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media/image2.wmf" ContentType="image/x-wmf"/>
  <Override PartName="/xl/media/image3.wmf" ContentType="image/x-wmf"/>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ense" sheetId="1" state="visible" r:id="rId2"/>
    <sheet name="documentation" sheetId="2" state="visible" r:id="rId3"/>
    <sheet name="version" sheetId="3" state="visible" r:id="rId4"/>
    <sheet name="formatting" sheetId="4" state="visible" r:id="rId5"/>
    <sheet name="variables" sheetId="5" state="visible" r:id="rId6"/>
    <sheet name="series" sheetId="6" state="visible" r:id="rId7"/>
  </sheets>
  <definedNames>
    <definedName function="false" hidden="false" localSheetId="5" name="_xlnm.Print_Titles" vbProcedure="false">series!$1:$2</definedName>
    <definedName function="false" hidden="false" localSheetId="4" name="_xlnm.Print_Area" vbProcedure="false">variables!$A$1:$F$1409</definedName>
    <definedName function="false" hidden="false" localSheetId="4" name="_xlnm.Print_Titles" vbProcedure="false">variables!$A:$D,variables!$1:$1</definedName>
    <definedName function="false" hidden="false" localSheetId="4" name="Excel_BuiltIn__FilterDatabase" vbProcedure="false">variables!$A$1:$O$140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8"/>
            <color rgb="FF000000"/>
            <rFont val="Tahoma"/>
            <family val="2"/>
          </rPr>
          <t xml:space="preserve">Pettit, Kathryn:
</t>
        </r>
        <r>
          <rPr>
            <sz val="8"/>
            <color rgb="FF000000"/>
            <rFont val="Tahoma"/>
            <family val="2"/>
          </rPr>
          <t xml:space="preserve">See also H41 for first-lien application indicators.</t>
        </r>
      </text>
      <mc:AlternateContent>
        <mc:Choice Requires="v2">
          <commentPr autoFill="true" autoScale="false" colHidden="false" locked="false" rowHidden="false" textHAlign="justify" textVAlign="top">
            <anchor moveWithCells="false" sizeWithCells="false">
              <xdr:from>
                <xdr:col>1</xdr:col>
                <xdr:colOff>16</xdr:colOff>
                <xdr:row>65</xdr:row>
                <xdr:rowOff>21</xdr:rowOff>
              </xdr:from>
              <xdr:to>
                <xdr:col>2</xdr:col>
                <xdr:colOff>-16</xdr:colOff>
                <xdr:row>66</xdr:row>
                <xdr:rowOff>20</xdr:rowOff>
              </xdr:to>
            </anchor>
          </commentPr>
        </mc:Choice>
        <mc:Fallback/>
      </mc:AlternateContent>
    </comment>
    <comment ref="A322" authorId="0">
      <text>
        <r>
          <rPr>
            <b val="true"/>
            <sz val="8"/>
            <color rgb="FF000000"/>
            <rFont val="Tahoma"/>
            <family val="2"/>
          </rPr>
          <t xml:space="preserve">Pettit, Kathryn:
</t>
        </r>
        <r>
          <rPr>
            <sz val="8"/>
            <color rgb="FF000000"/>
            <rFont val="Tahoma"/>
            <family val="2"/>
          </rPr>
          <t xml:space="preserve">Series added 1-2011</t>
        </r>
      </text>
      <mc:AlternateContent>
        <mc:Choice Requires="v2">
          <commentPr autoFill="true" autoScale="false" colHidden="false" locked="false" rowHidden="false" textHAlign="justify" textVAlign="top">
            <anchor moveWithCells="false" sizeWithCells="false">
              <xdr:from>
                <xdr:col>1</xdr:col>
                <xdr:colOff>16</xdr:colOff>
                <xdr:row>317</xdr:row>
                <xdr:rowOff>4</xdr:rowOff>
              </xdr:from>
              <xdr:to>
                <xdr:col>2</xdr:col>
                <xdr:colOff>-16</xdr:colOff>
                <xdr:row>318</xdr:row>
                <xdr:rowOff>9</xdr:rowOff>
              </xdr:to>
            </anchor>
          </commentPr>
        </mc:Choice>
        <mc:Fallback/>
      </mc:AlternateContent>
    </comment>
    <comment ref="A487" authorId="0">
      <text>
        <r>
          <rPr>
            <b val="true"/>
            <sz val="8"/>
            <color rgb="FF000000"/>
            <rFont val="Tahoma"/>
            <family val="2"/>
          </rPr>
          <t xml:space="preserve">Kathy Pettit:
</t>
        </r>
        <r>
          <rPr>
            <sz val="8"/>
            <color rgb="FF000000"/>
            <rFont val="Tahoma"/>
            <family val="2"/>
          </rPr>
          <t xml:space="preserve">The "subprime lender" series is set to missing for 2006-2008 since HUD did not publish a list those years.first
</t>
        </r>
      </text>
      <mc:AlternateContent>
        <mc:Choice Requires="v2">
          <commentPr autoFill="true" autoScale="false" colHidden="false" locked="false" rowHidden="false" textHAlign="justify" textVAlign="top">
            <anchor moveWithCells="false" sizeWithCells="false">
              <xdr:from>
                <xdr:col>1</xdr:col>
                <xdr:colOff>16</xdr:colOff>
                <xdr:row>447</xdr:row>
                <xdr:rowOff>7</xdr:rowOff>
              </xdr:from>
              <xdr:to>
                <xdr:col>2</xdr:col>
                <xdr:colOff>-16</xdr:colOff>
                <xdr:row>448</xdr:row>
                <xdr:rowOff>11</xdr:rowOff>
              </xdr:to>
            </anchor>
          </commentPr>
        </mc:Choice>
        <mc:Fallback/>
      </mc:AlternateContent>
    </comment>
    <comment ref="A1266" authorId="0">
      <text>
        <r>
          <rPr>
            <b val="true"/>
            <sz val="8"/>
            <color rgb="FF000000"/>
            <rFont val="Tahoma"/>
            <family val="2"/>
          </rPr>
          <t xml:space="preserve">Kathy Pettit:  only run for 07 and later</t>
        </r>
      </text>
      <mc:AlternateContent>
        <mc:Choice Requires="v2">
          <commentPr autoFill="true" autoScale="false" colHidden="false" locked="false" rowHidden="false" textHAlign="justify" textVAlign="top">
            <anchor moveWithCells="false" sizeWithCells="false">
              <xdr:from>
                <xdr:col>1</xdr:col>
                <xdr:colOff>40</xdr:colOff>
                <xdr:row>886</xdr:row>
                <xdr:rowOff>7</xdr:rowOff>
              </xdr:from>
              <xdr:to>
                <xdr:col>2</xdr:col>
                <xdr:colOff>8</xdr:colOff>
                <xdr:row>887</xdr:row>
                <xdr:rowOff>-30</xdr:rowOff>
              </xdr:to>
            </anchor>
          </commentPr>
        </mc:Choice>
        <mc:Fallback/>
      </mc:AlternateContent>
    </comment>
    <comment ref="A1410" authorId="0">
      <text>
        <r>
          <rPr>
            <b val="true"/>
            <sz val="8"/>
            <color rgb="FF000000"/>
            <rFont val="Tahoma"/>
            <family val="2"/>
          </rPr>
          <t xml:space="preserve">Pettit, Kathryn:
</t>
        </r>
        <r>
          <rPr>
            <sz val="8"/>
            <color rgb="FF000000"/>
            <rFont val="Tahoma"/>
            <family val="2"/>
          </rPr>
          <t xml:space="preserve">Added 1-2011</t>
        </r>
      </text>
      <mc:AlternateContent>
        <mc:Choice Requires="v2">
          <commentPr autoFill="true" autoScale="false" colHidden="false" locked="false" rowHidden="false" textHAlign="justify" textVAlign="top">
            <anchor moveWithCells="false" sizeWithCells="false">
              <xdr:from>
                <xdr:col>1</xdr:col>
                <xdr:colOff>16</xdr:colOff>
                <xdr:row>954</xdr:row>
                <xdr:rowOff>93</xdr:rowOff>
              </xdr:from>
              <xdr:to>
                <xdr:col>2</xdr:col>
                <xdr:colOff>-16</xdr:colOff>
                <xdr:row>955</xdr:row>
                <xdr:rowOff>-12</xdr:rowOff>
              </xdr:to>
            </anchor>
          </commentPr>
        </mc:Choice>
        <mc:Fallback/>
      </mc:AlternateContent>
    </comment>
    <comment ref="E1" authorId="0">
      <text>
        <r>
          <rPr>
            <b val="true"/>
            <sz val="8"/>
            <color rgb="FF000000"/>
            <rFont val="Tahoma"/>
            <family val="2"/>
          </rPr>
          <t xml:space="preserve">Kathy Pettit:
</t>
        </r>
        <r>
          <rPr>
            <sz val="8"/>
            <color rgb="FF000000"/>
            <rFont val="Tahoma"/>
            <family val="2"/>
          </rPr>
          <t xml:space="preserve">restricted to 65 characters</t>
        </r>
      </text>
      <mc:AlternateContent>
        <mc:Choice Requires="v2">
          <commentPr autoFill="true" autoScale="false" colHidden="false" locked="false" rowHidden="false" textHAlign="justify" textVAlign="top">
            <anchor moveWithCells="false" sizeWithCells="false">
              <xdr:from>
                <xdr:col>2</xdr:col>
                <xdr:colOff>79</xdr:colOff>
                <xdr:row>0</xdr:row>
                <xdr:rowOff>2</xdr:rowOff>
              </xdr:from>
              <xdr:to>
                <xdr:col>3</xdr:col>
                <xdr:colOff>177</xdr:colOff>
                <xdr:row>4</xdr:row>
                <xdr:rowOff>8</xdr:rowOff>
              </xdr:to>
            </anchor>
          </commentPr>
        </mc:Choice>
        <mc:Fallback/>
      </mc:AlternateContent>
    </comment>
    <comment ref="E1260" authorId="0">
      <text>
        <r>
          <rPr>
            <b val="true"/>
            <sz val="8"/>
            <color rgb="FF000000"/>
            <rFont val="Tahoma"/>
            <family val="2"/>
          </rPr>
          <t xml:space="preserve"> Kathryn Pettit:
</t>
        </r>
        <r>
          <rPr>
            <sz val="8"/>
            <color rgb="FF000000"/>
            <rFont val="Tahoma"/>
            <family val="2"/>
          </rPr>
          <t xml:space="preserve">check - all or conv.
</t>
        </r>
      </text>
      <mc:AlternateContent>
        <mc:Choice Requires="v2">
          <commentPr autoFill="true" autoScale="false" colHidden="false" locked="false" rowHidden="false" textHAlign="justify" textVAlign="top">
            <anchor moveWithCells="false" sizeWithCells="false">
              <xdr:from>
                <xdr:col>1</xdr:col>
                <xdr:colOff>17</xdr:colOff>
                <xdr:row>425</xdr:row>
                <xdr:rowOff>13</xdr:rowOff>
              </xdr:from>
              <xdr:to>
                <xdr:col>2</xdr:col>
                <xdr:colOff>-151</xdr:colOff>
                <xdr:row>426</xdr:row>
                <xdr:rowOff>20</xdr:rowOff>
              </xdr:to>
            </anchor>
          </commentPr>
        </mc:Choice>
        <mc:Fallback/>
      </mc:AlternateContent>
    </comment>
    <comment ref="E1263" authorId="0">
      <text>
        <r>
          <rPr>
            <b val="true"/>
            <sz val="8"/>
            <color rgb="FF000000"/>
            <rFont val="Tahoma"/>
            <family val="2"/>
          </rPr>
          <t xml:space="preserve"> Kathryn Pettit:
</t>
        </r>
        <r>
          <rPr>
            <sz val="8"/>
            <color rgb="FF000000"/>
            <rFont val="Tahoma"/>
            <family val="2"/>
          </rPr>
          <t xml:space="preserve">check - all or conv.
</t>
        </r>
      </text>
      <mc:AlternateContent>
        <mc:Choice Requires="v2">
          <commentPr autoFill="true" autoScale="false" colHidden="false" locked="false" rowHidden="false" textHAlign="justify" textVAlign="top">
            <anchor moveWithCells="false" sizeWithCells="false">
              <xdr:from>
                <xdr:col>1</xdr:col>
                <xdr:colOff>17</xdr:colOff>
                <xdr:row>425</xdr:row>
                <xdr:rowOff>67</xdr:rowOff>
              </xdr:from>
              <xdr:to>
                <xdr:col>2</xdr:col>
                <xdr:colOff>-151</xdr:colOff>
                <xdr:row>427</xdr:row>
                <xdr:rowOff>3</xdr:rowOff>
              </xdr:to>
            </anchor>
          </commentPr>
        </mc:Choice>
        <mc:Fallback/>
      </mc:AlternateContent>
    </comment>
    <comment ref="F321" authorId="0">
      <text>
        <r>
          <rPr>
            <b val="true"/>
            <sz val="8"/>
            <color rgb="FF000000"/>
            <rFont val="Tahoma"/>
            <family val="2"/>
          </rPr>
          <t xml:space="preserve">KPettit:
</t>
        </r>
        <r>
          <rPr>
            <sz val="8"/>
            <color rgb="FF000000"/>
            <rFont val="Tahoma"/>
            <family val="2"/>
          </rPr>
          <t xml:space="preserve">insert note</t>
        </r>
      </text>
      <mc:AlternateContent>
        <mc:Choice Requires="v2">
          <commentPr autoFill="true" autoScale="false" colHidden="false" locked="false" rowHidden="false" textHAlign="justify" textVAlign="top">
            <anchor moveWithCells="false" sizeWithCells="false">
              <xdr:from>
                <xdr:col>2</xdr:col>
                <xdr:colOff>22</xdr:colOff>
                <xdr:row>147</xdr:row>
                <xdr:rowOff>49</xdr:rowOff>
              </xdr:from>
              <xdr:to>
                <xdr:col>3</xdr:col>
                <xdr:colOff>80</xdr:colOff>
                <xdr:row>149</xdr:row>
                <xdr:rowOff>21</xdr:rowOff>
              </xdr:to>
            </anchor>
          </commentPr>
        </mc:Choice>
        <mc:Fallback/>
      </mc:AlternateContent>
    </comment>
    <comment ref="L1375" authorId="0">
      <text>
        <r>
          <rPr>
            <b val="true"/>
            <sz val="8"/>
            <color rgb="FF000000"/>
            <rFont val="Tahoma"/>
            <family val="2"/>
          </rPr>
          <t xml:space="preserve">Kathy Pettit:
</t>
        </r>
        <r>
          <rPr>
            <sz val="8"/>
            <color rgb="FF000000"/>
            <rFont val="Tahoma"/>
            <family val="2"/>
          </rPr>
          <t xml:space="preserve">sum(NumMrtgFirstOrigRaceNotProvided,NumMrtgFirstOrigWithRace,-NumMrtgFOrigWithRaceInc)</t>
        </r>
      </text>
      <mc:AlternateContent>
        <mc:Choice Requires="v2">
          <commentPr autoFill="true" autoScale="false" colHidden="false" locked="false" rowHidden="false" textHAlign="justify" textVAlign="top">
            <anchor moveWithCells="false" sizeWithCells="false">
              <xdr:from>
                <xdr:col>8</xdr:col>
                <xdr:colOff>28</xdr:colOff>
                <xdr:row>941</xdr:row>
                <xdr:rowOff>80</xdr:rowOff>
              </xdr:from>
              <xdr:to>
                <xdr:col>9</xdr:col>
                <xdr:colOff>82</xdr:colOff>
                <xdr:row>972</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b val="true"/>
            <sz val="8"/>
            <color rgb="FF000000"/>
            <rFont val="Tahoma"/>
            <family val="2"/>
          </rPr>
          <t xml:space="preserve">Kathy Pettit:
</t>
        </r>
        <r>
          <rPr>
            <sz val="8"/>
            <color rgb="FF000000"/>
            <rFont val="Tahoma"/>
            <family val="2"/>
          </rPr>
          <t xml:space="preserve">only run for 2007 &amp; 2008</t>
        </r>
      </text>
      <mc:AlternateContent>
        <mc:Choice Requires="v2">
          <commentPr autoFill="true" autoScale="false" colHidden="false" locked="false" rowHidden="false" textHAlign="justify" textVAlign="top">
            <anchor moveWithCells="false" sizeWithCells="false">
              <xdr:from>
                <xdr:col>0</xdr:col>
                <xdr:colOff>15</xdr:colOff>
                <xdr:row>60</xdr:row>
                <xdr:rowOff>2</xdr:rowOff>
              </xdr:from>
              <xdr:to>
                <xdr:col>3</xdr:col>
                <xdr:colOff>9</xdr:colOff>
                <xdr:row>62</xdr:row>
                <xdr:rowOff>1</xdr:rowOff>
              </xdr:to>
            </anchor>
          </commentPr>
        </mc:Choice>
        <mc:Fallback/>
      </mc:AlternateContent>
    </comment>
    <comment ref="B68" authorId="0">
      <text>
        <r>
          <rPr>
            <b val="true"/>
            <sz val="8"/>
            <color rgb="FF000000"/>
            <rFont val="Tahoma"/>
            <family val="2"/>
          </rPr>
          <t xml:space="preserve">Pettit, Kathryn:
</t>
        </r>
        <r>
          <rPr>
            <sz val="8"/>
            <color rgb="FF000000"/>
            <rFont val="Tahoma"/>
            <family val="2"/>
          </rPr>
          <t xml:space="preserve">only run for 2009</t>
        </r>
      </text>
      <mc:AlternateContent>
        <mc:Choice Requires="v2">
          <commentPr autoFill="true" autoScale="false" colHidden="false" locked="false" rowHidden="false" textHAlign="justify" textVAlign="top">
            <anchor moveWithCells="false" sizeWithCells="false">
              <xdr:from>
                <xdr:col>2</xdr:col>
                <xdr:colOff>16</xdr:colOff>
                <xdr:row>67</xdr:row>
                <xdr:rowOff>1</xdr:rowOff>
              </xdr:from>
              <xdr:to>
                <xdr:col>3</xdr:col>
                <xdr:colOff>108</xdr:colOff>
                <xdr:row>68</xdr:row>
                <xdr:rowOff>19</xdr:rowOff>
              </xdr:to>
            </anchor>
          </commentPr>
        </mc:Choice>
        <mc:Fallback/>
      </mc:AlternateContent>
    </comment>
    <comment ref="F66" authorId="0">
      <text>
        <r>
          <rPr>
            <b val="true"/>
            <sz val="8"/>
            <color rgb="FF000000"/>
            <rFont val="Tahoma"/>
            <family val="2"/>
          </rPr>
          <t xml:space="preserve">Pettit, Kathryn:
</t>
        </r>
        <r>
          <rPr>
            <sz val="8"/>
            <color rgb="FF000000"/>
            <rFont val="Tahoma"/>
            <family val="2"/>
          </rPr>
          <t xml:space="preserve">Could be calculated for 1997-2003, but not computed yet.</t>
        </r>
      </text>
      <mc:AlternateContent>
        <mc:Choice Requires="v2">
          <commentPr autoFill="true" autoScale="false" colHidden="false" locked="false" rowHidden="false" textHAlign="justify" textVAlign="top">
            <anchor moveWithCells="false" sizeWithCells="false">
              <xdr:from>
                <xdr:col>7</xdr:col>
                <xdr:colOff>0</xdr:colOff>
                <xdr:row>64</xdr:row>
                <xdr:rowOff>14</xdr:rowOff>
              </xdr:from>
              <xdr:to>
                <xdr:col>9</xdr:col>
                <xdr:colOff>3</xdr:colOff>
                <xdr:row>67</xdr:row>
                <xdr:rowOff>16</xdr:rowOff>
              </xdr:to>
            </anchor>
          </commentPr>
        </mc:Choice>
        <mc:Fallback/>
      </mc:AlternateContent>
    </comment>
  </commentList>
</comments>
</file>

<file path=xl/sharedStrings.xml><?xml version="1.0" encoding="utf-8"?>
<sst xmlns="http://schemas.openxmlformats.org/spreadsheetml/2006/main" count="9626" uniqueCount="5626">
  <si>
    <t xml:space="preserve">Version Information </t>
  </si>
  <si>
    <t xml:space="preserve">Note:  The files were created over a number of years.  When new indicator series were added, we have not always gone back to re-run past years.  See details below and in notes in "variables" sheet.</t>
  </si>
  <si>
    <t xml:space="preserve">Date</t>
  </si>
  <si>
    <t xml:space="preserve">Release Information</t>
  </si>
  <si>
    <t xml:space="preserve">Released 2007 and 2008 HMDA full and split files for comma-delimited and SAS formats for all geographies.</t>
  </si>
  <si>
    <t xml:space="preserve">• Replaced 2007 and 2008 HMDA full comma-delimited files which had incorrect header line.
• Replaced all metro files for 2007 and 2008 which had incorrect metropolitan name for the Metropolitan Division records.
• Replaced state split files for 2007 and 2008 so that the number of fields was within Excel's limit.</t>
  </si>
  <si>
    <t xml:space="preserve">Replaced 2007 and 2008 files to add in first-lien investor variables.</t>
  </si>
  <si>
    <t xml:space="preserve">Released 2004-2006 and 2009 data.</t>
  </si>
  <si>
    <t xml:space="preserve">Note:  2007 and 2008 data have missing values for the first-lien application series (H41) and for individual first-lien not-owner-occupied and owner-occupancy not applicable fields (fields 277a and 277b).  </t>
  </si>
  <si>
    <t xml:space="preserve">Note:  2004- 2006 data have missing values for the borrower income by race series (H40); first-lien application series (H41); and for individual first-lien not-owner-occupied and owner-occupancy not applicable fields (fields 277a and 277b).</t>
  </si>
  <si>
    <t xml:space="preserve">Note:  The subprime lender series (H20 - H23, H27) are missing in data after 2006 because HUD did not release a subprime lenders list after 2005.  Note:  In 2006, the subprime lenders series (H20-H23, H27) were calculated using the 2005 subprime lenders list.</t>
  </si>
  <si>
    <t xml:space="preserve">Adds 2010 HMDA data</t>
  </si>
  <si>
    <t xml:space="preserve">The 2010 high cost indicators reflect new rules about reporting rate spreads and cannot be compared with earlier years.</t>
  </si>
  <si>
    <t xml:space="preserve">Re-published the 2010 HMDA data.  Fixed problem with median income data for 2006-2009 and added place FIPS codes onto census tract observations.</t>
  </si>
  <si>
    <t xml:space="preserve">Published the 2011 data; migrated all data to the Dataverse Network</t>
  </si>
  <si>
    <t xml:space="preserve">ID</t>
  </si>
  <si>
    <t xml:space="preserve">Post_2004</t>
  </si>
  <si>
    <t xml:space="preserve">Columnname</t>
  </si>
  <si>
    <t xml:space="preserve">Label</t>
  </si>
  <si>
    <t xml:space="preserve">Full Label</t>
  </si>
  <si>
    <t xml:space="preserve">Link to DataPlace metadata</t>
  </si>
  <si>
    <t xml:space="preserve">Definition</t>
  </si>
  <si>
    <t xml:space="preserve">Comments</t>
  </si>
  <si>
    <t xml:space="preserve">Formatting</t>
  </si>
  <si>
    <t xml:space="preserve">Calculated</t>
  </si>
  <si>
    <t xml:space="preserve">Numerator</t>
  </si>
  <si>
    <t xml:space="preserve">Denominator</t>
  </si>
  <si>
    <t xml:space="preserve">Multiplier</t>
  </si>
  <si>
    <t xml:space="preserve">Expression</t>
  </si>
  <si>
    <t xml:space="preserve">REF</t>
  </si>
  <si>
    <t xml:space="preserve">REFERENCE INDICATORS</t>
  </si>
  <si>
    <t xml:space="preserve">R1</t>
  </si>
  <si>
    <t xml:space="preserve">GEOSCALEID</t>
  </si>
  <si>
    <t xml:space="preserve">Identifier for Summary levels of geography</t>
  </si>
  <si>
    <t xml:space="preserve">R2</t>
  </si>
  <si>
    <t xml:space="preserve">STFID</t>
  </si>
  <si>
    <t xml:space="preserve">Census Tract Identifier, SSCCCTTTTTT</t>
  </si>
  <si>
    <t xml:space="preserve">R3</t>
  </si>
  <si>
    <t xml:space="preserve">UPLACE98</t>
  </si>
  <si>
    <t xml:space="preserve">Unique FIPS place code, SSPPPPP</t>
  </si>
  <si>
    <t xml:space="preserve">R4</t>
  </si>
  <si>
    <t xml:space="preserve">CITYNAME</t>
  </si>
  <si>
    <t xml:space="preserve">Place name</t>
  </si>
  <si>
    <t xml:space="preserve">R5</t>
  </si>
  <si>
    <t xml:space="preserve">UCOUNTY</t>
  </si>
  <si>
    <t xml:space="preserve">Unique County Code, SSCCC</t>
  </si>
  <si>
    <t xml:space="preserve">R6</t>
  </si>
  <si>
    <t xml:space="preserve">CNTYNAME</t>
  </si>
  <si>
    <t xml:space="preserve">County name</t>
  </si>
  <si>
    <t xml:space="preserve">R7</t>
  </si>
  <si>
    <t xml:space="preserve">METRO05</t>
  </si>
  <si>
    <t xml:space="preserve">Metropolitan area (2005 definition)</t>
  </si>
  <si>
    <t xml:space="preserve">R8</t>
  </si>
  <si>
    <t xml:space="preserve">METRO05NM</t>
  </si>
  <si>
    <t xml:space="preserve">Metropolitan area name (2005 definition) </t>
  </si>
  <si>
    <t xml:space="preserve">R9</t>
  </si>
  <si>
    <t xml:space="preserve">METROD05</t>
  </si>
  <si>
    <t xml:space="preserve">Metropolitan division (2005 definition)</t>
  </si>
  <si>
    <t xml:space="preserve">R10</t>
  </si>
  <si>
    <t xml:space="preserve">METROD05NM</t>
  </si>
  <si>
    <t xml:space="preserve">Metropolitan division name (2005 definition)</t>
  </si>
  <si>
    <t xml:space="preserve">R11</t>
  </si>
  <si>
    <t xml:space="preserve">STATECD</t>
  </si>
  <si>
    <t xml:space="preserve">State FIPS code</t>
  </si>
  <si>
    <t xml:space="preserve">R12</t>
  </si>
  <si>
    <t xml:space="preserve">STUSAB</t>
  </si>
  <si>
    <t xml:space="preserve">State Abbreviation</t>
  </si>
  <si>
    <t xml:space="preserve">R13</t>
  </si>
  <si>
    <t xml:space="preserve">DIVIS</t>
  </si>
  <si>
    <t xml:space="preserve">Census Division</t>
  </si>
  <si>
    <t xml:space="preserve">R14</t>
  </si>
  <si>
    <t xml:space="preserve">DIVISNM</t>
  </si>
  <si>
    <t xml:space="preserve">Census Division name</t>
  </si>
  <si>
    <t xml:space="preserve">R15</t>
  </si>
  <si>
    <t xml:space="preserve">REGION</t>
  </si>
  <si>
    <t xml:space="preserve">Census Region</t>
  </si>
  <si>
    <t xml:space="preserve">R16</t>
  </si>
  <si>
    <t xml:space="preserve">REGIONNM</t>
  </si>
  <si>
    <t xml:space="preserve">Census Region name</t>
  </si>
  <si>
    <t xml:space="preserve">R17</t>
  </si>
  <si>
    <t xml:space="preserve">COUNTRY</t>
  </si>
  <si>
    <t xml:space="preserve">Country (marked U.S. for U.S. level observation)</t>
  </si>
  <si>
    <t xml:space="preserve">R18</t>
  </si>
  <si>
    <t xml:space="preserve">YEAR</t>
  </si>
  <si>
    <t xml:space="preserve">Year of data</t>
  </si>
  <si>
    <t xml:space="preserve">H1</t>
  </si>
  <si>
    <t xml:space="preserve">APPLICATIONS BY PRE-2004 PURPOSE</t>
  </si>
  <si>
    <t xml:space="preserve">NumHsngUnitsTotal</t>
  </si>
  <si>
    <t xml:space="preserve">Number of housing units, 2000</t>
  </si>
  <si>
    <t xml:space="preserve">http://www.dataplace.org/metadata?cid=115222</t>
  </si>
  <si>
    <t xml:space="preserve">NumHsngUnits1_4Fam</t>
  </si>
  <si>
    <t xml:space="preserve">Number of housing units, 1 to 4 families (HMDA def.), 2000</t>
  </si>
  <si>
    <t xml:space="preserve">Number of housing units, 1 to 4 family dwellings (consistent with HMDA definition), 2000</t>
  </si>
  <si>
    <t xml:space="preserve">http://www.dataplace.org/metadata?cid=115223</t>
  </si>
  <si>
    <t xml:space="preserve">Housing units in 2000 included in the HMDA definition of one to four family structures. Includes all owner-occupied units (regardless of structure), renter-occupied units in one to four unit structures, vacant units in one to four unit structures, and all mobile homes/RVs.</t>
  </si>
  <si>
    <t xml:space="preserve">NumHsngUnits5plusFam</t>
  </si>
  <si>
    <t xml:space="preserve">Number of housing units, 5 or more families (HMDA def.), 2000</t>
  </si>
  <si>
    <t xml:space="preserve">Number of housing units, 5 or more family units (consistent with HMDA definition), 2000</t>
  </si>
  <si>
    <t xml:space="preserve">http://www.dataplace.org/metadata?cid=115224</t>
  </si>
  <si>
    <t xml:space="preserve">Housing units included in the HMDA definition of multifamily structures. Includes renter-occupied units in five or more unit structures and vacant units in five or more unit structures.</t>
  </si>
  <si>
    <t xml:space="preserve">1a</t>
  </si>
  <si>
    <t xml:space="preserve">NumHsngUnitsTotal2010</t>
  </si>
  <si>
    <t xml:space="preserve">Number of housing units, 2010</t>
  </si>
  <si>
    <t xml:space="preserve">Number of housing units, 2010 for 2000 tract boundaries</t>
  </si>
  <si>
    <t xml:space="preserve">Number of 2010 housing units in 2000 tracts derived from the Census 2000-to-2010 tract correspondence file</t>
  </si>
  <si>
    <t xml:space="preserve">2a</t>
  </si>
  <si>
    <t xml:space="preserve">NumHsngUnits1_4Fam2010</t>
  </si>
  <si>
    <t xml:space="preserve">Number of housing units, 1 to 4 families (HMDA def.), 2010</t>
  </si>
  <si>
    <t xml:space="preserve">Number of housing units, 1 to 4 family dwellings (consistent with HMDA definition), 2010 for 2000 tract boundaries</t>
  </si>
  <si>
    <t xml:space="preserve">Housing units included in the HMDA definition of one to four family structures. Includes all owner-occupied units (regardless of structure), renter-occupied units in one to four unit structures, vacant units in one to four unit structures, and all mobile homes/RVs.</t>
  </si>
  <si>
    <t xml:space="preserve">Calculated by applying the share of 1-4 family units from American Community Survey 2005-09 to the number of 2010 housing units in 2000 tracts derived from the Census 2000-to-2010 tract correspondence file.</t>
  </si>
  <si>
    <t xml:space="preserve">3a</t>
  </si>
  <si>
    <t xml:space="preserve">NumHsngUnits5plusFam2010</t>
  </si>
  <si>
    <t xml:space="preserve">Number of housing units, 5 or more families (HMDA def.), 2010</t>
  </si>
  <si>
    <t xml:space="preserve">Number of housing units, 5 or more family units (consistent with HMDA definition), 2010 for 2000 tract boundaries</t>
  </si>
  <si>
    <t xml:space="preserve">Calculated by applying the share of 5+ family units from American Community Survey 2005-09 to the number of 2010 housing units in 2000 tracts derived from the Census 2000-to-2010 tract correspondence file.</t>
  </si>
  <si>
    <t xml:space="preserve">NumMrtgApps</t>
  </si>
  <si>
    <t xml:space="preserve">Mortgage loan applications (all purposes)</t>
  </si>
  <si>
    <t xml:space="preserve">Number of mortgage applications for all purposes (purchase, improvement, refinancing)</t>
  </si>
  <si>
    <t xml:space="preserve">http://www.dataplace.org/metadata?cid=115225</t>
  </si>
  <si>
    <t xml:space="preserve">NumMrtgAppsHomePurch1_4m</t>
  </si>
  <si>
    <t xml:space="preserve">Mortgage applications for home purchase of 1 to 4 family units</t>
  </si>
  <si>
    <t xml:space="preserve">Number of mortgage applications for home purchase of 1 to 4 family dwellings and manufactured homes</t>
  </si>
  <si>
    <t xml:space="preserve">http://www.dataplace.org/metadata?cid=115226</t>
  </si>
  <si>
    <t xml:space="preserve">NumMrtgAppsHomeImprov1_4m</t>
  </si>
  <si>
    <t xml:space="preserve">Mortgage applications for home improvement of 1 to 4 family units</t>
  </si>
  <si>
    <t xml:space="preserve">Number of mortgage applications for home improvement of 1 to 4 family dwellings and manufactured homes</t>
  </si>
  <si>
    <t xml:space="preserve">http://www.dataplace.org/metadata?cid=115227</t>
  </si>
  <si>
    <t xml:space="preserve">NumMrtgAppsRefin1_4m</t>
  </si>
  <si>
    <t xml:space="preserve">Mortgage applications for refinancing of 1 to 4 family units</t>
  </si>
  <si>
    <t xml:space="preserve">Number of mortgage applications for refinancing of 1 to 4 family dwellings and manufactured homes</t>
  </si>
  <si>
    <t xml:space="preserve">http://www.dataplace.org/metadata?cid=115228</t>
  </si>
  <si>
    <t xml:space="preserve">NumMrtgAppsMultifam</t>
  </si>
  <si>
    <t xml:space="preserve">Mortgage applications for multifamily dwellings (all purposes)</t>
  </si>
  <si>
    <t xml:space="preserve">Number of mortgage applications for any purpose for multifamily dwellings (structures with 5 or more family units)</t>
  </si>
  <si>
    <t xml:space="preserve">http://www.dataplace.org/metadata?cid=115229</t>
  </si>
  <si>
    <t xml:space="preserve">HMDA did not report the purpose for multifamily lending until 2004, so this indicator includes applications for purchase, improvement, and refinancing of non-condominium buildings with 5 or more units.</t>
  </si>
  <si>
    <t xml:space="preserve">PctMrtgAppsHomePurch1_4m</t>
  </si>
  <si>
    <t xml:space="preserve">Pct. mortgage apps. for home purchase of 1 to 4 family units</t>
  </si>
  <si>
    <t xml:space="preserve">Percent of mortgage applications for home purchase of 1 to 4 family dwellings and manufactured homes</t>
  </si>
  <si>
    <t xml:space="preserve">http://www.dataplace.org/metadata?cid=115230</t>
  </si>
  <si>
    <t xml:space="preserve">PctMrtgAppsHomeImprov1_4m</t>
  </si>
  <si>
    <t xml:space="preserve">Pct. mortgage apps. for home improvement of 1 to 4 family units</t>
  </si>
  <si>
    <t xml:space="preserve">Percent of mortgage applications for home improvement of 1 to 4 family dwellings and manufactured homes</t>
  </si>
  <si>
    <t xml:space="preserve">http://www.dataplace.org/metadata?cid=115231</t>
  </si>
  <si>
    <t xml:space="preserve">PctMrtgAppsRefin1_4m</t>
  </si>
  <si>
    <t xml:space="preserve">Pct. mortgage applications for refinancing of 1 to 4 family units</t>
  </si>
  <si>
    <t xml:space="preserve">Percent of mortgage applications for refinancing of 1 to 4 family dwellings and manufactured homes</t>
  </si>
  <si>
    <t xml:space="preserve">http://www.dataplace.org/metadata?cid=115232</t>
  </si>
  <si>
    <t xml:space="preserve">PctMrtgAppsMultifam</t>
  </si>
  <si>
    <t xml:space="preserve">Pct. mortgage apps. for multifamily dwellings (all purposes)</t>
  </si>
  <si>
    <t xml:space="preserve">Percent of mortgage applications for any purpose for multifamily dwellings (structures with 5 or more family units)</t>
  </si>
  <si>
    <t xml:space="preserve">http://www.dataplace.org/metadata?cid=115233</t>
  </si>
  <si>
    <t xml:space="preserve">H2</t>
  </si>
  <si>
    <t xml:space="preserve">ORIGINATIONS BY PRE-2004 PURPOSE</t>
  </si>
  <si>
    <t xml:space="preserve">NumMrtgOrig</t>
  </si>
  <si>
    <t xml:space="preserve">Mortgage originations for all purposes</t>
  </si>
  <si>
    <t xml:space="preserve">Number of mortgage originations for all purposes (purchase, improvement, refinancing)</t>
  </si>
  <si>
    <t xml:space="preserve">http://www.dataplace.org/metadata?cid=115234</t>
  </si>
  <si>
    <t xml:space="preserve">NumMrtgOrigHomePurch1_4m</t>
  </si>
  <si>
    <t xml:space="preserve">Mortgage loans for home purchase of 1 to 4 family units</t>
  </si>
  <si>
    <t xml:space="preserve">Number of mortgage originations for home purchase of 1 to 4 family dwellings and manufactured homes</t>
  </si>
  <si>
    <t xml:space="preserve">http://www.dataplace.org/metadata?cid=115235</t>
  </si>
  <si>
    <t xml:space="preserve">NumMrtgOrigHomeImprov1_4m</t>
  </si>
  <si>
    <t xml:space="preserve">Mortgage loans for home improvement of 1 to 4 family units</t>
  </si>
  <si>
    <t xml:space="preserve">Number of mortgage originations for home improvement of 1 to 4 family dwellings and manufactured homes</t>
  </si>
  <si>
    <t xml:space="preserve">http://www.dataplace.org/metadata?cid=115236</t>
  </si>
  <si>
    <t xml:space="preserve">NumMrtgOrigRefin1_4m</t>
  </si>
  <si>
    <t xml:space="preserve">Mortgage loans for refinancing of 1 to 4 family units</t>
  </si>
  <si>
    <t xml:space="preserve">Number of mortgage originations for refinancing of 1 to 4 family dwellings and manufactured homes</t>
  </si>
  <si>
    <t xml:space="preserve">http://www.dataplace.org/metadata?cid=115237</t>
  </si>
  <si>
    <t xml:space="preserve">NumMrtgOrigMultifam</t>
  </si>
  <si>
    <t xml:space="preserve">Mortgage loans for all purposes for multifamily dwellings</t>
  </si>
  <si>
    <t xml:space="preserve">Number of mortgage originations for any purpose for multifamily dwellings (structures with 5 or more family units)</t>
  </si>
  <si>
    <t xml:space="preserve">http://www.dataplace.org/metadata?cid=115238</t>
  </si>
  <si>
    <t xml:space="preserve">PctMrtgOrigHomePurch1_4m</t>
  </si>
  <si>
    <t xml:space="preserve">Pct. of mortgage loans for home purchase of 1 to 4 family units</t>
  </si>
  <si>
    <t xml:space="preserve">Percent of mortgage originations for home purchase of 1 to 4 family dwellings and manufactured homes</t>
  </si>
  <si>
    <t xml:space="preserve">http://www.dataplace.org/metadata?cid=115239</t>
  </si>
  <si>
    <t xml:space="preserve">PctMrtgOrigHomeImprov1_4m</t>
  </si>
  <si>
    <t xml:space="preserve">Pct. of mortgage loans for home impr. of 1 to 4 family units</t>
  </si>
  <si>
    <t xml:space="preserve">Percent of mortgage originations for home improvement of 1 to 4 family dwellings and manufactured homes</t>
  </si>
  <si>
    <t xml:space="preserve">http://www.dataplace.org/metadata?cid=115240</t>
  </si>
  <si>
    <t xml:space="preserve">PctMrtgOrigRefin1_4m</t>
  </si>
  <si>
    <t xml:space="preserve">Pct. of mortgage loans for refinancing of 1 to 4 family units</t>
  </si>
  <si>
    <t xml:space="preserve">Percent of mortgage originations for refinancing of 1 to 4 family dwellings and manufactured homes</t>
  </si>
  <si>
    <t xml:space="preserve">http://www.dataplace.org/metadata?cid=115241</t>
  </si>
  <si>
    <t xml:space="preserve">PctMrtgOrigMultifam</t>
  </si>
  <si>
    <t xml:space="preserve">Pct. of mortgage loans for multifamily dwellings (all purposes)</t>
  </si>
  <si>
    <t xml:space="preserve">Percent of mortgage originations for any purpose for multifamily dwellings (structures with 5 or more family units)</t>
  </si>
  <si>
    <t xml:space="preserve">http://www.dataplace.org/metadata?cid=115242</t>
  </si>
  <si>
    <t xml:space="preserve">NumMrtgOrigHomePurch1_4mPerUnit</t>
  </si>
  <si>
    <t xml:space="preserve">Home purchase loans for 1 to 4 fam. units per 1000 housing units</t>
  </si>
  <si>
    <t xml:space="preserve">Number of mortgage originations for home purchase of 1 to 4 family dwellings and manufactured homes per 1000 1 to 4 family housing units</t>
  </si>
  <si>
    <t xml:space="preserve">http://www.dataplace.org/metadata?cid=115243</t>
  </si>
  <si>
    <t xml:space="preserve">For 2010, the denominator is NumHsngUnits1_4Fam2010</t>
  </si>
  <si>
    <t xml:space="preserve">NumMrtgOrigHomeImprov1_4mPerUnit</t>
  </si>
  <si>
    <t xml:space="preserve">Home impr. loans for 1 to 4 family units per 1000 housing units</t>
  </si>
  <si>
    <t xml:space="preserve">Number of mortgage originations for home improvement of 1 to 4 family dwellings and manufactured homes per 1000 1 to 4 family housing units</t>
  </si>
  <si>
    <t xml:space="preserve">http://www.dataplace.org/metadata?cid=115244</t>
  </si>
  <si>
    <t xml:space="preserve">NumMrtgOrigRefin1_4mPerUnit</t>
  </si>
  <si>
    <t xml:space="preserve">Refinancing loans for 1 to 4 family units per 1000 housing units</t>
  </si>
  <si>
    <t xml:space="preserve">Number of mortgage originations for refinancing of 1 to 4 family dwellings and manufactured homes per 1000 1 to 4 family housing units</t>
  </si>
  <si>
    <t xml:space="preserve">http://www.dataplace.org/metadata?cid=115245</t>
  </si>
  <si>
    <t xml:space="preserve">NumMrtgOrigMultifamPerUnit</t>
  </si>
  <si>
    <t xml:space="preserve">Multifamily loans for all purposes per 1000 housing units</t>
  </si>
  <si>
    <t xml:space="preserve">Number of mortgage originations for any purpose for multifamily dwellings (structures with 5 or more family units) per 1000 multifamily housing units</t>
  </si>
  <si>
    <t xml:space="preserve">http://www.dataplace.org/metadata?cid=115246</t>
  </si>
  <si>
    <t xml:space="preserve">For 2010, the denominator is NumHsngUnits5plusFam010</t>
  </si>
  <si>
    <t xml:space="preserve">H3</t>
  </si>
  <si>
    <t xml:space="preserve">APPLICATIONS BY 2004 PURPOSE*STRUCTURE TYPE</t>
  </si>
  <si>
    <t xml:space="preserve">X</t>
  </si>
  <si>
    <t xml:space="preserve">NumMrtgAppsHomePurchTot</t>
  </si>
  <si>
    <t xml:space="preserve">Mortgage applications for home purchase of all dwelling types</t>
  </si>
  <si>
    <t xml:space="preserve">Number of mortgage applications for home purchase of all dwelling types, including multifamily</t>
  </si>
  <si>
    <t xml:space="preserve">http://www.dataplace.org/metadata?cid=115247</t>
  </si>
  <si>
    <t xml:space="preserve">Data on specific structure types only became available in 2004, so we do not have earlier years for this indicator.</t>
  </si>
  <si>
    <t xml:space="preserve">NumMrtgAppsHomeImprovTot</t>
  </si>
  <si>
    <t xml:space="preserve">Mortgage apps. for home improvement of all dwelling types</t>
  </si>
  <si>
    <t xml:space="preserve">Number of mortgage applications for home improvement of all dwelling types, including multifamily</t>
  </si>
  <si>
    <t xml:space="preserve">http://www.dataplace.org/metadata?cid=115248</t>
  </si>
  <si>
    <t xml:space="preserve">NumMrtgAppsRefinTot</t>
  </si>
  <si>
    <t xml:space="preserve">Mortgage applications for refinancing of all dwelling types</t>
  </si>
  <si>
    <t xml:space="preserve">Number of mortgage applications for refinancing of all dwelling types, including multifamily</t>
  </si>
  <si>
    <t xml:space="preserve">http://www.dataplace.org/metadata?cid=115249</t>
  </si>
  <si>
    <t xml:space="preserve">NumMrtgAppsHomePurch1_4</t>
  </si>
  <si>
    <t xml:space="preserve">Purchase mortgage apps. for 1 to 4 fam. units, excl. manuf. homes</t>
  </si>
  <si>
    <t xml:space="preserve">Number of mortgage applications for home purchase of 1 to 4 family dwellings (excluding manufactured housing)</t>
  </si>
  <si>
    <t xml:space="preserve">http://www.dataplace.org/metadata?cid=115250</t>
  </si>
  <si>
    <t xml:space="preserve">NumMrtgAppsHomeImprov1_4</t>
  </si>
  <si>
    <t xml:space="preserve">Home impr. mort. apps. for 1 to 4 fam. units, excl. manuf. homes</t>
  </si>
  <si>
    <t xml:space="preserve">Number of mortgage applications for home improvement of 1 to 4 family dwellings (excluding manufactured housing)</t>
  </si>
  <si>
    <t xml:space="preserve">http://www.dataplace.org/metadata?cid=115251</t>
  </si>
  <si>
    <t xml:space="preserve">NumMrtgAppsRefin1_4</t>
  </si>
  <si>
    <t xml:space="preserve">Refin. mortgage apps. for 1 to 4 fam. units, excl. manuf. homes</t>
  </si>
  <si>
    <t xml:space="preserve">Number of mortgage applications for refinancing of 1 to 4 family dwellings (excluding manufactured housing)</t>
  </si>
  <si>
    <t xml:space="preserve">http://www.dataplace.org/metadata?cid=115252</t>
  </si>
  <si>
    <t xml:space="preserve">NumMrtgAppsHomePurch5pl</t>
  </si>
  <si>
    <t xml:space="preserve">Mortgage apps. for home purchase of multifamily dwellings</t>
  </si>
  <si>
    <t xml:space="preserve">Number of mortgage applications for home purchase of multifamily dwellings (structures with 5 or more family units)</t>
  </si>
  <si>
    <t xml:space="preserve">http://www.dataplace.org/metadata?cid=115253</t>
  </si>
  <si>
    <t xml:space="preserve">NumMrtgAppsHomeImprov5pl</t>
  </si>
  <si>
    <t xml:space="preserve">Mortgage apps. for home improvement of multifamily dwellings</t>
  </si>
  <si>
    <t xml:space="preserve">Number of mortgage applications for home improvement of multifamily dwellings (structures with 5 or more family units)</t>
  </si>
  <si>
    <t xml:space="preserve">http://www.dataplace.org/metadata?cid=115254</t>
  </si>
  <si>
    <t xml:space="preserve">NumMrtgAppsRefin5pl</t>
  </si>
  <si>
    <t xml:space="preserve">Mortgage apps. for refinancing of multifamily dwellings</t>
  </si>
  <si>
    <t xml:space="preserve">Number of mortgage applications for refinancing of multifamily dwellings (structures with 5 or more family units)</t>
  </si>
  <si>
    <t xml:space="preserve">http://www.dataplace.org/metadata?cid=115255</t>
  </si>
  <si>
    <t xml:space="preserve">NumMrtgAppsHomePurchManu</t>
  </si>
  <si>
    <t xml:space="preserve">Mortgage applications for home purchase of manufactured homes</t>
  </si>
  <si>
    <t xml:space="preserve">Number of mortgage applications for home purchase of manufactured homes</t>
  </si>
  <si>
    <t xml:space="preserve">http://www.dataplace.org/metadata?cid=115256</t>
  </si>
  <si>
    <t xml:space="preserve">NumMrtgAppsHomeImprovManu</t>
  </si>
  <si>
    <t xml:space="preserve">Mortgage applications for home improvement of manufactured homes</t>
  </si>
  <si>
    <t xml:space="preserve">Number of mortgage applications for home improvement of manufactured homes</t>
  </si>
  <si>
    <t xml:space="preserve">http://www.dataplace.org/metadata?cid=115257</t>
  </si>
  <si>
    <t xml:space="preserve">NumMrtgAppsRefinManu</t>
  </si>
  <si>
    <t xml:space="preserve">Mortgage applications for refinancing of manufactured homes</t>
  </si>
  <si>
    <t xml:space="preserve">Number of mortgage applications for refinancing of manufactured homes</t>
  </si>
  <si>
    <t xml:space="preserve">http://www.dataplace.org/metadata?cid=115258</t>
  </si>
  <si>
    <t xml:space="preserve">PctMrtgAppsHomePurchManu</t>
  </si>
  <si>
    <t xml:space="preserve">Pct. of home purchase mortgage apps. for manufactured homes</t>
  </si>
  <si>
    <t xml:space="preserve">Percent of home purchase mortgage applications that are for manufactured homes</t>
  </si>
  <si>
    <t xml:space="preserve">http://www.dataplace.org/metadata?cid=115259</t>
  </si>
  <si>
    <t xml:space="preserve">PctMrtgAppsHomePurch1_4</t>
  </si>
  <si>
    <t xml:space="preserve">Pct. of purchase apps. for 1 to 4 fam. units, excl. manuf. homes</t>
  </si>
  <si>
    <t xml:space="preserve">Percent of home purchase mortgage applications that are for 1 to 4 family dwellings (excluding manufactured housing)</t>
  </si>
  <si>
    <t xml:space="preserve">http://www.dataplace.org/metadata?cid=115260</t>
  </si>
  <si>
    <t xml:space="preserve">PctMrtgAppsHomePurch5pl</t>
  </si>
  <si>
    <t xml:space="preserve">Pct. of home purchase mortgage apps. for multifamily dwellings</t>
  </si>
  <si>
    <t xml:space="preserve">Percent of home purchase mortgage applications that are for multifamily dwellings (structures with 5 or more family units)</t>
  </si>
  <si>
    <t xml:space="preserve">http://www.dataplace.org/metadata?cid=115261</t>
  </si>
  <si>
    <t xml:space="preserve">PctMrtgAppsHomeImprovManu</t>
  </si>
  <si>
    <t xml:space="preserve">Pct. of home improvement mortgage apps. for manufactured homes</t>
  </si>
  <si>
    <t xml:space="preserve">Percent of home improvement mortgage applications that are for manufactured homes</t>
  </si>
  <si>
    <t xml:space="preserve">http://www.dataplace.org/metadata?cid=115262</t>
  </si>
  <si>
    <t xml:space="preserve">PctMrtgAppsHomeImprov1_4</t>
  </si>
  <si>
    <t xml:space="preserve">Pct. home impr. apps. for 1 to 4 fam. units, excl. manuf. homes</t>
  </si>
  <si>
    <t xml:space="preserve">Percent of home improvement mortgage applications that are for 1 to 4 family dwellings (excluding manufactured housing)</t>
  </si>
  <si>
    <t xml:space="preserve">http://www.dataplace.org/metadata?cid=115263</t>
  </si>
  <si>
    <t xml:space="preserve">PctMrtgAppsHomeImprov5pl</t>
  </si>
  <si>
    <t xml:space="preserve">Pct. of home impr. mortgage apps. for multifamily dwellings</t>
  </si>
  <si>
    <t xml:space="preserve">Percent of home improvement mortgage applications that are for multifamily dwellings (structures with 5 or more family units)</t>
  </si>
  <si>
    <t xml:space="preserve">http://www.dataplace.org/metadata?cid=115264</t>
  </si>
  <si>
    <t xml:space="preserve">PctMrtgAppsRefinManu</t>
  </si>
  <si>
    <t xml:space="preserve">Pct. of refinancing mortgage applications for manufactured homes</t>
  </si>
  <si>
    <t xml:space="preserve">Percent of refinancing mortgage applications that are for manufactured homes</t>
  </si>
  <si>
    <t xml:space="preserve">http://www.dataplace.org/metadata?cid=115265</t>
  </si>
  <si>
    <t xml:space="preserve">PctMrtgAppsRefin1_4</t>
  </si>
  <si>
    <t xml:space="preserve">Pct. of refin. apps. for 1 to 4 fam. units, excl. manuf. homes</t>
  </si>
  <si>
    <t xml:space="preserve">Percent of refinancing mortgage applications that are for 1 to 4 family dwellings (excluding manufactured housing)</t>
  </si>
  <si>
    <t xml:space="preserve">http://www.dataplace.org/metadata?cid=115266</t>
  </si>
  <si>
    <t xml:space="preserve">PctMrtgAppsRefin5pl</t>
  </si>
  <si>
    <t xml:space="preserve">Pct. of refinancing mortgage apps. for multifamily dwellings</t>
  </si>
  <si>
    <t xml:space="preserve">Percent of refinancing mortgage applications that are for multifamily dwellings (structures with 5 or more family units)</t>
  </si>
  <si>
    <t xml:space="preserve">http://www.dataplace.org/metadata?cid=115267</t>
  </si>
  <si>
    <t xml:space="preserve">H4</t>
  </si>
  <si>
    <t xml:space="preserve">ORIGINATIONS BY 2004 PURPOSE*STRUCTURE TYPE</t>
  </si>
  <si>
    <t xml:space="preserve">NumMrtgOrigHomePurchTot</t>
  </si>
  <si>
    <t xml:space="preserve">Mortgage loans for home purchase of all dwelling types</t>
  </si>
  <si>
    <t xml:space="preserve">Number of mortgage originations for home purchase of all dwelling types</t>
  </si>
  <si>
    <t xml:space="preserve">http://www.dataplace.org/metadata?cid=115268</t>
  </si>
  <si>
    <t xml:space="preserve">NumMrtgOrigHomeImprovTot</t>
  </si>
  <si>
    <t xml:space="preserve">Mortgage loans for home improvement of all dwelling types</t>
  </si>
  <si>
    <t xml:space="preserve">Number of mortgage originations for home improvement of all dwelling types, including multifamily</t>
  </si>
  <si>
    <t xml:space="preserve">http://www.dataplace.org/metadata?cid=115269</t>
  </si>
  <si>
    <t xml:space="preserve">NumMrtgOrigRefinTot</t>
  </si>
  <si>
    <t xml:space="preserve">Mortgage loans for refinancing of all dwelling types</t>
  </si>
  <si>
    <t xml:space="preserve">Number of mortgage originations for refinancing of all dwelling types, including multifamily</t>
  </si>
  <si>
    <t xml:space="preserve">http://www.dataplace.org/metadata?cid=115270</t>
  </si>
  <si>
    <t xml:space="preserve">NumMrtgOrigHomePurch1_4</t>
  </si>
  <si>
    <t xml:space="preserve">Purchase mortgage loans for 1 to 4 fam. units, excl. manuf. homes</t>
  </si>
  <si>
    <t xml:space="preserve">Number of mortgage originations for home purchase of 1 to 4 family dwellings (excluding manufactured housing)</t>
  </si>
  <si>
    <t xml:space="preserve">http://www.dataplace.org/metadata?cid=115271</t>
  </si>
  <si>
    <t xml:space="preserve">NumMrtgOrigHomeImprov1_4</t>
  </si>
  <si>
    <t xml:space="preserve">Home impr. mort. loans for 1 to 4 fam. units, excl. manuf. homes</t>
  </si>
  <si>
    <t xml:space="preserve">Number of mortgage originations for home improvement of 1 to 4 family dwellings (excluding manufactured housing)</t>
  </si>
  <si>
    <t xml:space="preserve">http://www.dataplace.org/metadata?cid=115272</t>
  </si>
  <si>
    <t xml:space="preserve">NumMrtgOrigRefin1_4</t>
  </si>
  <si>
    <t xml:space="preserve">Refin. mortgage loans for 1 to 4 family units, excl. manuf. homes</t>
  </si>
  <si>
    <t xml:space="preserve">Number of mortgage originations for refinancing of 1 to 4 family dwellings (excluding manufactured housing)</t>
  </si>
  <si>
    <t xml:space="preserve">http://www.dataplace.org/metadata?cid=115273</t>
  </si>
  <si>
    <t xml:space="preserve">NumMrtgOrigHomePurch5pl</t>
  </si>
  <si>
    <t xml:space="preserve">Mortgage loans for home purchase of multifamily dwellings</t>
  </si>
  <si>
    <t xml:space="preserve">Number of mortgage originations for home purchase of multifamily dwellings (structures with 5 or more family units)</t>
  </si>
  <si>
    <t xml:space="preserve">http://www.dataplace.org/metadata?cid=115274</t>
  </si>
  <si>
    <t xml:space="preserve">NumMrtgOrigHomeImprov5pl</t>
  </si>
  <si>
    <t xml:space="preserve">Mortgage loans for home improvement of multifamily dwellings</t>
  </si>
  <si>
    <t xml:space="preserve">Number of mortgage originations for home improvement of multifamily dwellings (structures with 5 or more family units)</t>
  </si>
  <si>
    <t xml:space="preserve">http://www.dataplace.org/metadata?cid=115275</t>
  </si>
  <si>
    <t xml:space="preserve">NumMrtgOrigRefin5pl</t>
  </si>
  <si>
    <t xml:space="preserve">Mortgage loans for refinancing of multifamily dwellings</t>
  </si>
  <si>
    <t xml:space="preserve">Number of mortgage originations for refinancing of multifamily dwellings (structures with 5 or more family units)</t>
  </si>
  <si>
    <t xml:space="preserve">http://www.dataplace.org/metadata?cid=115276</t>
  </si>
  <si>
    <t xml:space="preserve">NumMrtgOrigHomePurchManu</t>
  </si>
  <si>
    <t xml:space="preserve">Mortgage loans for home purchase of manufactured homes</t>
  </si>
  <si>
    <t xml:space="preserve">Number of mortgage originations for home purchase of manufactured homes</t>
  </si>
  <si>
    <t xml:space="preserve">http://www.dataplace.org/metadata?cid=115277</t>
  </si>
  <si>
    <t xml:space="preserve">NumMrtgOrigHomeImprovManu</t>
  </si>
  <si>
    <t xml:space="preserve">Mortgage loans for home improvement of manufactured homes</t>
  </si>
  <si>
    <t xml:space="preserve">Number of mortgage originations for home improvement of manufactured homes</t>
  </si>
  <si>
    <t xml:space="preserve">http://www.dataplace.org/metadata?cid=115278</t>
  </si>
  <si>
    <t xml:space="preserve">NumMrtgOrigRefinManu</t>
  </si>
  <si>
    <t xml:space="preserve">Mortgage loans for refinancing of manufactured homes</t>
  </si>
  <si>
    <t xml:space="preserve">Number of mortgage originations for refinancing of manufactured homes</t>
  </si>
  <si>
    <t xml:space="preserve">http://www.dataplace.org/metadata?cid=115279</t>
  </si>
  <si>
    <t xml:space="preserve">PctMrtgOrigHomePurchManu</t>
  </si>
  <si>
    <t xml:space="preserve">Pct. of home purchase mortgage loans for manufactured homes</t>
  </si>
  <si>
    <t xml:space="preserve">Percent of home purchase mortgage originations that are for manufactured homes</t>
  </si>
  <si>
    <t xml:space="preserve">http://www.dataplace.org/metadata?cid=115280</t>
  </si>
  <si>
    <t xml:space="preserve">PctMrtgOrigHomePurch1_4</t>
  </si>
  <si>
    <t xml:space="preserve">Pct. of purchase loans for 1 to 4 fam. units, excl. manuf. homes</t>
  </si>
  <si>
    <t xml:space="preserve">Percent of home purchase mortgage originations that are for homes in 1 to 4 family dwellings</t>
  </si>
  <si>
    <t xml:space="preserve">http://www.dataplace.org/metadata?cid=115281</t>
  </si>
  <si>
    <t xml:space="preserve">PctMrtgOrigHomePurch5pl</t>
  </si>
  <si>
    <t xml:space="preserve">Pct. of home purchase mortgage loans for multifamily dwellings</t>
  </si>
  <si>
    <t xml:space="preserve">Percent of home purchase mortgage originations that are for multifamily dwellings (structures with 5 or more family units)</t>
  </si>
  <si>
    <t xml:space="preserve">http://www.dataplace.org/metadata?cid=115282</t>
  </si>
  <si>
    <t xml:space="preserve">PctMrtgOrigHomeImprovManu</t>
  </si>
  <si>
    <t xml:space="preserve">Pct. of home impr. mortgage loans for manufactured homes</t>
  </si>
  <si>
    <t xml:space="preserve">Percent of home improvement mortgage originations that are for manufactured homes</t>
  </si>
  <si>
    <t xml:space="preserve">http://www.dataplace.org/metadata?cid=115283</t>
  </si>
  <si>
    <t xml:space="preserve">PctMrtgOrigHomeImprov1_4</t>
  </si>
  <si>
    <t xml:space="preserve">Pct. of home impr. loans for 1 to 4 fam. unit, excl. manuf. homes</t>
  </si>
  <si>
    <t xml:space="preserve">Percent of home improvement mortgage originations that are for homes in 1 to 4 family dwellings</t>
  </si>
  <si>
    <t xml:space="preserve">http://www.dataplace.org/metadata?cid=115284</t>
  </si>
  <si>
    <t xml:space="preserve">PctMrtgOrigHomeImprov5pl</t>
  </si>
  <si>
    <t xml:space="preserve">Pct. of home improvement mortgage loans for multifamily dwellings</t>
  </si>
  <si>
    <t xml:space="preserve">Percent of home improvement mortgage originations that are for multifamily dwellings (structures with 5 or more family units)</t>
  </si>
  <si>
    <t xml:space="preserve">http://www.dataplace.org/metadata?cid=115285</t>
  </si>
  <si>
    <t xml:space="preserve">PctMrtgOrigRefinManu</t>
  </si>
  <si>
    <t xml:space="preserve">Pct. of refinancing mortgage loans for manufactured homes</t>
  </si>
  <si>
    <t xml:space="preserve">Percent of refinancing mortgage originations that are for manufactured homes</t>
  </si>
  <si>
    <t xml:space="preserve">http://www.dataplace.org/metadata?cid=115286</t>
  </si>
  <si>
    <t xml:space="preserve">PctMrtgOrigRefin1_4</t>
  </si>
  <si>
    <t xml:space="preserve">Pct. of refin. loans for 1 to 4 fam. units, excl. manuf. homes</t>
  </si>
  <si>
    <t xml:space="preserve">Percent of refinancing mortgage originations that are for homes in 1 to 4 family dwellings</t>
  </si>
  <si>
    <t xml:space="preserve">http://www.dataplace.org/metadata?cid=115287</t>
  </si>
  <si>
    <t xml:space="preserve">PctMrtgOrigRefin5pl</t>
  </si>
  <si>
    <t xml:space="preserve">Pct. of refinancing mortgage loans for multifamily dwellings</t>
  </si>
  <si>
    <t xml:space="preserve">Percent of refinancing mortgage originations that are for multifamily dwellings (structures with 5 or more family units)</t>
  </si>
  <si>
    <t xml:space="preserve">http://www.dataplace.org/metadata?cid=115288</t>
  </si>
  <si>
    <t xml:space="preserve">H4A</t>
  </si>
  <si>
    <t xml:space="preserve">ORIGINATIONS BY 2004 LIEN*STRUCTURE TYPE FOR HOME PURCHASE</t>
  </si>
  <si>
    <t xml:space="preserve">NumMrtgOrigFirstHomePurchTot</t>
  </si>
  <si>
    <t xml:space="preserve">First-lien mortgage loans for home purchase of all dwelling types</t>
  </si>
  <si>
    <t xml:space="preserve">Number of first-lien mortgage originations for home purchase of all dwelling types</t>
  </si>
  <si>
    <t xml:space="preserve">http://www.dataplace.org/metadata?cid=115289</t>
  </si>
  <si>
    <t xml:space="preserve">NumMrtgOrigFirstHomePurch1_4</t>
  </si>
  <si>
    <t xml:space="preserve">First-lien purch. loans for 1 to 4 fam. units, excl. manuf. homes</t>
  </si>
  <si>
    <t xml:space="preserve">Number of first-lien mortgage originations for home purchase of 1 to 4 family dwellings (excluding manufactured housing)</t>
  </si>
  <si>
    <t xml:space="preserve">http://www.dataplace.org/metadata?cid=115290</t>
  </si>
  <si>
    <t xml:space="preserve">NumMrtgOrigFirstHomePurch5p</t>
  </si>
  <si>
    <t xml:space="preserve">First-lien mortgage loans for purchase of multifamily dwellings</t>
  </si>
  <si>
    <t xml:space="preserve">Number of first-lien mortgage originations for home purchase of multifamily dwellings (structures with 5 or more family units)</t>
  </si>
  <si>
    <t xml:space="preserve">http://www.dataplace.org/metadata?cid=115291</t>
  </si>
  <si>
    <t xml:space="preserve">NumMrtgOrigFirstHomePurchManu</t>
  </si>
  <si>
    <t xml:space="preserve">First-lien mortgage loans for home purchase of manufactured homes</t>
  </si>
  <si>
    <t xml:space="preserve">Number of first-lien mortgage originations for home purchase of manufactured homes</t>
  </si>
  <si>
    <t xml:space="preserve">http://www.dataplace.org/metadata?cid=115292</t>
  </si>
  <si>
    <t xml:space="preserve">NumMrtgOrigSubHomePurchTot</t>
  </si>
  <si>
    <t xml:space="preserve">Subordinate-lien mortgage loans for purch. of all dwelling types</t>
  </si>
  <si>
    <t xml:space="preserve">Number of subordinate-lien mortgage originations for home purchase of all dwelling types</t>
  </si>
  <si>
    <t xml:space="preserve">http://www.dataplace.org/metadata?cid=115293</t>
  </si>
  <si>
    <t xml:space="preserve">NumMrtgOrigFirstHomeImprovTot</t>
  </si>
  <si>
    <t xml:space="preserve">First-lien mortgage loans for home impr. of all dwelling types</t>
  </si>
  <si>
    <t xml:space="preserve">Number of first-lien mortgage originations for home improvement of all dwelling types, including multifamily</t>
  </si>
  <si>
    <t xml:space="preserve">http://www.dataplace.org/metadata?cid=115294</t>
  </si>
  <si>
    <t xml:space="preserve">NumMrtgOrigSubHomeImprovTot</t>
  </si>
  <si>
    <t xml:space="preserve">Subordinate lien loans for home impr. of all dwelling types</t>
  </si>
  <si>
    <t xml:space="preserve">Number of subordinate lien mortgage originations for home improvement of all dwelling types, including multifamily</t>
  </si>
  <si>
    <t xml:space="preserve">http://www.dataplace.org/metadata?cid=115295</t>
  </si>
  <si>
    <t xml:space="preserve">NumMrtgOrigNLienHomeImprovTot</t>
  </si>
  <si>
    <t xml:space="preserve">Mortgage loans with no liens for home impr. of all dwelling types</t>
  </si>
  <si>
    <t xml:space="preserve">Number of mortgage originations with no liens for home improvement of all dwelling types, including multifamily</t>
  </si>
  <si>
    <t xml:space="preserve">http://www.dataplace.org/metadata?cid=115296</t>
  </si>
  <si>
    <t xml:space="preserve">NumMrtgOrigFirstRefinTot</t>
  </si>
  <si>
    <t xml:space="preserve">First-lien mortgage loans for refinancing of all dwelling types</t>
  </si>
  <si>
    <t xml:space="preserve">Number of first-lien mortgage originations for refinancing of all dwelling types, including multifamily</t>
  </si>
  <si>
    <t xml:space="preserve">http://www.dataplace.org/metadata?cid=115297</t>
  </si>
  <si>
    <t xml:space="preserve">NumMrtgOrigSubRefinTot</t>
  </si>
  <si>
    <t xml:space="preserve">Subordinate lien mortgage loans for refin. of all dwelling types</t>
  </si>
  <si>
    <t xml:space="preserve">Number of subordinate lien mortgage originations for refinancing of all dwelling types, including multifamily</t>
  </si>
  <si>
    <t xml:space="preserve">http://www.dataplace.org/metadata?cid=115298</t>
  </si>
  <si>
    <t xml:space="preserve">PctMrtgOrigFirstHomePurchTot</t>
  </si>
  <si>
    <t xml:space="preserve">Pct. of loans for purchase of all dwellings that are first lien</t>
  </si>
  <si>
    <t xml:space="preserve">Percent of mortgage originations for home purchase of all dwelling types (including multifamily) that are the first lien</t>
  </si>
  <si>
    <t xml:space="preserve">http://www.dataplace.org/metadata?cid=115299</t>
  </si>
  <si>
    <t xml:space="preserve">PctMrtgOrigFirstHomeImprovTot</t>
  </si>
  <si>
    <t xml:space="preserve">Pct. of loans for home impr. of all dwellings that are first lien</t>
  </si>
  <si>
    <t xml:space="preserve">Percent of mortgage originations for home improvement of all dwelling types (including multifamily) that are the first lien</t>
  </si>
  <si>
    <t xml:space="preserve">http://www.dataplace.org/metadata?cid=115300</t>
  </si>
  <si>
    <t xml:space="preserve">PctMrtgOrigFirstRefinTot</t>
  </si>
  <si>
    <t xml:space="preserve">Pct. of loans for refin. of all dwellings that are the first lien</t>
  </si>
  <si>
    <t xml:space="preserve">Percent of mortgage originations for refinancing of all dwelling types (including multifamily) that are the first lien</t>
  </si>
  <si>
    <t xml:space="preserve">http://www.dataplace.org/metadata?cid=115301</t>
  </si>
  <si>
    <t xml:space="preserve">H5</t>
  </si>
  <si>
    <t xml:space="preserve">MrtgOrigTotalAmt</t>
  </si>
  <si>
    <t xml:space="preserve">Total dollar amount of mortgage loans for all purposes</t>
  </si>
  <si>
    <t xml:space="preserve">Total dollar amount of mortgage originations (purchase, improvement, refinancing)</t>
  </si>
  <si>
    <t xml:space="preserve">http://www.dataplace.org/metadata?cid=115302</t>
  </si>
  <si>
    <t xml:space="preserve">MrtgOrigTotalAmtHomePurch1_4m</t>
  </si>
  <si>
    <t xml:space="preserve">Dollar amount of loans for home purchase of 1 to 4 family units</t>
  </si>
  <si>
    <t xml:space="preserve">Total dollar amount of mortgage originations for home purchase of 1 to 4 family dwellings and manufactured homes</t>
  </si>
  <si>
    <t xml:space="preserve">http://www.dataplace.org/metadata?cid=115303</t>
  </si>
  <si>
    <t xml:space="preserve">MrtgOrigTotalAmtHomeImprov1_4m</t>
  </si>
  <si>
    <t xml:space="preserve">Dollar amt. of loans for home improvement of 1 to 4 family units</t>
  </si>
  <si>
    <t xml:space="preserve">Total dollar amount of mortgage originations for home improvement of 1 to 4 family dwellings and manufactured homes</t>
  </si>
  <si>
    <t xml:space="preserve">http://www.dataplace.org/metadata?cid=115304</t>
  </si>
  <si>
    <t xml:space="preserve">MrtgOrigTotalAmtRefin1_4m</t>
  </si>
  <si>
    <t xml:space="preserve">Dollar amount of loans for refinancing of 1 to 4 family units</t>
  </si>
  <si>
    <t xml:space="preserve">Total dollar amount of mortgage originations for refinancing of 1 to 4 family dwellings and manufactured homes</t>
  </si>
  <si>
    <t xml:space="preserve">http://www.dataplace.org/metadata?cid=115305</t>
  </si>
  <si>
    <t xml:space="preserve">MrtgOrigTotalAmt5pl</t>
  </si>
  <si>
    <t xml:space="preserve">Dollar amount of mortgage loans for multifamily dwellings </t>
  </si>
  <si>
    <t xml:space="preserve">Total dollar amount of mortgage originations for all purposes for multifamily dwellings (structures with 5 or more family units)</t>
  </si>
  <si>
    <t xml:space="preserve">http://www.dataplace.org/metadata?cid=115306</t>
  </si>
  <si>
    <t xml:space="preserve">MrtgOrigAvgAmtHomePurch1_4m</t>
  </si>
  <si>
    <t xml:space="preserve">Avg. dollar amt. of loans for home purchase of 1 to 4 fam. units</t>
  </si>
  <si>
    <t xml:space="preserve">Average dollar amount of mortgage originations for home purchase of 1 to 4 family dwellings and manufactured homes</t>
  </si>
  <si>
    <t xml:space="preserve">http://www.dataplace.org/metadata?cid=115307</t>
  </si>
  <si>
    <t xml:space="preserve">MrtgOrigAvgAmtHomeImprov1_4m</t>
  </si>
  <si>
    <t xml:space="preserve">Avg. dollar amt. of loans for home impr. of 1 to 4 family units</t>
  </si>
  <si>
    <t xml:space="preserve">Average dollar amount of mortgage originations for home improvement of 1 to 4 family dwellings and manufactured homes</t>
  </si>
  <si>
    <t xml:space="preserve">http://www.dataplace.org/metadata?cid=115308</t>
  </si>
  <si>
    <t xml:space="preserve">MrtgOrigAvgAmtRefin1_4m</t>
  </si>
  <si>
    <t xml:space="preserve">Avg. dollar amt. of loans for refinancing of 1 to 4 family units</t>
  </si>
  <si>
    <t xml:space="preserve">Average dollar amount of mortgage originations for refinancing of 1 to 4 family dwellings and manufactured homes</t>
  </si>
  <si>
    <t xml:space="preserve">http://www.dataplace.org/metadata?cid=115309</t>
  </si>
  <si>
    <t xml:space="preserve">MrtgOrigAvgDollarAmtMultifam</t>
  </si>
  <si>
    <t xml:space="preserve">Avg. dollar amount of mortgage loans for multifamily dwellings </t>
  </si>
  <si>
    <t xml:space="preserve">Average dollar amount of mortgage originations for all purposes for multifamily dwellings</t>
  </si>
  <si>
    <t xml:space="preserve">http://www.dataplace.org/metadata?cid=115310</t>
  </si>
  <si>
    <t xml:space="preserve">AmtMrtgOrigPerUnit</t>
  </si>
  <si>
    <t xml:space="preserve">Dollar amount of mortgage loans for all purposes per 1000 units</t>
  </si>
  <si>
    <t xml:space="preserve">Total dollar amount of mortgage originations for all purposes per 1000 housing units</t>
  </si>
  <si>
    <t xml:space="preserve">http://www.dataplace.org/metadata?cid=115311</t>
  </si>
  <si>
    <t xml:space="preserve">AmtMrtgOrigHomePurch1_4mPerUnit</t>
  </si>
  <si>
    <t xml:space="preserve">Dollar amt. of purch. loans for 1 to 4 fam. units per 1000 units</t>
  </si>
  <si>
    <t xml:space="preserve">Total dollar amount of mortgage originations for home purchase of 1 to 4 family dwellings and manufactured homes per 1000 1 to 4 family housing units</t>
  </si>
  <si>
    <t xml:space="preserve">http://www.dataplace.org/metadata?cid=115312</t>
  </si>
  <si>
    <t xml:space="preserve">AmtMrtgOrigHomeImprov1_4mPerUnit</t>
  </si>
  <si>
    <t xml:space="preserve">Dollar amt. of impr. loans for 1 to 4 fam. units per 1000 units</t>
  </si>
  <si>
    <t xml:space="preserve">Total dollar amount of mortgage originations for home improvement of 1 to 4 family dwellings and manufactured homes per 1000 1 to 4 family housing units</t>
  </si>
  <si>
    <t xml:space="preserve">http://www.dataplace.org/metadata?cid=115313</t>
  </si>
  <si>
    <t xml:space="preserve">AmtMrtgOrigRefin1_4mPerUnit</t>
  </si>
  <si>
    <t xml:space="preserve">Dollar amt. of refin. loans for 1 to 4 fam. units per 1000 units</t>
  </si>
  <si>
    <t xml:space="preserve">Total dollar amount of mortgage originations for refinancing of 1 to 4 family dwellings and manufactured homes per 1000 1 to 4 family housing units</t>
  </si>
  <si>
    <t xml:space="preserve">http://www.dataplace.org/metadata?cid=115314</t>
  </si>
  <si>
    <t xml:space="preserve">AmtMrtgOrigMultifamPerUnit</t>
  </si>
  <si>
    <t xml:space="preserve">Dollar amount of multifamily loans per 1000 housing units</t>
  </si>
  <si>
    <t xml:space="preserve">Total dollar amount of mortgage originations for all purposes for multifamily dwellings per 1000 multifamily housing units</t>
  </si>
  <si>
    <t xml:space="preserve">http://www.dataplace.org/metadata?cid=115315</t>
  </si>
  <si>
    <t xml:space="preserve">H6</t>
  </si>
  <si>
    <t xml:space="preserve">DOLLAR AMOUNTS BY 2004 PURPOSE*STRUCTURE TYPE*LIEN STATUS</t>
  </si>
  <si>
    <t xml:space="preserve">MrtgOrigTotalAmtHomePurch</t>
  </si>
  <si>
    <t xml:space="preserve">Dollar amount of home purchase loans for all dwelling types</t>
  </si>
  <si>
    <t xml:space="preserve">Total dollar amount of mortgage originations for home purchase of all dwelling types</t>
  </si>
  <si>
    <t xml:space="preserve">http://www.dataplace.org/metadata?cid=115316</t>
  </si>
  <si>
    <t xml:space="preserve">MrtgOrigTotalAmtHomeImprov</t>
  </si>
  <si>
    <t xml:space="preserve">Dollar amt. of home improvement loans for all dwelling types</t>
  </si>
  <si>
    <t xml:space="preserve">Total dollar amount of mortgage originations for home improvement of all dwelling types</t>
  </si>
  <si>
    <t xml:space="preserve">http://www.dataplace.org/metadata?cid=115317</t>
  </si>
  <si>
    <t xml:space="preserve">MrtgOrigTotalAmtRefin</t>
  </si>
  <si>
    <t xml:space="preserve">Dollar amount of refinancing loans for all dwelling types</t>
  </si>
  <si>
    <t xml:space="preserve">Total dollar amount of mortgage originations for refinancing of all dwelling types</t>
  </si>
  <si>
    <t xml:space="preserve">http://www.dataplace.org/metadata?cid=115318</t>
  </si>
  <si>
    <t xml:space="preserve">MrtgOrigTotalAmtHomePurch1_4</t>
  </si>
  <si>
    <t xml:space="preserve">Dollar amt. of purchase loans for 1 to 4 fam. units, excl. manuf.</t>
  </si>
  <si>
    <t xml:space="preserve">Total dollar amount of mortgage originations for home purchase of 1 to 4 family dwellings (excluding manufactured homes)</t>
  </si>
  <si>
    <t xml:space="preserve">http://www.dataplace.org/metadata?cid=115319</t>
  </si>
  <si>
    <t xml:space="preserve">MrtgOrigTotalAmtHomeImprov1_4</t>
  </si>
  <si>
    <t xml:space="preserve">Dollar amt. of impr. loans for 1 to 4 family units excl. manuf.</t>
  </si>
  <si>
    <t xml:space="preserve">Total dollar amount of mortgage originations for home improvement of 1 to 4 family dwellings (excluding manufactured homes)</t>
  </si>
  <si>
    <t xml:space="preserve">http://www.dataplace.org/metadata?cid=115320</t>
  </si>
  <si>
    <t xml:space="preserve">MrtgOrigTotalAmtRefin1_4</t>
  </si>
  <si>
    <t xml:space="preserve">Dollar amt. of refin. loans for 1 to 4 family units, excl. manuf.</t>
  </si>
  <si>
    <t xml:space="preserve">Total dollar amount of mortgage originations for refinancing of 1 to 4 family dwellings (excluding manufactured homes)</t>
  </si>
  <si>
    <t xml:space="preserve">http://www.dataplace.org/metadata?cid=115321</t>
  </si>
  <si>
    <t xml:space="preserve">MrtgOrigTotalAmtHomePurchManu</t>
  </si>
  <si>
    <t xml:space="preserve">Dollar amount of home purchase loans for manufactured homes </t>
  </si>
  <si>
    <t xml:space="preserve">Total dollar amount of mortgage originations for home purchase of manufactured homes</t>
  </si>
  <si>
    <t xml:space="preserve">http://www.dataplace.org/metadata?cid=115322</t>
  </si>
  <si>
    <t xml:space="preserve">MrtgOrigTotalAmtHomeImprovManu</t>
  </si>
  <si>
    <t xml:space="preserve">Dollar amount of home improvement loans for manufactured homes </t>
  </si>
  <si>
    <t xml:space="preserve">Total dollar amount of mortgage originations for home improvement of manufactured homes</t>
  </si>
  <si>
    <t xml:space="preserve">http://www.dataplace.org/metadata?cid=115323</t>
  </si>
  <si>
    <t xml:space="preserve">MrtgOrigTotalAmtRefinManu</t>
  </si>
  <si>
    <t xml:space="preserve">Dollar amount of refinancing loans for manufactured homes </t>
  </si>
  <si>
    <t xml:space="preserve">Total dollar amount of mortgage originations for refinancing of manufactured homes</t>
  </si>
  <si>
    <t xml:space="preserve">http://www.dataplace.org/metadata?cid=115324</t>
  </si>
  <si>
    <t xml:space="preserve">MrtgOrigTotalAmtHomePurch5p</t>
  </si>
  <si>
    <t xml:space="preserve">Dollar amount of home purchase loans for multifamily dwellings </t>
  </si>
  <si>
    <t xml:space="preserve">Total dollar amount of mortgage originations for home purchase of multifamily dwellings (structures with 5 or more family units)</t>
  </si>
  <si>
    <t xml:space="preserve">http://www.dataplace.org/metadata?cid=115325</t>
  </si>
  <si>
    <t xml:space="preserve">MrtgOrigTotalAmtHomeImprov5p</t>
  </si>
  <si>
    <t xml:space="preserve">Dollar amount of home impr. loans for multifamily dwellings </t>
  </si>
  <si>
    <t xml:space="preserve">Total dollar amount of mortgage originations for home improvement of multifamily dwellings (structures with 5 or more family units)</t>
  </si>
  <si>
    <t xml:space="preserve">http://www.dataplace.org/metadata?cid=115326</t>
  </si>
  <si>
    <t xml:space="preserve">MrtgOrigTotalAmtRefin5p</t>
  </si>
  <si>
    <t xml:space="preserve">Dollar amount of refinancing loans for multifamily dwellings </t>
  </si>
  <si>
    <t xml:space="preserve">Total dollar amount of mortgage originations for refinancing of multifamily dwellings (structures with 5 or more family units)</t>
  </si>
  <si>
    <t xml:space="preserve">http://www.dataplace.org/metadata?cid=115327</t>
  </si>
  <si>
    <t xml:space="preserve">MrtgOrigAvgAmtHomePurch1_4</t>
  </si>
  <si>
    <t xml:space="preserve">Avg. dollar amt. of purch. loans for 1-4 fam. units, excl. manuf.</t>
  </si>
  <si>
    <t xml:space="preserve">Average dollar amount of mortgage originations for home purchase of 1 to 4 family dwellings (excluding manufactured homes)</t>
  </si>
  <si>
    <t xml:space="preserve">http://www.dataplace.org/metadata?cid=115328</t>
  </si>
  <si>
    <t xml:space="preserve">MrtgOrigAvgAmtHomeImprov1_4</t>
  </si>
  <si>
    <t xml:space="preserve">Avg. dollar amt. of impr. loans for 1-4 fam. units, excl. manuf.</t>
  </si>
  <si>
    <t xml:space="preserve">Average dollar amount of mortgage originations for home improvement of 1 to 4 family dwellings (excluding manufactured homes)</t>
  </si>
  <si>
    <t xml:space="preserve">http://www.dataplace.org/metadata?cid=115329</t>
  </si>
  <si>
    <t xml:space="preserve">MrtgOrigAvgAmtRefin1_4</t>
  </si>
  <si>
    <t xml:space="preserve">Avg. dollar amt. of refin. loans for 1-4 fam. units, excl. manuf.</t>
  </si>
  <si>
    <t xml:space="preserve">Average dollar amount of mortgage originations for refinancing of 1 to 4 family dwellings (excluding manufactured homes)</t>
  </si>
  <si>
    <t xml:space="preserve">http://www.dataplace.org/metadata?cid=115330</t>
  </si>
  <si>
    <t xml:space="preserve">MrtgOrigAvgAmtHomePurchManu</t>
  </si>
  <si>
    <t xml:space="preserve">Avg. dollar amount of home purchase loans for manufactured homes </t>
  </si>
  <si>
    <t xml:space="preserve">Average dollar amount of mortgage originations for home purchase for manufactured homes</t>
  </si>
  <si>
    <t xml:space="preserve">http://www.dataplace.org/metadata?cid=115331</t>
  </si>
  <si>
    <t xml:space="preserve">MrtgOrigAvgAmtHomeImprovManu</t>
  </si>
  <si>
    <t xml:space="preserve">Avg. dollar amount of home impr. loans for manufactured homes </t>
  </si>
  <si>
    <t xml:space="preserve">Average dollar amount of mortgage originations for home improvement for manufactured homes</t>
  </si>
  <si>
    <t xml:space="preserve">http://www.dataplace.org/metadata?cid=115332</t>
  </si>
  <si>
    <t xml:space="preserve">MrtgOrigAvgAmtRefinManu</t>
  </si>
  <si>
    <t xml:space="preserve">Avg. dollar amount of refinancing loans for manufactured homes </t>
  </si>
  <si>
    <t xml:space="preserve">Average dollar amount of mortgage originations for refinancing for manufactured homes</t>
  </si>
  <si>
    <t xml:space="preserve">http://www.dataplace.org/metadata?cid=115333</t>
  </si>
  <si>
    <t xml:space="preserve">MrtgOrigAvgAmtHomePurch5p</t>
  </si>
  <si>
    <t xml:space="preserve">Avg. dollar amt. of home purch. loans for multifamily dwellings </t>
  </si>
  <si>
    <t xml:space="preserve">Average dollar amount of mortgage originations for home purchase of multifamily dwellings (structures with 5 or more family units)</t>
  </si>
  <si>
    <t xml:space="preserve">http://www.dataplace.org/metadata?cid=115334</t>
  </si>
  <si>
    <t xml:space="preserve">MrtgOrigAvgAmtHomeImprov5p</t>
  </si>
  <si>
    <t xml:space="preserve">Avg. dollar amt. of home impr. loans for multifamily dwellings </t>
  </si>
  <si>
    <t xml:space="preserve">Average dollar amount of mortgage originations for home improvement of multifamily dwellings (structures with 5 or more family units)</t>
  </si>
  <si>
    <t xml:space="preserve">http://www.dataplace.org/metadata?cid=115335</t>
  </si>
  <si>
    <t xml:space="preserve">MrtgOrigAvgAmtRefin5p</t>
  </si>
  <si>
    <t xml:space="preserve">Avg. dollar amt. of refinancing loans for multifamily dwellings </t>
  </si>
  <si>
    <t xml:space="preserve">Average dollar amount of mortgage originations for refinancing of multifamily dwellings (structures with 5 or more family units)</t>
  </si>
  <si>
    <t xml:space="preserve">http://www.dataplace.org/metadata?cid=115336</t>
  </si>
  <si>
    <t xml:space="preserve">MrtgOrigFirstTotAmtHomePurch</t>
  </si>
  <si>
    <t xml:space="preserve">Dollar amt. of first-lien purchase loans for all dwelling types</t>
  </si>
  <si>
    <t xml:space="preserve">Total dollar amount of first-lien mortgage originations for home purchase for all dwelling types</t>
  </si>
  <si>
    <t xml:space="preserve">http://www.dataplace.org/metadata?cid=115337</t>
  </si>
  <si>
    <t xml:space="preserve">MrtgOrigFirstTotAmtHomePurch1_4</t>
  </si>
  <si>
    <t xml:space="preserve">Dollar amt. of first-lien purchase loans for 1 to 4 family units</t>
  </si>
  <si>
    <t xml:space="preserve">Total dollar amount of first-lien mortgage originations for home purchase of 1 to 4 family dwellings (excluding manufactured homes)</t>
  </si>
  <si>
    <t xml:space="preserve">http://www.dataplace.org/metadata?cid=115338</t>
  </si>
  <si>
    <t xml:space="preserve">MrtgOrigFirstTotAmtHomePurchManu</t>
  </si>
  <si>
    <t xml:space="preserve">Dollar amt. of first-lien purch. loans for manufactured homes</t>
  </si>
  <si>
    <t xml:space="preserve">Total dollar amount of first-lien mortgage originations for home purchase for manufactured homes</t>
  </si>
  <si>
    <t xml:space="preserve">http://www.dataplace.org/metadata?cid=115339</t>
  </si>
  <si>
    <t xml:space="preserve">MrtgOrigFirstTotAmtHomePurch5p</t>
  </si>
  <si>
    <t xml:space="preserve">Dollar amt. of first-lien loans for multifamily purchase</t>
  </si>
  <si>
    <t xml:space="preserve">Total dollar amount of first-lien mortgage originations for multifamily home purchase (structures with 5 or more family units)</t>
  </si>
  <si>
    <t xml:space="preserve">http://www.dataplace.org/metadata?cid=115340</t>
  </si>
  <si>
    <t xml:space="preserve">MrtgOrigSubTotAmtHomePurch</t>
  </si>
  <si>
    <t xml:space="preserve">Dollar amt. of subordinate-lien loans for purchase of all dwellings</t>
  </si>
  <si>
    <t xml:space="preserve">Total dollar amount of subordinate-lien mortgage originations for home purchase for all dwelling types</t>
  </si>
  <si>
    <t xml:space="preserve">http://www.dataplace.org/metadata?cid=115341</t>
  </si>
  <si>
    <t xml:space="preserve">MrtgOrigFirstTotAmtRefin</t>
  </si>
  <si>
    <t xml:space="preserve">Dollar amt. of first-lien loans for refinancing for all dwellings</t>
  </si>
  <si>
    <t xml:space="preserve">Total dollar amount of first-lien mortgage originations for refinancing for all dwelling types</t>
  </si>
  <si>
    <t xml:space="preserve">http://www.dataplace.org/metadata?cid=115342</t>
  </si>
  <si>
    <t xml:space="preserve">MrtgOrigSubTotAmtRefin</t>
  </si>
  <si>
    <t xml:space="preserve">Dollar amt. of subordinate-lien loans for refin. of all dwellings</t>
  </si>
  <si>
    <t xml:space="preserve">Total dollar amount of subordinate-lien mortgage originations for refinancing for all dwelling types</t>
  </si>
  <si>
    <t xml:space="preserve">http://www.dataplace.org/metadata?cid=115343</t>
  </si>
  <si>
    <t xml:space="preserve">MrtgOrigFirstTotAmtHomeImprov</t>
  </si>
  <si>
    <t xml:space="preserve">Dollar amt. of first-lien loans for home impr. of all dwellings</t>
  </si>
  <si>
    <t xml:space="preserve">Total dollar amount of first-lien mortgage originations for home improvement for all dwelling types</t>
  </si>
  <si>
    <t xml:space="preserve">http://www.dataplace.org/metadata?cid=115344</t>
  </si>
  <si>
    <t xml:space="preserve">MrtgOrigSubTotAmtHomeImprov</t>
  </si>
  <si>
    <t xml:space="preserve">Dollar amt. of subordinate-lien loans for impr. of all dwellings</t>
  </si>
  <si>
    <t xml:space="preserve">Total dollar amount of subordinate-lien mortgage originations for home improvement for all dwelling types</t>
  </si>
  <si>
    <t xml:space="preserve">http://www.dataplace.org/metadata?cid=115345</t>
  </si>
  <si>
    <t xml:space="preserve">MrtgOrigNLienTotAmtHomeImprov</t>
  </si>
  <si>
    <t xml:space="preserve">Dollar amt. of unsecured loans for home impr. of all dwellings</t>
  </si>
  <si>
    <t xml:space="preserve">Total dollar amount of unsecured mortgage originations for home improvement for all dwelling types</t>
  </si>
  <si>
    <t xml:space="preserve">http://www.dataplace.org/metadata?cid=115346</t>
  </si>
  <si>
    <t xml:space="preserve">MrtgOrigFirstAvgAmtHomePurch</t>
  </si>
  <si>
    <t xml:space="preserve">Avg. dollar amt. of first-lien purch. loans for all dwellings</t>
  </si>
  <si>
    <t xml:space="preserve">Average dollar amount of first-lien mortgage originations for home purchase for all dwelling types</t>
  </si>
  <si>
    <t xml:space="preserve">http://www.dataplace.org/metadata?cid=115347</t>
  </si>
  <si>
    <t xml:space="preserve">MrtgOrigFirstAvgAmtHomePurch1_4</t>
  </si>
  <si>
    <t xml:space="preserve">Avg. dollar amt. of first-lien purch. loans for 1 to 4 fam. units</t>
  </si>
  <si>
    <t xml:space="preserve">Average dollar amount of first-lien mortgage originations for home purchase of 1 to 4 family dwellings (excluding manufactured homes)</t>
  </si>
  <si>
    <t xml:space="preserve">http://www.dataplace.org/metadata?cid=115348</t>
  </si>
  <si>
    <t xml:space="preserve">MrtgOrigFirstAvgAmtHomePurchManu</t>
  </si>
  <si>
    <t xml:space="preserve">Avg. dollar amt. of first-lien purch. loans for manuf. homes</t>
  </si>
  <si>
    <t xml:space="preserve">Average dollar amount of first-lien mortgage originations for home purchase for manufactured homes</t>
  </si>
  <si>
    <t xml:space="preserve">http://www.dataplace.org/metadata?cid=115349</t>
  </si>
  <si>
    <t xml:space="preserve">MrtgOrigFirstAvgAmtHomePurch5p</t>
  </si>
  <si>
    <t xml:space="preserve">Avg. dollar amt. of first-lien loans for multifamily purchase</t>
  </si>
  <si>
    <t xml:space="preserve">Average dollar amount of first-lien mortgage originations for home purchase of multifamily dwellings (structures with 5 or more family units)</t>
  </si>
  <si>
    <t xml:space="preserve">http://www.dataplace.org/metadata?cid=115350</t>
  </si>
  <si>
    <t xml:space="preserve">MrtgOrigSubAvgAmtHomePurch</t>
  </si>
  <si>
    <t xml:space="preserve">Avg. amt. for subordinate-lien loans for purch. of all dwellings</t>
  </si>
  <si>
    <t xml:space="preserve">Average dollar amount of subordinate-lien mortgage originations for home purchase for all dwelling types</t>
  </si>
  <si>
    <t xml:space="preserve">http://www.dataplace.org/metadata?cid=115351</t>
  </si>
  <si>
    <t xml:space="preserve">MrtgOrigFirstAvgAmtRefin</t>
  </si>
  <si>
    <t xml:space="preserve">Avg. amt. for first-lien loans for refinancing of all dwellings</t>
  </si>
  <si>
    <t xml:space="preserve">Average dollar amount of first-lien mortgage originations for refinancing for all dwelling types</t>
  </si>
  <si>
    <t xml:space="preserve">http://www.dataplace.org/metadata?cid=115352</t>
  </si>
  <si>
    <t xml:space="preserve">MrtgOrigSubAvgAmtRefin</t>
  </si>
  <si>
    <t xml:space="preserve">Avg. amt. of subordinate-lien loans for refin. of all dwellings</t>
  </si>
  <si>
    <t xml:space="preserve">Average dollar amount of subordinate-lien mortgage originations for refinancing for all dwelling types</t>
  </si>
  <si>
    <t xml:space="preserve">http://www.dataplace.org/metadata?cid=115353</t>
  </si>
  <si>
    <t xml:space="preserve">MrtgOrigFirstAvgAmtHomeImprov</t>
  </si>
  <si>
    <t xml:space="preserve">Avg. amt. of first-lien loans for home impr. of all dwellings</t>
  </si>
  <si>
    <t xml:space="preserve">Average dollar amount of first-lien mortgage originations for home improvement for all dwelling types</t>
  </si>
  <si>
    <t xml:space="preserve">http://www.dataplace.org/metadata?cid=115354</t>
  </si>
  <si>
    <t xml:space="preserve">MrtgOrigSubAvgAmtHomeImprov</t>
  </si>
  <si>
    <t xml:space="preserve">Avg. amt. of subordinate-lien loans for impr. of all dwellings</t>
  </si>
  <si>
    <t xml:space="preserve">Average dollar amount of subordinate-lien mortgage originations for home improvement for all dwelling types</t>
  </si>
  <si>
    <t xml:space="preserve">http://www.dataplace.org/metadata?cid=115355</t>
  </si>
  <si>
    <t xml:space="preserve">MrtgOrigNLienAvgAmtHomeImprov</t>
  </si>
  <si>
    <t xml:space="preserve">Avg. amt. unsecured loan amount for home impr. of all dwellings</t>
  </si>
  <si>
    <t xml:space="preserve">Average dollar amount of unsecured mortgage originations for home improvement for all dwelling types</t>
  </si>
  <si>
    <t xml:space="preserve">http://www.dataplace.org/metadata?cid=115356</t>
  </si>
  <si>
    <t xml:space="preserve">H7</t>
  </si>
  <si>
    <t xml:space="preserve">MEDIAN DOLLAR AMOUNTS FOR LOANS BY PRE-2004 PURPOSE</t>
  </si>
  <si>
    <t xml:space="preserve">MrtgOrigMedAmtHomePurch1_4m</t>
  </si>
  <si>
    <t xml:space="preserve">Median loan amount for home purchase of 1 to 4 family units</t>
  </si>
  <si>
    <t xml:space="preserve">Median dollar amount of mortgage originations for home purchase of 1 to 4 family dwellings and manufactured homes</t>
  </si>
  <si>
    <t xml:space="preserve">http://www.dataplace.org/metadata?cid=115357</t>
  </si>
  <si>
    <t xml:space="preserve">MrtgOrigMedAmtHomeImprov1_4m</t>
  </si>
  <si>
    <t xml:space="preserve">Median loan amount for home improvement of 1 to 4 family units </t>
  </si>
  <si>
    <t xml:space="preserve">Median dollar amount of mortgage originations for home improvement of 1 to 4 family dwellings and manufactured homes</t>
  </si>
  <si>
    <t xml:space="preserve">http://www.dataplace.org/metadata?cid=115358</t>
  </si>
  <si>
    <t xml:space="preserve">MrtgOrigMedAmtRefin1_4m</t>
  </si>
  <si>
    <t xml:space="preserve">Median loan amount for refinancing of 1 to 4 family units </t>
  </si>
  <si>
    <t xml:space="preserve">Median dollar amount of mortgage originations for refinancing of 1 to 4 family dwellings and manufactured homes</t>
  </si>
  <si>
    <t xml:space="preserve">http://www.dataplace.org/metadata?cid=115359</t>
  </si>
  <si>
    <t xml:space="preserve">MrtgOrigMedAmt5pl</t>
  </si>
  <si>
    <t xml:space="preserve">Median loan amount for multifamily dwellings (all purposes)</t>
  </si>
  <si>
    <t xml:space="preserve">Median dollar amount of mortgage originations for all purposes for multifamily dwellings (structures with 5 or more family units)</t>
  </si>
  <si>
    <t xml:space="preserve">http://www.dataplace.org/metadata?cid=115360</t>
  </si>
  <si>
    <t xml:space="preserve">H8</t>
  </si>
  <si>
    <t xml:space="preserve">MEDIAN DOLLAR AMOUNTS FOR HOME PURCHASE LOANS BY 2004 STRUCTURE TYPE*LIEN STATUS</t>
  </si>
  <si>
    <t xml:space="preserve">MrtgOrigMedAmtHomePurch</t>
  </si>
  <si>
    <t xml:space="preserve">Median loan amount for home purchase of all dwelling types</t>
  </si>
  <si>
    <t xml:space="preserve">Median dollar amount of mortgage originations for home purchase for all dwelling types</t>
  </si>
  <si>
    <t xml:space="preserve">http://www.dataplace.org/metadata?cid=115361</t>
  </si>
  <si>
    <t xml:space="preserve">MrtgOrigMedAmtHomePurch1_4</t>
  </si>
  <si>
    <t xml:space="preserve">Median purch. loan amt. for 1 to 4 fam. units, excl. manuf. homes</t>
  </si>
  <si>
    <t xml:space="preserve">Median dollar amount of mortgage originations for home purchase of 1 to 4 family dwellings (excluding manufactured homes)</t>
  </si>
  <si>
    <t xml:space="preserve">http://www.dataplace.org/metadata?cid=115362</t>
  </si>
  <si>
    <t xml:space="preserve">MrtgOrigMedAmtHomePurchManu</t>
  </si>
  <si>
    <t xml:space="preserve">Median loan amount for home purchase of manufactured homes </t>
  </si>
  <si>
    <t xml:space="preserve">Median dollar amount of mortgage originations for home purchase of manufactured homes</t>
  </si>
  <si>
    <t xml:space="preserve">http://www.dataplace.org/metadata?cid=115363</t>
  </si>
  <si>
    <t xml:space="preserve">MrtgOrigMedAmtHomePurch5pl</t>
  </si>
  <si>
    <t xml:space="preserve">Median loan amount for home purchase of multifamily dwellings </t>
  </si>
  <si>
    <t xml:space="preserve">Median dollar amount of mortgage originations for home purchase of multifamily dwellings (structures with 5 or more family units)</t>
  </si>
  <si>
    <t xml:space="preserve">http://www.dataplace.org/metadata?cid=115364</t>
  </si>
  <si>
    <t xml:space="preserve">MrtgOrigMedAmtHomeImprov</t>
  </si>
  <si>
    <t xml:space="preserve">Median loan amount for home improvement of all dwelling types</t>
  </si>
  <si>
    <t xml:space="preserve">Median dollar amount of mortgage originations for home improvement for all dwelling types</t>
  </si>
  <si>
    <t xml:space="preserve">http://www.dataplace.org/metadata?cid=115365</t>
  </si>
  <si>
    <t xml:space="preserve">MrtgOrigMedAmtHomeImprov1_4</t>
  </si>
  <si>
    <t xml:space="preserve">Median impr. loan amt. of 1 to 4 fam. units, excl. manuf. homes</t>
  </si>
  <si>
    <t xml:space="preserve">Median dollar amount of mortgage originations for home improvement of 1 to 4 family dwellings (excluding manufactured homes)</t>
  </si>
  <si>
    <t xml:space="preserve">http://www.dataplace.org/metadata?cid=115366</t>
  </si>
  <si>
    <t xml:space="preserve">MrtgOrigMedAmtHomeImprovManu</t>
  </si>
  <si>
    <t xml:space="preserve">Median loan amount for home improvement of manufactured homes </t>
  </si>
  <si>
    <t xml:space="preserve">Median dollar amount of mortgage originations for home improvement of manufactured homes</t>
  </si>
  <si>
    <t xml:space="preserve">http://www.dataplace.org/metadata?cid=115367</t>
  </si>
  <si>
    <t xml:space="preserve">MrtgOrigMedAmtHomeImprov5pl</t>
  </si>
  <si>
    <t xml:space="preserve">Median loan amt. for home improvement of multifamily dwellings </t>
  </si>
  <si>
    <t xml:space="preserve">Median dollar amount of mortgage originations for home improvement of multifamily dwellings (structures with 5 or more family units)</t>
  </si>
  <si>
    <t xml:space="preserve">http://www.dataplace.org/metadata?cid=115368</t>
  </si>
  <si>
    <t xml:space="preserve">MrtgOrigMedAmtRefin</t>
  </si>
  <si>
    <t xml:space="preserve">Median loan amount for refinancing of all dwelling types</t>
  </si>
  <si>
    <t xml:space="preserve">Median dollar amount of mortgage originations for refinancing for all dwelling types</t>
  </si>
  <si>
    <t xml:space="preserve">http://www.dataplace.org/metadata?cid=115369</t>
  </si>
  <si>
    <t xml:space="preserve">MrtgOrigMedAmtRefin1_4</t>
  </si>
  <si>
    <t xml:space="preserve">Median refin. loan amt. of 1 to 4 fam. units, excl. manuf. homes</t>
  </si>
  <si>
    <t xml:space="preserve">Median dollar amount of mortgage originations for refinancing of 1 to 4 family dwellings (excluding manufactured homes)</t>
  </si>
  <si>
    <t xml:space="preserve">http://www.dataplace.org/metadata?cid=115370</t>
  </si>
  <si>
    <t xml:space="preserve">MrtgOrigMedAmtRefinManu</t>
  </si>
  <si>
    <t xml:space="preserve">Median loan amount for refinancing of manufactured homes </t>
  </si>
  <si>
    <t xml:space="preserve">Median dollar amount of mortgage originations for refinancing of manufactured homes</t>
  </si>
  <si>
    <t xml:space="preserve">http://www.dataplace.org/metadata?cid=115371</t>
  </si>
  <si>
    <t xml:space="preserve">MrtgOrigMedAmtRefin5pl</t>
  </si>
  <si>
    <t xml:space="preserve">Median loan amount for refinancing of multifamily dwellings</t>
  </si>
  <si>
    <t xml:space="preserve">Median dollar amount of mortgage originations for refinancing of multifamily dwellings (structures with 5 or more family units)</t>
  </si>
  <si>
    <t xml:space="preserve">http://www.dataplace.org/metadata?cid=115372</t>
  </si>
  <si>
    <t xml:space="preserve">MrtgOrigFirstMedAmtHomePurch</t>
  </si>
  <si>
    <t xml:space="preserve">Median amt. of first-lien loans for purch. of all dwelling types</t>
  </si>
  <si>
    <t xml:space="preserve">Median dollar amount of first-lien mortgage originations for home purchase for all dwelling types</t>
  </si>
  <si>
    <t xml:space="preserve">http://www.dataplace.org/metadata?cid=115373</t>
  </si>
  <si>
    <t xml:space="preserve">MrtgOrigFirstMedAmtHomePurch1_4</t>
  </si>
  <si>
    <t xml:space="preserve">Median amt. of first-lien loans for purch. of 1 to 4 fam. units, excl. manuf.</t>
  </si>
  <si>
    <t xml:space="preserve">Median dollar amount of first-lien mortgage originations for home purchase of 1 to 4 family dwellings (excluding manufactured homes)</t>
  </si>
  <si>
    <t xml:space="preserve">http://www.dataplace.org/metadata?cid=115374</t>
  </si>
  <si>
    <t xml:space="preserve">MrtgOrigFirstMedAmtHomePurchManu</t>
  </si>
  <si>
    <t xml:space="preserve">Median amt. of first-lien loans for purchase of manuf. homes </t>
  </si>
  <si>
    <t xml:space="preserve">Median dollar amount of first-lien mortgage originations for home purchase of manufactured homes</t>
  </si>
  <si>
    <t xml:space="preserve">http://www.dataplace.org/metadata?cid=115375</t>
  </si>
  <si>
    <t xml:space="preserve">MrtgOrigFirstMedAmtHomePurch5pl</t>
  </si>
  <si>
    <t xml:space="preserve">Median amt. of first-lien loans for multifamily purchase </t>
  </si>
  <si>
    <t xml:space="preserve">Median dollar amount of first-lien mortgage originations for home purchase of multifamily dwellings (structures with 5 or more family units)</t>
  </si>
  <si>
    <t xml:space="preserve">http://www.dataplace.org/metadata?cid=115376</t>
  </si>
  <si>
    <t xml:space="preserve">MrtgOrigSubMedAmtHomePurch</t>
  </si>
  <si>
    <t xml:space="preserve">Median amt. of subordinate-lien loans for purch. of all dwellings</t>
  </si>
  <si>
    <t xml:space="preserve">Median dollar amount of subordinate-lien mortgage originations for home purchase for all dwelling types</t>
  </si>
  <si>
    <t xml:space="preserve">http://www.dataplace.org/metadata?cid=115377</t>
  </si>
  <si>
    <t xml:space="preserve">MrtgOrigFirstMedAmtRefin</t>
  </si>
  <si>
    <t xml:space="preserve">Median amt. of first-lien loans for refin. of all dwelling types</t>
  </si>
  <si>
    <t xml:space="preserve">Median dollar amount of first-lien mortgage originations for refinancing for all dwelling types</t>
  </si>
  <si>
    <t xml:space="preserve">http://www.dataplace.org/metadata?cid=115378</t>
  </si>
  <si>
    <t xml:space="preserve">MrtgOrigSubMedAmtRefin</t>
  </si>
  <si>
    <t xml:space="preserve">Median amt. of subordinate-lien loans for refin., all dwellings</t>
  </si>
  <si>
    <t xml:space="preserve">Median dollar amount of subordinate-lien mortgage originations for refinancing for all dwelling types</t>
  </si>
  <si>
    <t xml:space="preserve">http://www.dataplace.org/metadata?cid=115379</t>
  </si>
  <si>
    <t xml:space="preserve">MrtgOrigFirstMedAmtHomeImprov</t>
  </si>
  <si>
    <t xml:space="preserve">Median amt. of first-lien loans for home impr. of all dwellings</t>
  </si>
  <si>
    <t xml:space="preserve">Median dollar amount of first-lien mortgage originations for home improvement for all dwelling types</t>
  </si>
  <si>
    <t xml:space="preserve">http://www.dataplace.org/metadata?cid=115380</t>
  </si>
  <si>
    <t xml:space="preserve">MrtgOrigSubMedAmtHomeImprov</t>
  </si>
  <si>
    <t xml:space="preserve">Median amt. of subordinate-lien loans for impr. of all dwellings</t>
  </si>
  <si>
    <t xml:space="preserve">Median dollar amount of subordinate-lien mortgage originations for home improvement for all dwelling types</t>
  </si>
  <si>
    <t xml:space="preserve">http://www.dataplace.org/metadata?cid=115381</t>
  </si>
  <si>
    <t xml:space="preserve">MrtgOrigNLienMedAmtHomeImprov</t>
  </si>
  <si>
    <t xml:space="preserve">Median amt. of unsecured loans for home impr. of all dwellings</t>
  </si>
  <si>
    <t xml:space="preserve">Median dollar amount of unsecured mortgage originations for home improvement for all dwelling types</t>
  </si>
  <si>
    <t xml:space="preserve">http://www.dataplace.org/metadata?cid=115382</t>
  </si>
  <si>
    <t xml:space="preserve">H9</t>
  </si>
  <si>
    <t xml:space="preserve">LOAN TYPE BY PRE-2004 PURPOSE</t>
  </si>
  <si>
    <t xml:space="preserve">NumGovtMrtgOrig</t>
  </si>
  <si>
    <t xml:space="preserve">Government-insured loans for all purposes</t>
  </si>
  <si>
    <t xml:space="preserve">Number of government-insured mortgage originations for all purposes</t>
  </si>
  <si>
    <t xml:space="preserve">http://www.dataplace.org/metadata?cid=115383</t>
  </si>
  <si>
    <t xml:space="preserve">Government-insured refers to a loan insured by the Federal Housing Administration, the Veterans Administration, the Farm Service Agency, or the Rural Housing Service.</t>
  </si>
  <si>
    <t xml:space="preserve">NumGovtMrtgOrigHomePurch</t>
  </si>
  <si>
    <t xml:space="preserve">Government-insured loans for home purchase of 1 to 4 family units</t>
  </si>
  <si>
    <t xml:space="preserve">Number of government-insured mortgage originations for home purchase of 1 to 4 family dwellings and manufactured homes </t>
  </si>
  <si>
    <t xml:space="preserve">http://www.dataplace.org/metadata?cid=115384</t>
  </si>
  <si>
    <t xml:space="preserve">NumGovtMrtgOrigHomeImprov</t>
  </si>
  <si>
    <t xml:space="preserve">Government-insured loans for home impr. of 1 to 4 family units</t>
  </si>
  <si>
    <t xml:space="preserve">Number of government-insured mortgage originations for home improvement of 1 to 4 family dwellings and manufactured homes </t>
  </si>
  <si>
    <t xml:space="preserve">http://www.dataplace.org/metadata?cid=115385</t>
  </si>
  <si>
    <t xml:space="preserve">NumGovtMrtgOrigRefin</t>
  </si>
  <si>
    <t xml:space="preserve">Government-insured loans for refinancing of 1 to 4 family units</t>
  </si>
  <si>
    <t xml:space="preserve">Number of government-insured mortgage originations for refinancing of 1 to 4 family dwellings and manufactured homes </t>
  </si>
  <si>
    <t xml:space="preserve">http://www.dataplace.org/metadata?cid=115386</t>
  </si>
  <si>
    <t xml:space="preserve">NumGovtMrtgOrigMultifam</t>
  </si>
  <si>
    <t xml:space="preserve">Government-insured multifamily loans for all purposes</t>
  </si>
  <si>
    <t xml:space="preserve">Number of government-insured mortgage originations for all purposes for multifamily dwellings (structures with 5 or more family units)</t>
  </si>
  <si>
    <t xml:space="preserve">http://www.dataplace.org/metadata?cid=115387</t>
  </si>
  <si>
    <t xml:space="preserve">NumConvMrtgOrig</t>
  </si>
  <si>
    <t xml:space="preserve">Conventional loans for all purposes</t>
  </si>
  <si>
    <t xml:space="preserve">Number of conventional mortgage originations for all purposes</t>
  </si>
  <si>
    <t xml:space="preserve">http://www.dataplace.org/metadata?cid=115388</t>
  </si>
  <si>
    <t xml:space="preserve">Conventional refers to a loan not insured by a government program, like FHA or VA.</t>
  </si>
  <si>
    <t xml:space="preserve">NumConvMrtgOrigHomePurch</t>
  </si>
  <si>
    <t xml:space="preserve">Conventional loans for home purchase of 1 to 4 family units</t>
  </si>
  <si>
    <t xml:space="preserve">Number of conventional mortgage originations for home purchase of 1 to 4 family dwellings and manufactured homes </t>
  </si>
  <si>
    <t xml:space="preserve">http://www.dataplace.org/metadata?cid=115389</t>
  </si>
  <si>
    <t xml:space="preserve">NumConvMrtgOrigHomeImprov</t>
  </si>
  <si>
    <t xml:space="preserve">Conventional loans for home improvement of 1 to 4 family units</t>
  </si>
  <si>
    <t xml:space="preserve">Number of conventional mortgage originations for home improvement of 1 to 4 family dwellings and manufactured homes </t>
  </si>
  <si>
    <t xml:space="preserve">http://www.dataplace.org/metadata?cid=115390</t>
  </si>
  <si>
    <t xml:space="preserve">NumConvMrtgOrigRefin</t>
  </si>
  <si>
    <t xml:space="preserve">Conventional loans for refinancing of 1 to 4 family units</t>
  </si>
  <si>
    <t xml:space="preserve">Number of conventional mortgage originations for refinancing of 1 to 4 family dwellings and manufactured homes </t>
  </si>
  <si>
    <t xml:space="preserve">http://www.dataplace.org/metadata?cid=115391</t>
  </si>
  <si>
    <t xml:space="preserve">NumConvMrtgOrigMultifam</t>
  </si>
  <si>
    <t xml:space="preserve">Conventional multifamily loans for all purposes</t>
  </si>
  <si>
    <t xml:space="preserve">Number of conventional mortgage originations for all purposes for multifamily dwellings (structures with 5 or more family units)</t>
  </si>
  <si>
    <t xml:space="preserve">http://www.dataplace.org/metadata?cid=115392</t>
  </si>
  <si>
    <t xml:space="preserve">PctGovtMrtgOrigHomePurch</t>
  </si>
  <si>
    <t xml:space="preserve">Pct. of purch. loans for 1 to 4 fam. units that are govt.-insured</t>
  </si>
  <si>
    <t xml:space="preserve">Percent of mortgage originations for home purchase of 1 to 4 family dwellings and manufactured homes that are government-insured</t>
  </si>
  <si>
    <t xml:space="preserve">http://www.dataplace.org/metadata?cid=115393</t>
  </si>
  <si>
    <t xml:space="preserve">PctGovtMrtgOrigHomeImprov</t>
  </si>
  <si>
    <t xml:space="preserve">Pct. of impr. loans for 1 to 4 fam. units that are govt.-insured</t>
  </si>
  <si>
    <t xml:space="preserve">Percent of mortgage originations for home improvement of 1 to 4 family dwellings and manufactured homes that are government-insured</t>
  </si>
  <si>
    <t xml:space="preserve">http://www.dataplace.org/metadata?cid=115394</t>
  </si>
  <si>
    <t xml:space="preserve">PctGovtMrtgOrigRefin</t>
  </si>
  <si>
    <t xml:space="preserve">Pct. of refin. loans for 1 to 4 fam. units that are govt.-insured</t>
  </si>
  <si>
    <t xml:space="preserve">Percent of mortgage originations for refinancing of 1 to 4 family dwellings and manufactured homes that are government-insured</t>
  </si>
  <si>
    <t xml:space="preserve">http://www.dataplace.org/metadata?cid=115395</t>
  </si>
  <si>
    <t xml:space="preserve">PctGovtMrtgOrigMultifam</t>
  </si>
  <si>
    <t xml:space="preserve">Pct. of multifamily loans for all purposes that are govt.-insured</t>
  </si>
  <si>
    <t xml:space="preserve">Percent of mortgage originations for all purposes for multifamily dwellings (structures with 5 or more family units) that are government-insured</t>
  </si>
  <si>
    <t xml:space="preserve">http://www.dataplace.org/metadata?cid=115396</t>
  </si>
  <si>
    <t xml:space="preserve">PctConvMrtgOrigHomePurch</t>
  </si>
  <si>
    <t xml:space="preserve">Pct. of purch. loans for 1 to 4 fam. units that are conventional </t>
  </si>
  <si>
    <t xml:space="preserve">Percent of mortgage originations for home purchase of 1 to 4 family dwellings and manufactured homes that are conventional </t>
  </si>
  <si>
    <t xml:space="preserve">http://www.dataplace.org/metadata?cid=115397</t>
  </si>
  <si>
    <t xml:space="preserve">PctConvMrtgOrigHomeImprov</t>
  </si>
  <si>
    <t xml:space="preserve">Pct. of impr. loans for 1 to 4 fam. units that are conventional </t>
  </si>
  <si>
    <t xml:space="preserve">Percent of mortgage originations for home improvement of 1 to 4 family dwellings and manufactured homes that are conventional </t>
  </si>
  <si>
    <t xml:space="preserve">http://www.dataplace.org/metadata?cid=115398</t>
  </si>
  <si>
    <t xml:space="preserve">PctConvMrtgOrigRefin</t>
  </si>
  <si>
    <t xml:space="preserve">Pct. of refin. loans for 1 to 4 fam. units that are conventional </t>
  </si>
  <si>
    <t xml:space="preserve">Percent of mortgage originations for refinancing of 1 to 4 family dwellings and manufactured homes that are conventional </t>
  </si>
  <si>
    <t xml:space="preserve">http://www.dataplace.org/metadata?cid=115399</t>
  </si>
  <si>
    <t xml:space="preserve">PctConvMrtgOrigMultifam</t>
  </si>
  <si>
    <t xml:space="preserve">Pct. of multifamily loans for all purposes that are conventional </t>
  </si>
  <si>
    <t xml:space="preserve">Percent of mortgage originations for all purposes for multifamily dwellings (structures with 5 or more family units) that are conventional</t>
  </si>
  <si>
    <t xml:space="preserve">http://www.dataplace.org/metadata?cid=115400</t>
  </si>
  <si>
    <t xml:space="preserve">H10</t>
  </si>
  <si>
    <t xml:space="preserve">OWNER-OCCUPIED HOME PURCHASE ORIGINATIONS BY RACE (1-4 + MANU)</t>
  </si>
  <si>
    <t xml:space="preserve">NumMrtgOrigAsianPI</t>
  </si>
  <si>
    <t xml:space="preserve">Owner-occ. home purchase loans to Asian/Pac. Islander borrowers</t>
  </si>
  <si>
    <t xml:space="preserve">Number of owner-occupied home purchase mortgage originations to non-Hispanic Asian/Pacific Islander borrowers for 1 to 4 family dwellings and manufactured homes</t>
  </si>
  <si>
    <t xml:space="preserve">http://www.dataplace.org/metadata?cid=115401</t>
  </si>
  <si>
    <t xml:space="preserve">These indicators may double-count borrowers in instances where they used both a first and second ("piggyback") lien to purchase their homes.  Beginning in 2004, a better indicator is available that includes only first liens.</t>
  </si>
  <si>
    <t xml:space="preserve">NumMrtgOrigBlack</t>
  </si>
  <si>
    <t xml:space="preserve">Owner-occupied home purchase mortgage loans to Black borrowers</t>
  </si>
  <si>
    <t xml:space="preserve">Number of owner-occupied home purchase mortgage originations to non-Hispanic Black borrowers for 1 to 4 family dwellings and manufactured homes</t>
  </si>
  <si>
    <t xml:space="preserve">http://www.dataplace.org/metadata?cid=115402</t>
  </si>
  <si>
    <t xml:space="preserve">NumMrtgOrigHisp</t>
  </si>
  <si>
    <t xml:space="preserve">Owner-occupied home purchase mortgage loans to Hispanic borrowers</t>
  </si>
  <si>
    <t xml:space="preserve">Number of owner-occupied home purchase mortgage originations to Hispanic borrowers for 1 to 4 family dwellings and manufactured homes</t>
  </si>
  <si>
    <t xml:space="preserve">http://www.dataplace.org/metadata?cid=115403</t>
  </si>
  <si>
    <t xml:space="preserve">NumMrtgOrigWhite</t>
  </si>
  <si>
    <t xml:space="preserve">Owner-occupied home purchase mortgage loans to White borrowers</t>
  </si>
  <si>
    <t xml:space="preserve">Number of owner-occupied home purchase mortgage originations to non-Hispanic White borrowers for 1 to 4 family dwellings and manufactured homes</t>
  </si>
  <si>
    <t xml:space="preserve">http://www.dataplace.org/metadata?cid=115404</t>
  </si>
  <si>
    <t xml:space="preserve">NumMrtgOrigAmerInd</t>
  </si>
  <si>
    <t xml:space="preserve">Owner-occ. home purchase mortgage loans to Native Amer. borrowers</t>
  </si>
  <si>
    <t xml:space="preserve">Number of owner-occupied home purchase mortgage originations to non-Hispanic Native American borrowers for 1 to 4 family dwellings and manufactured homes</t>
  </si>
  <si>
    <t xml:space="preserve">http://www.dataplace.org/metadata?cid=115405</t>
  </si>
  <si>
    <t xml:space="preserve">NumMrtgOrigOther</t>
  </si>
  <si>
    <t xml:space="preserve">Owner-occ. home purchase mortgage loans to Other race borrowers</t>
  </si>
  <si>
    <t xml:space="preserve">Number of owner-occupied home purchase mortgage originations to non-Hispanic Other race borrowers for 1 to 4 family dwellings and manufactured homes</t>
  </si>
  <si>
    <t xml:space="preserve">These indicators may double-count borrowers in instances where they used both a first and second ("piggyback") lien to purchase their homes.  Beginning in 2004, a better indicator is available that includes only first liens.  The 'other' race category was not offered as an option after 2003.</t>
  </si>
  <si>
    <t xml:space="preserve">NumMrtgOrigRaceNotProvided</t>
  </si>
  <si>
    <t xml:space="preserve">Owner-occupied home purchase loans where borrower race is unknown</t>
  </si>
  <si>
    <t xml:space="preserve">Number of owner-occupied home purchase mortgage originations to borrowers for 1 to 4 family dwellings and manufactured homes whose race is not provided</t>
  </si>
  <si>
    <t xml:space="preserve">http://www.dataplace.org/metadata?cid=115407</t>
  </si>
  <si>
    <t xml:space="preserve">NumMrtgOrigRaceNotApplic</t>
  </si>
  <si>
    <t xml:space="preserve">Owner-occupied home purchase mortgage loans to institutions</t>
  </si>
  <si>
    <t xml:space="preserve">Number of owner-occupied home purchase mortgage originations where race is not applicable for 1 to 4 family dwellings and manufactured homes, that is either loans to organizations or corporations or loans purchased by the bank</t>
  </si>
  <si>
    <t xml:space="preserve">http://www.dataplace.org/metadata?cid=115408</t>
  </si>
  <si>
    <t xml:space="preserve">NumMrtgOrigMxd</t>
  </si>
  <si>
    <t xml:space="preserve">Owner-occupied home purchase loans to mixed race pair borrowers</t>
  </si>
  <si>
    <t xml:space="preserve">Number of owner-occupied home purchase mortgage originations to mixed race pair borrowers for 1 to 4 family dwellings and manufactured homes</t>
  </si>
  <si>
    <t xml:space="preserve">http://www.dataplace.org/metadata?cid=115409</t>
  </si>
  <si>
    <t xml:space="preserve">Mixed Race Pair refers to two co-applicants who reported two different races. </t>
  </si>
  <si>
    <t xml:space="preserve">NumMrtgOrigMin</t>
  </si>
  <si>
    <t xml:space="preserve">Owner-occupied home purchase mortgage loans to minority borrowers</t>
  </si>
  <si>
    <t xml:space="preserve">Number of owner-occupied home purchase mortgage originations to minority borrowers for 1 to 4 family dwellings and manufactured homes</t>
  </si>
  <si>
    <t xml:space="preserve">http://www.dataplace.org/metadata?cid=115410</t>
  </si>
  <si>
    <t xml:space="preserve">NumMrtgOrigMulti</t>
  </si>
  <si>
    <t xml:space="preserve">Owner-occ. home purchase loans to non-Hisp. multiracial borrowers</t>
  </si>
  <si>
    <t xml:space="preserve">Number of owner-occupied home purchase mortgage originations to non-Hispanic multiracial borrowers for 1 to 4 family dwellings and manufactured homes</t>
  </si>
  <si>
    <t xml:space="preserve">http://www.dataplace.org/metadata?cid=115411</t>
  </si>
  <si>
    <t xml:space="preserve">These indicators may double-count borrowers in instances where they used both a first and second ("piggyback") lien to purchase their homes.  Beginning in 2004, a better indicator is available that includes only first liens.  Beginning in 2004, applicants could choose more than one race.</t>
  </si>
  <si>
    <t xml:space="preserve">NumMrtgOrigWithRace</t>
  </si>
  <si>
    <t xml:space="preserve">Owner-occupied home purchase loans where borrower race is known</t>
  </si>
  <si>
    <t xml:space="preserve">Number of owner-occupied home purchase mortgage originations with borrowers' race identified for 1 to 4 family dwellings and manufactured homes </t>
  </si>
  <si>
    <t xml:space="preserve">http://www.dataplace.org/metadata?cid=115412</t>
  </si>
  <si>
    <t xml:space="preserve">PctMrtgOrigAsianPI</t>
  </si>
  <si>
    <t xml:space="preserve">Pct. of owner-occ. home purchase loans to Asian/Pac. Islanders</t>
  </si>
  <si>
    <t xml:space="preserve">Percent of owner-occupied home purchase mortgage originations to non-Hispanic Asian/Pacific Islander borrowers for 1 to 4 family dwellings and manufactured homes</t>
  </si>
  <si>
    <t xml:space="preserve">http://www.dataplace.org/metadata?cid=115413</t>
  </si>
  <si>
    <t xml:space="preserve">Since 10 - 20 percent of loans do not report the borrower's race in a given year, we use the number of loans with a valid borrower's race as the denominator for this indicator.</t>
  </si>
  <si>
    <t xml:space="preserve">PctMrtgOrigBlack</t>
  </si>
  <si>
    <t xml:space="preserve">Pct. of owner-occupied home purchase loans to Blacks</t>
  </si>
  <si>
    <t xml:space="preserve">Percent of owner-occupied home purchase mortgage originations to non-Hispanic Black borrowers for 1 to 4 family dwellings and manufactured homes</t>
  </si>
  <si>
    <t xml:space="preserve">http://www.dataplace.org/metadata?cid=115414</t>
  </si>
  <si>
    <t xml:space="preserve">These indicators may double-count borrowers in instances where they used both a first and second ("piggyback") lien to purchase their homes.  Beginning in 2004, a better indicator is available that includes only first liens.  Since 10 - 20 percent of loans do not report the borrower's race in a given year, we use the number of loans with a valid borrower's race as the denominator for this indicator.</t>
  </si>
  <si>
    <t xml:space="preserve">PctMrtgOrigHisp</t>
  </si>
  <si>
    <t xml:space="preserve">Pct. of owner-occupied home purchase loans to Hispanics</t>
  </si>
  <si>
    <t xml:space="preserve">Percent of owner-occupied home purchase mortgage originations to Hispanic borrowers for 1 to 4 family dwellings and manufactured homes</t>
  </si>
  <si>
    <t xml:space="preserve">http://www.dataplace.org/metadata?cid=115415</t>
  </si>
  <si>
    <t xml:space="preserve">PctMrtgOrigWhite</t>
  </si>
  <si>
    <t xml:space="preserve">Pct. of owner-occupied home purchase loans to Whites</t>
  </si>
  <si>
    <t xml:space="preserve">Percent of owner-occupied home purchase mortgage originations to non-Hispanic White borrowers for 1 to 4 family dwellings and manufactured homes</t>
  </si>
  <si>
    <t xml:space="preserve">http://www.dataplace.org/metadata?cid=115416</t>
  </si>
  <si>
    <t xml:space="preserve">PctMrtgOrigAmerInd</t>
  </si>
  <si>
    <t xml:space="preserve">Pct. of owner-occupied home purchase loans to Native Americans</t>
  </si>
  <si>
    <t xml:space="preserve">Percent of owner-occupied home purchase mortgage originations to non-Hispanic Native American borrowers for 1 to 4 family dwellings and manufactured homes</t>
  </si>
  <si>
    <t xml:space="preserve">http://www.dataplace.org/metadata?cid=115417</t>
  </si>
  <si>
    <t xml:space="preserve">PctMrtgOrigOther</t>
  </si>
  <si>
    <t xml:space="preserve">Pct. of owner-occupied home purchase loans to Other races</t>
  </si>
  <si>
    <t xml:space="preserve">Percent of owner-occupied home purchase mortgage originations to non-Hispanic Other race borrowers for 1 to 4 family dwellings and manufactured homes</t>
  </si>
  <si>
    <t xml:space="preserve">These indicators may double-count borrowers in instances where they used both a first and second ("piggyback") lien to purchase their homes.  Beginning in 2004, a better indicator is available that includes only first liens.  The 'other' race category was not offered as an option after 2003.  Since 10 - 20 percent of loans do not report the borrower's race in a given year, we use the number of loans with a valid borrower's race as the denominator for this indicator.</t>
  </si>
  <si>
    <t xml:space="preserve">PctMrtgOrigMxd</t>
  </si>
  <si>
    <t xml:space="preserve">Pct. of owner-occupied home purchase mortgage to mixed race pairs</t>
  </si>
  <si>
    <t xml:space="preserve">Percent of owner-occupied home purchase mortgage originations to mixed race pair borrowers for 1 to 4 family dwellings and manufactured homes</t>
  </si>
  <si>
    <t xml:space="preserve">http://www.dataplace.org/metadata?cid=115419</t>
  </si>
  <si>
    <t xml:space="preserve">PctMrtgOrigMin</t>
  </si>
  <si>
    <t xml:space="preserve">Pct. of owner-occupied home purchase loans to minorities</t>
  </si>
  <si>
    <t xml:space="preserve">Percent of owner-occupied home purchase mortgage originations to minority borrowers for 1 to 4 family dwellings and manufactured homes</t>
  </si>
  <si>
    <t xml:space="preserve">http://www.dataplace.org/metadata?cid=115420</t>
  </si>
  <si>
    <t xml:space="preserve">NumMrtgOrigmin</t>
  </si>
  <si>
    <t xml:space="preserve">PctMrtgOrigMulti</t>
  </si>
  <si>
    <t xml:space="preserve">Pct. owner-occ. purch. loans to non-Hisp. multiracial borrowers</t>
  </si>
  <si>
    <t xml:space="preserve">Percent of owner-occupied home purchase mortgage originations to non-Hispanic multiracial borrowers for 1 to 4 family dwellings and manufactured homes</t>
  </si>
  <si>
    <t xml:space="preserve">http://www.dataplace.org/metadata?cid=115421</t>
  </si>
  <si>
    <t xml:space="preserve">These indicators may double-count borrowers in instances where they used both a first and second ("piggyback") lien to purchase their homes.  Beginning in 2004, a better indicator is available that includes only first liens.  Beginning in 2004, applicants could choose more than one race.  Since 10 - 20 percent of loans do not report the borrower's race in a given year, we use the number of loans with a valid borrower's race as the denominator for this indicator.</t>
  </si>
  <si>
    <t xml:space="preserve">NumMrtgOrigmulti</t>
  </si>
  <si>
    <t xml:space="preserve">PctMrtgOrigRaceNotProvided</t>
  </si>
  <si>
    <t xml:space="preserve">Pct. of owner-occupied home purchase loans with unknown race</t>
  </si>
  <si>
    <t xml:space="preserve">Percent of owner-occupied home purchase mortgage originations where race is applicable and borrowers' race is not identified for 1 to 4 family dwellings and manufactured homes </t>
  </si>
  <si>
    <t xml:space="preserve">http://www.dataplace.org/metadata?cid=115422</t>
  </si>
  <si>
    <t xml:space="preserve">sum(MrtgOrigPurchOwner1_4m,-NumMrtgOrigRaceNotApplic)</t>
  </si>
  <si>
    <t xml:space="preserve">H10A</t>
  </si>
  <si>
    <t xml:space="preserve">OWNER-OCCUPIED FIRST-LIEN HOME PURCHASE ORIGINATIONS BY RACE (1-4 + MANU)</t>
  </si>
  <si>
    <t xml:space="preserve">NumMrtgFirstOrigAsianPI</t>
  </si>
  <si>
    <t xml:space="preserve">Owner-occ. first-lien home purchase loans to Asian/Pac. Islanders</t>
  </si>
  <si>
    <t xml:space="preserve">Number of owner-occupied first-lien home purchase mortgage originations to non-Hispanic Asian/Pacific Islander borrowers for 1 to 4 family dwellings and manufactured homes</t>
  </si>
  <si>
    <t xml:space="preserve">http://www.dataplace.org/metadata?cid=115423</t>
  </si>
  <si>
    <t xml:space="preserve">NumMrtgFirstOrigBlack</t>
  </si>
  <si>
    <t xml:space="preserve">Owner-occupied first-lien home purchase loans to Blacks</t>
  </si>
  <si>
    <t xml:space="preserve">Number of owner-occupied first-lien home purchase mortgage originations to non-Hispanic Black borrowers for 1 to 4 family dwellings and manufactured homes</t>
  </si>
  <si>
    <t xml:space="preserve">http://www.dataplace.org/metadata?cid=115424</t>
  </si>
  <si>
    <t xml:space="preserve">NumMrtgFirstOrigHisp</t>
  </si>
  <si>
    <t xml:space="preserve">Owner-occupied first-lien home purchase loans to Hispanics</t>
  </si>
  <si>
    <t xml:space="preserve">Number of owner-occupied first-lien home purchase mortgage originations to Hispanic borrowers for 1 to 4 family dwellings and manufactured homes</t>
  </si>
  <si>
    <t xml:space="preserve">http://www.dataplace.org/metadata?cid=115425</t>
  </si>
  <si>
    <t xml:space="preserve">NumMrtgFirstOrigWhite</t>
  </si>
  <si>
    <t xml:space="preserve">Owner-occupied first-lien home purchase loans to Whites</t>
  </si>
  <si>
    <t xml:space="preserve">Number of owner-occupied first-lien home purchase mortgage originations to non-Hispanic White borrowers for 1 to 4 family dwellings and manufactured homes</t>
  </si>
  <si>
    <t xml:space="preserve">http://www.dataplace.org/metadata?cid=115426</t>
  </si>
  <si>
    <t xml:space="preserve">NumMrtgFirstOrigAmerInd</t>
  </si>
  <si>
    <t xml:space="preserve">Owner-occ. first-lien home purchase loans to Native Americans</t>
  </si>
  <si>
    <t xml:space="preserve">Number of owner-occupied first-lien home purchase mortgage originations to non-Hispanic Native American borrowers for 1 to 4 family dwellings and manufactured homes</t>
  </si>
  <si>
    <t xml:space="preserve">http://www.dataplace.org/metadata?cid=115427</t>
  </si>
  <si>
    <t xml:space="preserve">NumMrtgFirstOrigRaceNotProvided</t>
  </si>
  <si>
    <t xml:space="preserve">Owner-occupied first-lien home purchase loans with unknown race</t>
  </si>
  <si>
    <t xml:space="preserve">Number of owner-occupied first-lien home purchase mortgage originations to borrowers for 1 to 4 family dwellings and manufactured homes whose race is not provided</t>
  </si>
  <si>
    <t xml:space="preserve">http://www.dataplace.org/metadata?cid=115428</t>
  </si>
  <si>
    <t xml:space="preserve">NumMrtgFirstOrigRaceNotApplic</t>
  </si>
  <si>
    <t xml:space="preserve">Owner-occupied first-lien home purchase loans to institutions</t>
  </si>
  <si>
    <t xml:space="preserve">Number of owner-occupied first-lien home purchase mortgage originations where race is not applicable for 1 to 4 family dwellings and manufactured homes, that is either loans to organizations or corporations or loans purchased by the bank</t>
  </si>
  <si>
    <t xml:space="preserve">http://www.dataplace.org/metadata?cid=115429</t>
  </si>
  <si>
    <t xml:space="preserve">NumMrtgFirstOrigMxd</t>
  </si>
  <si>
    <t xml:space="preserve">Owner-occupied first-lien home purchase loans to mixed race pairs</t>
  </si>
  <si>
    <t xml:space="preserve">Number of owner-occupied first-lien home purchase mortgage originations to mixed race pair borrowers for 1 to 4 family dwellings and manufactured homes</t>
  </si>
  <si>
    <t xml:space="preserve">http://www.dataplace.org/metadata?cid=115430</t>
  </si>
  <si>
    <t xml:space="preserve">NumMrtgFirstOrigMin</t>
  </si>
  <si>
    <t xml:space="preserve">Owner-occupied first-lien home purchase loans to minorities</t>
  </si>
  <si>
    <t xml:space="preserve">Number of owner-occupied first-lien home purchase mortgage originations to minority borrowers for 1 to 4 family dwellings and manufactured homes</t>
  </si>
  <si>
    <t xml:space="preserve">http://www.dataplace.org/metadata?cid=115431</t>
  </si>
  <si>
    <t xml:space="preserve">NumMrtgFirstOrigMulti</t>
  </si>
  <si>
    <t xml:space="preserve">Owner-occ. first-lien purch. loans to non-Hisp. multiracial borr.</t>
  </si>
  <si>
    <t xml:space="preserve">Number of owner-occupied first-lien home purchase mortgage originations to non-Hispanic multiracial borrowers for 1 to 4 family dwellings and manufactured homes</t>
  </si>
  <si>
    <t xml:space="preserve">http://www.dataplace.org/metadata?cid=115432</t>
  </si>
  <si>
    <t xml:space="preserve">Beginning in 2004, applicants could choose more than one race.</t>
  </si>
  <si>
    <t xml:space="preserve">NumMrtgFirstOrigWithRace</t>
  </si>
  <si>
    <t xml:space="preserve">Owner-occupied first-lien home purchase loans with known race</t>
  </si>
  <si>
    <t xml:space="preserve">Number of owner-occupied first-lien home purchase mortgage originations with borrowers' race identified for 1 to 4 family dwellings and manufactured homes </t>
  </si>
  <si>
    <t xml:space="preserve">http://www.dataplace.org/metadata?cid=115433</t>
  </si>
  <si>
    <t xml:space="preserve">PctMrtgFirstOrigAsianPI</t>
  </si>
  <si>
    <t xml:space="preserve">Pct. of owner-occ. first-lien purchase loans to Asians</t>
  </si>
  <si>
    <t xml:space="preserve">Percent of owner-occupied first-lien home purchase mortgage originations to non-Hispanic Asian/Pacific Islander borrowers for 1 to 4 family dwellings and manufactured homes</t>
  </si>
  <si>
    <t xml:space="preserve">http://www.dataplace.org/metadata?cid=115434</t>
  </si>
  <si>
    <t xml:space="preserve">PctMrtgFirstOrigBlack</t>
  </si>
  <si>
    <t xml:space="preserve">Pct. of owner-occupied first-lien home purchase loans to Blacks</t>
  </si>
  <si>
    <t xml:space="preserve">Percent of owner-occupied first-lien home purchase mortgage originations to non-Hispanic Black borrowers for 1 to 4 family dwellings and manufactured homes</t>
  </si>
  <si>
    <t xml:space="preserve">http://www.dataplace.org/metadata?cid=115435</t>
  </si>
  <si>
    <t xml:space="preserve">PctMrtgFirstOrigHisp</t>
  </si>
  <si>
    <t xml:space="preserve">Pct. of owner-occupied first-lien purchase loans to Hispanics</t>
  </si>
  <si>
    <t xml:space="preserve">Percent of owner-occupied first-lien home purchase mortgage originations to Hispanic borrowers for 1 to 4 family dwellings and manufactured homes</t>
  </si>
  <si>
    <t xml:space="preserve">http://www.dataplace.org/metadata?cid=115436</t>
  </si>
  <si>
    <t xml:space="preserve">PctMrtgFirstOrigWhite</t>
  </si>
  <si>
    <t xml:space="preserve">Pct. of owner-occupied first-lien home purchase loans to Whites</t>
  </si>
  <si>
    <t xml:space="preserve">Percent of owner-occupied first-lien home purchase mortgage originations to non-Hispanic White borrowers for 1 to 4 family dwellings and manufactured homes</t>
  </si>
  <si>
    <t xml:space="preserve">http://www.dataplace.org/metadata?cid=115437</t>
  </si>
  <si>
    <t xml:space="preserve">PctMrtgFirstOrigAmerInd</t>
  </si>
  <si>
    <t xml:space="preserve">Pct. of owner-occ. first-lien purchase loans to Native Americans</t>
  </si>
  <si>
    <t xml:space="preserve">Percent of owner-occupied first-lien home purchase mortgage originations to non-Hispanic Native American borrowers for 1 to 4 family dwellings and manufactured homes</t>
  </si>
  <si>
    <t xml:space="preserve">http://www.dataplace.org/metadata?cid=115438</t>
  </si>
  <si>
    <t xml:space="preserve">PctMrtgFirstOrigMxd</t>
  </si>
  <si>
    <t xml:space="preserve">Pct. of owner-occ. first-lien purchase loans to mixed race pairs</t>
  </si>
  <si>
    <t xml:space="preserve">Percent of owner-occupied first-lien home purchase mortgage originations to mixed race pair borrowers for 1 to 4 family dwellings and manufactured homes</t>
  </si>
  <si>
    <t xml:space="preserve">http://www.dataplace.org/metadata?cid=115439</t>
  </si>
  <si>
    <t xml:space="preserve">PctMrtgFirstOrigMin</t>
  </si>
  <si>
    <t xml:space="preserve">Pct. of owner-occ. first-lien home purchase loans to minorities</t>
  </si>
  <si>
    <t xml:space="preserve">Percent of owner-occupied first-lien home purchase mortgage originations to minority borrowers for 1 to 4 family dwellings and manufactured homes</t>
  </si>
  <si>
    <t xml:space="preserve">http://www.dataplace.org/metadata?cid=115440</t>
  </si>
  <si>
    <t xml:space="preserve">NumMrtgFirstOrigmin</t>
  </si>
  <si>
    <t xml:space="preserve">PctMrtgFirstOrigMulti</t>
  </si>
  <si>
    <t xml:space="preserve">Pct. owner-occ. first-lien purch. loans to multiracial borr.</t>
  </si>
  <si>
    <t xml:space="preserve">Percent of owner-occupied first-lien home purchase mortgage originations to non-Hispanic multiracial borrowers for 1 to 4 family dwellings and manufactured homes</t>
  </si>
  <si>
    <t xml:space="preserve">http://www.dataplace.org/metadata?cid=115441</t>
  </si>
  <si>
    <t xml:space="preserve">Beginning in 2004, applicants could choose more than one race.  Since 10 - 20 percent of loans do not report the borrower's race in a given year, we use the number of loans with a valid borrower's race as the denominator for this indicator.</t>
  </si>
  <si>
    <t xml:space="preserve">NumMrtgFirstOrigmulti</t>
  </si>
  <si>
    <t xml:space="preserve">PctMrtgFirstOrigRaceNotProvided</t>
  </si>
  <si>
    <t xml:space="preserve">Pct. of owner-occ. first-lien purchase loans with unknown race </t>
  </si>
  <si>
    <t xml:space="preserve">Percent of owner-occupied first-lien home purchase mortgage where race is applicable and borrowers' race is not identified for 1 to 4 family dwellings and manufactured homes </t>
  </si>
  <si>
    <t xml:space="preserve">http://www.dataplace.org/metadata?cid=115442</t>
  </si>
  <si>
    <t xml:space="preserve">sum(NumMrtgFirstOrigRaceNotProvided,NumMrtgFirstOrigWithRace)</t>
  </si>
  <si>
    <t xml:space="preserve">H11</t>
  </si>
  <si>
    <t xml:space="preserve">BORROWER INCOME FOR OWNER-OCCUPIED HOME PURCHASE ORIGINATIONS (1-4 UNITS + MANU)</t>
  </si>
  <si>
    <t xml:space="preserve">MedianMrtgInc1_4m</t>
  </si>
  <si>
    <t xml:space="preserve">Med. borrower inc. for own.-occ. purch., 1 to 4 fam. incl. manuf.</t>
  </si>
  <si>
    <t xml:space="preserve">Median borrower income for owner-occupied home purchase mortgage originations for 1 to 4 family dwellings and manufactured homes </t>
  </si>
  <si>
    <t xml:space="preserve">http://www.dataplace.org/metadata?cid=115443</t>
  </si>
  <si>
    <t xml:space="preserve">MedianHshldIncomeadj</t>
  </si>
  <si>
    <t xml:space="preserve">Median household income 2000, adjusted for inflation</t>
  </si>
  <si>
    <t xml:space="preserve">Median household income, adjusted for inflation</t>
  </si>
  <si>
    <t xml:space="preserve">http://www.dataplace.org/metadata?cid=115444</t>
  </si>
  <si>
    <t xml:space="preserve">For 1997 through 2009, the median income is from the Decennial census 2000.</t>
  </si>
  <si>
    <t xml:space="preserve">MedianOwnerHshldIncomeadj</t>
  </si>
  <si>
    <t xml:space="preserve">Median owner household income 2000, adjusted for inflation</t>
  </si>
  <si>
    <t xml:space="preserve">Median owner household income, adjusted for inflation.</t>
  </si>
  <si>
    <t xml:space="preserve">http://www.dataplace.org/metadata?cid=115445</t>
  </si>
  <si>
    <t xml:space="preserve">For 1997 through 2009, the median income is from the Decennial census 2000. </t>
  </si>
  <si>
    <t xml:space="preserve">223a</t>
  </si>
  <si>
    <t xml:space="preserve">MedianHshldIncomeadj2009</t>
  </si>
  <si>
    <t xml:space="preserve">Median household income 2005-2009, adjusted for inflation</t>
  </si>
  <si>
    <t xml:space="preserve"> For 2010, the median income is from the American Community Survey 2005-2009.</t>
  </si>
  <si>
    <t xml:space="preserve">224a</t>
  </si>
  <si>
    <t xml:space="preserve">MedianOwnerHshldIncomeadj2009</t>
  </si>
  <si>
    <t xml:space="preserve">Median owner household income 2005-2009, adjusted for inflation</t>
  </si>
  <si>
    <t xml:space="preserve">Median owner household income 2005-2009, adjusted for inflation.</t>
  </si>
  <si>
    <t xml:space="preserve">MedianMrtgIncToTractInc</t>
  </si>
  <si>
    <t xml:space="preserve">Median income of purch. borrowers (1 to 4 fam.)/median hhld. inc.</t>
  </si>
  <si>
    <t xml:space="preserve">Median borrower income for owner-occupied home purchase mortgage originations for 1 to 4 family dwellings and manufactured homes divided by the median household income in 2000</t>
  </si>
  <si>
    <t xml:space="preserve">http://www.dataplace.org/metadata?cid=115446</t>
  </si>
  <si>
    <t xml:space="preserve">This indicator gives a sense if new borrowers have a higher or lower income than the current residents in the area.</t>
  </si>
  <si>
    <t xml:space="preserve">MedianMrtgIncToOwnerTractInc</t>
  </si>
  <si>
    <t xml:space="preserve">Median income of purch. borrowers (1 to 4 fam.)/median owner inc.</t>
  </si>
  <si>
    <t xml:space="preserve">Median borrower income for owner-occupied home purchase mortgage originations for 1 to 4 family dwellings and manufactured homes divided by median owner household income in 2000</t>
  </si>
  <si>
    <t xml:space="preserve">http://www.dataplace.org/metadata?cid=115447</t>
  </si>
  <si>
    <t xml:space="preserve">This indicator gives a sense if new borrowers have a higher or lower income than the current owners in the area.</t>
  </si>
  <si>
    <t xml:space="preserve">AggMrtgInc1_4m</t>
  </si>
  <si>
    <t xml:space="preserve">Agg. income of owner-occ. purch. borrowers for 1 to 4 fam. units</t>
  </si>
  <si>
    <t xml:space="preserve">Aggregate borrower income for owner-occupied home purchase mortgage originations for 1 to 4 family dwellings and manufactured homes </t>
  </si>
  <si>
    <t xml:space="preserve">http://www.dataplace.org/metadata?cid=115448</t>
  </si>
  <si>
    <t xml:space="preserve">AvgMrtgInc1_4m</t>
  </si>
  <si>
    <t xml:space="preserve">Avg. income of owner-occ. purch. borrowers for 1 to 4 fam. units</t>
  </si>
  <si>
    <t xml:space="preserve">Average borrower income for owner-occupied home purchase mortgage originations for 1 to 4 family dwellings and manufactured homes </t>
  </si>
  <si>
    <t xml:space="preserve">http://www.dataplace.org/metadata?cid=115449</t>
  </si>
  <si>
    <t xml:space="preserve">NumMrtgOrig_Inc</t>
  </si>
  <si>
    <t xml:space="preserve">H12</t>
  </si>
  <si>
    <t xml:space="preserve">BORROWER INCOME FOR OWNER-OCCUPIED HOME PURCHASE ORIGINATIONS BY STRUCTURE TYPE (1-4 UNITS &amp; MANU SEPARATE)</t>
  </si>
  <si>
    <t xml:space="preserve">MedianMrtgInc1_4</t>
  </si>
  <si>
    <t xml:space="preserve">Med. borrower inc. for own.-occ. purch., 1 to 4 fam. excl. manuf.</t>
  </si>
  <si>
    <t xml:space="preserve">Median borrower income for owner-occupied home purchase mortgage originations for 1 to 4 family dwellings (excluding manufactured homes) </t>
  </si>
  <si>
    <t xml:space="preserve">http://www.dataplace.org/metadata?cid=115450</t>
  </si>
  <si>
    <t xml:space="preserve">MedianMrtgIncManu</t>
  </si>
  <si>
    <t xml:space="preserve">Median borrower income for owner-occ. purchases of manuf. homes</t>
  </si>
  <si>
    <t xml:space="preserve">Median borrower income for owner-occupied home purchase mortgage originations for manufactured homes </t>
  </si>
  <si>
    <t xml:space="preserve">http://www.dataplace.org/metadata?cid=115451</t>
  </si>
  <si>
    <t xml:space="preserve">AggMrtgInc1_4</t>
  </si>
  <si>
    <t xml:space="preserve">Agg. borrower income for owner purch., 1 to 4 fam. excl. manuf.</t>
  </si>
  <si>
    <t xml:space="preserve">Aggregate borrower income for owner-occupied home purchase mortgage originations for 1 to 4 family dwellings (excluding manufactured homes) </t>
  </si>
  <si>
    <t xml:space="preserve">http://www.dataplace.org/metadata?cid=115452</t>
  </si>
  <si>
    <t xml:space="preserve">NumMrtgOrig_Inc1_4</t>
  </si>
  <si>
    <t xml:space="preserve">Own.-occ. home purch. loans with income, 1 to 4 fam. excl. manuf.</t>
  </si>
  <si>
    <t xml:space="preserve">Number of owner-occupied home purchase mortgage originations with borrower income specified for 1 to 4 family dwellings</t>
  </si>
  <si>
    <t xml:space="preserve">http://www.dataplace.org/metadata?cid=115453</t>
  </si>
  <si>
    <t xml:space="preserve">AggMrtgIncManu</t>
  </si>
  <si>
    <t xml:space="preserve">Agg. borrower income for owner-occ. purchases of manuf. homes </t>
  </si>
  <si>
    <t xml:space="preserve">Aggregate borrower income for owner-occupied home purchase mortgage originations for manufactured homes</t>
  </si>
  <si>
    <t xml:space="preserve">http://www.dataplace.org/metadata?cid=115454</t>
  </si>
  <si>
    <t xml:space="preserve">NumMrtgOrig_IncManu</t>
  </si>
  <si>
    <t xml:space="preserve">Owner-occ. home purch. loans with income known for manuf. homes</t>
  </si>
  <si>
    <t xml:space="preserve">Number of owner-occupied home purchase mortgage originations with borrower income specified for manufactured homes</t>
  </si>
  <si>
    <t xml:space="preserve">http://www.dataplace.org/metadata?cid=115455</t>
  </si>
  <si>
    <t xml:space="preserve">AvgMrtgInc1_4</t>
  </si>
  <si>
    <t xml:space="preserve">Avg. borrower income for owner purch., 1 to 4 fam. excl. manuf.</t>
  </si>
  <si>
    <t xml:space="preserve">Average borrower income for owner-occupied home purchase mortgage originations for 1 to 4 family dwellings (excluding manufactured homes) </t>
  </si>
  <si>
    <t xml:space="preserve">http://www.dataplace.org/metadata?cid=115456</t>
  </si>
  <si>
    <t xml:space="preserve">AvgMrtgIncManu</t>
  </si>
  <si>
    <t xml:space="preserve">Avg. borrower income for owner-occ. purch. of manuf. homes </t>
  </si>
  <si>
    <t xml:space="preserve">Average borrower income for owner-occupied home purchase mortgage originations for manufactured homes</t>
  </si>
  <si>
    <t xml:space="preserve">http://www.dataplace.org/metadata?cid=115457</t>
  </si>
  <si>
    <t xml:space="preserve">H12A</t>
  </si>
  <si>
    <t xml:space="preserve">BORROWER INCOME FOR OWNER-OCCUPIED HOME PURCHASE ORIGINATIONS (1-4 UNITS &amp; MANU SEPARATE)</t>
  </si>
  <si>
    <t xml:space="preserve">MedianMrtgFirstInc1_4m</t>
  </si>
  <si>
    <t xml:space="preserve">Med. borr. inc. for owner first-lien purch., 1 to 4 fam. units</t>
  </si>
  <si>
    <t xml:space="preserve">Median borrower income for owner-occupied first-lien home purchase mortgage originations for 1 to 4 family dwellings and manufactured homes </t>
  </si>
  <si>
    <t xml:space="preserve">AggMrtgFirstInc1_4m</t>
  </si>
  <si>
    <t xml:space="preserve">Agg. borr. income for owner first-lien purch., 1 to 4 fam. units</t>
  </si>
  <si>
    <t xml:space="preserve">Aggregate borrower income for owner-occupied first-lien home purchase mortgage originations for 1 to 4 family dwellings and manufactured homes </t>
  </si>
  <si>
    <t xml:space="preserve">AvgMrtgFirstInc1_4m</t>
  </si>
  <si>
    <t xml:space="preserve">Avg. borr. income for owner first-lien purch., 1 to 4 fam. units</t>
  </si>
  <si>
    <t xml:space="preserve">Average borrower income for owner-occupied first-lien home purchase mortgage originations for 1 to 4 family dwellings and manufactured homes </t>
  </si>
  <si>
    <t xml:space="preserve">NumMrtgFirstOrig_Inc</t>
  </si>
  <si>
    <t xml:space="preserve">H13</t>
  </si>
  <si>
    <t xml:space="preserve">RELATIVE BORROWER INCOME FOR OWNER-OCCUPIED HOME PURCHASE ORIGINATIONS (1-4 UNITS + MANU)</t>
  </si>
  <si>
    <t xml:space="preserve">NumMrtgOrig_vli</t>
  </si>
  <si>
    <t xml:space="preserve">Owner-occupied home purchase loans to very low-income borrowers</t>
  </si>
  <si>
    <t xml:space="preserve">Number of owner-occupied home purchase mortgage originations to borrowers that are very low-income for 1 to 4 family dwellings and manufactured homes</t>
  </si>
  <si>
    <t xml:space="preserve">http://www.dataplace.org/metadata?cid=115461</t>
  </si>
  <si>
    <t xml:space="preserve">Very low-income borrowers include households with 50% or less than the HUD area median family income.   </t>
  </si>
  <si>
    <t xml:space="preserve">NumMrtgOrig_li</t>
  </si>
  <si>
    <t xml:space="preserve">Owner-occupied home purchase loans to low-income borrowers</t>
  </si>
  <si>
    <t xml:space="preserve">Number of owner-occupied home purchase mortgage originations to borrowers that are low-income for 1 to 4 family dwellings and manufactured homes</t>
  </si>
  <si>
    <t xml:space="preserve">http://www.dataplace.org/metadata?cid=115462</t>
  </si>
  <si>
    <t xml:space="preserve">Low-income borrowers include households with 50 to 80% of the HUD area median family income.</t>
  </si>
  <si>
    <t xml:space="preserve">NumMrtgOrig_mi</t>
  </si>
  <si>
    <t xml:space="preserve">Owner-occupied home purchase loans to middle-income borrowers</t>
  </si>
  <si>
    <t xml:space="preserve">Number of owner-occupied home purchase mortgage originations to borrowers that are middle-income for 1 to 4 family dwellings and manufactured homes</t>
  </si>
  <si>
    <t xml:space="preserve">http://www.dataplace.org/metadata?cid=115463</t>
  </si>
  <si>
    <t xml:space="preserve">Middle-income borrowers include households with 80% to 120% of the HUD area median family income.</t>
  </si>
  <si>
    <t xml:space="preserve">NumMrtgOrig_hinc</t>
  </si>
  <si>
    <t xml:space="preserve">Owner-occupied home purchase loans to high-income borrowers</t>
  </si>
  <si>
    <t xml:space="preserve">Number of owner-occupied home purchase mortgage originations to borrowers that are high-income for 1 to 4 family dwellings and manufactured homes</t>
  </si>
  <si>
    <t xml:space="preserve">http://www.dataplace.org/metadata?cid=115464</t>
  </si>
  <si>
    <t xml:space="preserve">High-income borrowers include households with 120% or more than the HUD area median family income.</t>
  </si>
  <si>
    <t xml:space="preserve">Owner-occupied home purchase loans with borrower income known</t>
  </si>
  <si>
    <t xml:space="preserve">Number of owner-occupied home purchase mortgage originations with borrower income specified for 1 to 4 family dwellings and manufactured homes</t>
  </si>
  <si>
    <t xml:space="preserve">http://www.dataplace.org/metadata?cid=115465</t>
  </si>
  <si>
    <t xml:space="preserve">PctMrtgOrig_vli</t>
  </si>
  <si>
    <t xml:space="preserve">Pct. of owner-occ. purchase loans to very low-income borrowers</t>
  </si>
  <si>
    <t xml:space="preserve">Percent of owner-occupied home purchase mortgage originations to borrowers that are very low-income for 1 to 4 family dwellings and manufactured homes</t>
  </si>
  <si>
    <t xml:space="preserve">http://www.dataplace.org/metadata?cid=115466</t>
  </si>
  <si>
    <t xml:space="preserve">Very low-income borrowers include households with 50% or less than the HUD area median family income. </t>
  </si>
  <si>
    <t xml:space="preserve">PctMrtgOrig_li</t>
  </si>
  <si>
    <t xml:space="preserve">Pct. of owner-occ. home purchase loans to low-income borrowers</t>
  </si>
  <si>
    <t xml:space="preserve">Percent of owner-occupied home purchase mortgage originations to borrowers that are low-income for 1 to 4 family dwellings and manufactured homes</t>
  </si>
  <si>
    <t xml:space="preserve">http://www.dataplace.org/metadata?cid=115467</t>
  </si>
  <si>
    <t xml:space="preserve">PctMrtgOrig_mi</t>
  </si>
  <si>
    <t xml:space="preserve">Pct. of owner-occ. home purchase loans to middle-inc. borrowers</t>
  </si>
  <si>
    <t xml:space="preserve">Percent of owner-occupied home purchase mortgage originations to borrowers that are middle-income for 1 to 4 family dwellings and manufactured homes</t>
  </si>
  <si>
    <t xml:space="preserve">http://www.dataplace.org/metadata?cid=115468</t>
  </si>
  <si>
    <t xml:space="preserve">PctMrtgOrig_hinc</t>
  </si>
  <si>
    <t xml:space="preserve">Pct. of owner-occ. home purchase loans to high-income borrowers</t>
  </si>
  <si>
    <t xml:space="preserve">Percent of owner-occupied home purchase mortgage originations to borrowers that are high-income for 1 to 4 family dwellings and manufactured homes</t>
  </si>
  <si>
    <t xml:space="preserve">http://www.dataplace.org/metadata?cid=115469</t>
  </si>
  <si>
    <t xml:space="preserve">PctMrtgOrigIncNotProvided</t>
  </si>
  <si>
    <t xml:space="preserve">Pct. of owner-occ. home purch. loans without borrower's income</t>
  </si>
  <si>
    <t xml:space="preserve">Percent of owner-occupied home purchase mortgage originations with borrowers' income not provided for 1 to 4 family dwellings and manufactured homes</t>
  </si>
  <si>
    <t xml:space="preserve">http://www.dataplace.org/metadata?cid=115470</t>
  </si>
  <si>
    <t xml:space="preserve">sum(MrtgOrigPurchOwner1_4m, - NumMrtgOrig_Inc)</t>
  </si>
  <si>
    <t xml:space="preserve">MrtgOrigPurchOwner1_4m</t>
  </si>
  <si>
    <t xml:space="preserve">H13A</t>
  </si>
  <si>
    <t xml:space="preserve">NumMrtgFirstOrig_vli</t>
  </si>
  <si>
    <t xml:space="preserve">Owner-occ. first-lien home purchase loans to very low-inc. borr.</t>
  </si>
  <si>
    <t xml:space="preserve">Number of owner-occupied first-lien home purchase mortgage originations to borrowers that are very low-income for 1 to 4 family dwellings and manufactured homes</t>
  </si>
  <si>
    <t xml:space="preserve">http://www.dataplace.org/metadata?cid=115471</t>
  </si>
  <si>
    <t xml:space="preserve">NumMrtgFirstOrig_li</t>
  </si>
  <si>
    <t xml:space="preserve">Owner-occ. first-lien home purchase loans to low-income borr.</t>
  </si>
  <si>
    <t xml:space="preserve">Number of owner-occupied first-lien home purchase mortgage originations to borrowers that are low-income for 1 to 4 family dwellings and manufactured homes</t>
  </si>
  <si>
    <t xml:space="preserve">http://www.dataplace.org/metadata?cid=115472</t>
  </si>
  <si>
    <t xml:space="preserve">NumMrtgFirstOrig_mi</t>
  </si>
  <si>
    <t xml:space="preserve">Owner-occ. first-lien home purchase loans to middle-income borr.</t>
  </si>
  <si>
    <t xml:space="preserve">Number of owner-occupied first-lien home purchase mortgage originations to borrowers that are middle-income for 1 to 4 family dwellings and manufactured homes</t>
  </si>
  <si>
    <t xml:space="preserve">http://www.dataplace.org/metadata?cid=115473</t>
  </si>
  <si>
    <t xml:space="preserve">NumMrtgFirstOrig_hinc</t>
  </si>
  <si>
    <t xml:space="preserve">Owner-occ. first-lien home purchase loans to high-income borr.</t>
  </si>
  <si>
    <t xml:space="preserve">Number of owner-occupied first-lien home purchase mortgage originations to borrowers that are high-income for 1 to 4 family dwellings and manufactured homes</t>
  </si>
  <si>
    <t xml:space="preserve">http://www.dataplace.org/metadata?cid=115474</t>
  </si>
  <si>
    <t xml:space="preserve">Owner-occ. first-lien home purchase loans with borr. income known</t>
  </si>
  <si>
    <t xml:space="preserve">Number of owner-occupied first-lien home purchase mortgage originations with borrower income specified for 1 to 4 family dwellings and manufactured homes</t>
  </si>
  <si>
    <t xml:space="preserve">http://www.dataplace.org/metadata?cid=115475</t>
  </si>
  <si>
    <t xml:space="preserve">MrtgFirstOrigPurchOwner1_4m</t>
  </si>
  <si>
    <t xml:space="preserve">Owner-occupied first-lien purchase loans for 1 to 4 family units</t>
  </si>
  <si>
    <t xml:space="preserve">Number of owner-occupied first-lien mortgage originations for home purchase of 1 to 4 family dwellings and manufactured homes</t>
  </si>
  <si>
    <t xml:space="preserve">http://www.dataplace.org/metadata?cid=115476</t>
  </si>
  <si>
    <t xml:space="preserve">PctMrtgFirstOrig_vli</t>
  </si>
  <si>
    <t xml:space="preserve">Pct. of owner-occ. first-lien purch. loans to very low-inc. borr.</t>
  </si>
  <si>
    <t xml:space="preserve">Percent of owner-occupied first-lien home purchase mortgage originations to borrowers that are very low-income for 1 to 4 family dwellings and manufactured homes</t>
  </si>
  <si>
    <t xml:space="preserve">http://www.dataplace.org/metadata?cid=115477</t>
  </si>
  <si>
    <t xml:space="preserve">PctMrtgFirstOrig_li</t>
  </si>
  <si>
    <t xml:space="preserve">Pct. of owner-occ. first-lien purchase loans to low-income borr.</t>
  </si>
  <si>
    <t xml:space="preserve">Percent of owner-occupied first-lien home purchase mortgage originations to borrowers that are low-income for 1 to 4 family dwellings and manufactured homes</t>
  </si>
  <si>
    <t xml:space="preserve">http://www.dataplace.org/metadata?cid=115478</t>
  </si>
  <si>
    <t xml:space="preserve">PctMrtgFirstOrig_mi</t>
  </si>
  <si>
    <t xml:space="preserve">Pct. of owner-occ. first-lien purchase loans to middle-inc. borr.</t>
  </si>
  <si>
    <t xml:space="preserve">Percent of owner-occupied first-lien home purchase mortgage originations to borrowers that are middle-income for 1 to 4 family dwellings and manufactured homes</t>
  </si>
  <si>
    <t xml:space="preserve">http://www.dataplace.org/metadata?cid=115479</t>
  </si>
  <si>
    <t xml:space="preserve">PctMrtgFirstOrig_hinc</t>
  </si>
  <si>
    <t xml:space="preserve">Pct. of owner-occ. first-lien purchase loans to high-income borr.</t>
  </si>
  <si>
    <t xml:space="preserve">Percent of owner-occupied first-lien home purchase mortgage originations to borrowers that are high-income for 1 to 4 family dwellings and manufactured homes</t>
  </si>
  <si>
    <t xml:space="preserve">http://www.dataplace.org/metadata?cid=115480</t>
  </si>
  <si>
    <t xml:space="preserve">PctMrtgFirstOrigIncNotProvided</t>
  </si>
  <si>
    <t xml:space="preserve">Pct. of owner-occ. first-lien purch. loans with unknown income</t>
  </si>
  <si>
    <t xml:space="preserve">Percent of owner-occupied first-lien home purchase mortgage originations with borrowers' income not provided for 1 to 4 family dwellings and manufactured homes</t>
  </si>
  <si>
    <t xml:space="preserve">http://www.dataplace.org/metadata?cid=115481</t>
  </si>
  <si>
    <t xml:space="preserve">sum(MrtgFirstOrigPurchOwner1_4m, - NumMrtgFirstOrig_Inc)</t>
  </si>
  <si>
    <t xml:space="preserve">H14</t>
  </si>
  <si>
    <t xml:space="preserve">INVESTOR HOME PURCHASE LOANS (1-4 UNITS + MANU)</t>
  </si>
  <si>
    <t xml:space="preserve">MrtgOrigPurchNotOwn1_4m</t>
  </si>
  <si>
    <t xml:space="preserve">Home purchase loans for 1 to 4 fam. units that are not owner-occ.</t>
  </si>
  <si>
    <t xml:space="preserve">Number of home purchase mortgage originations for 1 to 4 family dwellings and manufactured homes that will not be occupied by the owners as a principal dwelling</t>
  </si>
  <si>
    <t xml:space="preserve">http://www.dataplace.org/metadata?cid=115482</t>
  </si>
  <si>
    <t xml:space="preserve">This category includes second homes, vacation homes, and rental properties.</t>
  </si>
  <si>
    <t xml:space="preserve">Home purchase loans for 1 to 4 family units that are owner-occ.</t>
  </si>
  <si>
    <t xml:space="preserve">Number of home purchase mortgage originations for 1 to 4 family dwellings and manufactured homes that will be occupied by the owners as a principal dwelling</t>
  </si>
  <si>
    <t xml:space="preserve">http://www.dataplace.org/metadata?cid=115483</t>
  </si>
  <si>
    <t xml:space="preserve">MrtgOrigPurchNA1_4m</t>
  </si>
  <si>
    <t xml:space="preserve">Home purchase loans for 1 to 4 family units by institutions</t>
  </si>
  <si>
    <t xml:space="preserve">Number of home purchase mortgage originations for 1 to 4 family dwellings and manufactured homes with owner status not applicable</t>
  </si>
  <si>
    <t xml:space="preserve">http://www.dataplace.org/metadata?cid=115484</t>
  </si>
  <si>
    <t xml:space="preserve">In addition to institutional owners, this category includes units not in a metropolitan area or in a metropolitan area where the lender does not have an office.</t>
  </si>
  <si>
    <t xml:space="preserve">PctMrtgOrigPurchNANotOwn1_4m</t>
  </si>
  <si>
    <t xml:space="preserve">Pct. purchase loans for 1 to 4 fam. units that are not owner-occ.</t>
  </si>
  <si>
    <t xml:space="preserve">Percent of home purchase mortgage originations for 1 to 4 family dwellings and manufactured homes that are not owner-occupied or where owner status is not applicable</t>
  </si>
  <si>
    <t xml:space="preserve">http://www.dataplace.org/metadata?cid=115485</t>
  </si>
  <si>
    <t xml:space="preserve">This indicator includes loans to individuals not occupying the home as a principal dwelling, as well as loans to institutions.</t>
  </si>
  <si>
    <t xml:space="preserve">sum(MrtgOrigPurchNotOwn1_4m,MrtgOrigPurchNA1_4m)</t>
  </si>
  <si>
    <t xml:space="preserve">MrtgOrigPurchNANotOwn1_4mPerHU</t>
  </si>
  <si>
    <t xml:space="preserve">Non-owner-occ. purchase loans for 1 to 4 fam. per 1000 units</t>
  </si>
  <si>
    <t xml:space="preserve">Number of home purchase mortgage originations for 1 to 4 family dwellings and manufactured homes that are not owner-occupied or where owner status is not applicable per 1000 1 to 4 family housing units</t>
  </si>
  <si>
    <t xml:space="preserve">http://www.dataplace.org/metadata?cid=115486</t>
  </si>
  <si>
    <t xml:space="preserve">H15</t>
  </si>
  <si>
    <t xml:space="preserve">INVESTOR HOME PURCHASE LOANS BY 2004 STRUCTURE TYPE</t>
  </si>
  <si>
    <t xml:space="preserve">MrtgOrigPurchNotOwn1_4</t>
  </si>
  <si>
    <t xml:space="preserve">Purchase loans that are not owner-occ., 1 to 4 fam. excl. manuf.</t>
  </si>
  <si>
    <t xml:space="preserve">Number of home purchase mortgage originations for 1 to 4 family dwellings (excluding manufactured homes) that will not be occupied by the owners as a principal dwelling</t>
  </si>
  <si>
    <t xml:space="preserve">http://www.dataplace.org/metadata?cid=115487</t>
  </si>
  <si>
    <t xml:space="preserve">MrtgOrigPurchOwner1_4</t>
  </si>
  <si>
    <t xml:space="preserve">Purchase loans that are owner-occupied, 1 to 4 fam. excl. manuf.</t>
  </si>
  <si>
    <t xml:space="preserve">Number of home purchase mortgage originations for 1 to 4 family dwellings (excluding manufactured homes) that will be occupied by the owners as a principal dwelling</t>
  </si>
  <si>
    <t xml:space="preserve">http://www.dataplace.org/metadata?cid=115488</t>
  </si>
  <si>
    <t xml:space="preserve">MrtgOrigPurchNA1_4</t>
  </si>
  <si>
    <t xml:space="preserve">Purchase loans by institutions, 1 to 4 family units excl. manuf.</t>
  </si>
  <si>
    <t xml:space="preserve">Number of home purchase mortgage originations for 1 to 4 family dwellings (excluding manufactured homes) with owner status not applicable</t>
  </si>
  <si>
    <t xml:space="preserve">http://www.dataplace.org/metadata?cid=115489</t>
  </si>
  <si>
    <t xml:space="preserve">PctMrtgOrigPurchNotOwn1_4</t>
  </si>
  <si>
    <t xml:space="preserve">Pct. purchase loans not owner-occ., 1 to 4 fam. excl. manuf.</t>
  </si>
  <si>
    <t xml:space="preserve">Percent of home purchase mortgage originations for 1 to 4 family dwellings (excluding manufactured homes) that will not be occupied by the owners as a principal dwelling or where owner status is not applicable</t>
  </si>
  <si>
    <t xml:space="preserve">http://www.dataplace.org/metadata?cid=115490</t>
  </si>
  <si>
    <t xml:space="preserve">sum(MrtgOrigPurchNotOwn1_4, MrtgOrigPurchNA1_4)</t>
  </si>
  <si>
    <t xml:space="preserve">MrtgOrigPurchNotOwnmanu</t>
  </si>
  <si>
    <t xml:space="preserve">Home purchase loans for manuf. homes that are not owner-occupied</t>
  </si>
  <si>
    <t xml:space="preserve">Number of home purchase mortgage originations for manufactured homes that will not be occupied by the owners as a principal dwelling</t>
  </si>
  <si>
    <t xml:space="preserve">http://www.dataplace.org/metadata?cid=115491</t>
  </si>
  <si>
    <t xml:space="preserve">MrtgOrigPurchOwnerManu</t>
  </si>
  <si>
    <t xml:space="preserve">Home purchase loans for manufactured homes that are owner-occ.</t>
  </si>
  <si>
    <t xml:space="preserve">Number of home purchase mortgage originations for manufactured homes that will be occupied by the owners as a principal dwelling</t>
  </si>
  <si>
    <t xml:space="preserve">http://www.dataplace.org/metadata?cid=115492</t>
  </si>
  <si>
    <t xml:space="preserve">MrtgOrigPurchNAManu</t>
  </si>
  <si>
    <t xml:space="preserve">Home purchase loans for manufactured homes by institutions</t>
  </si>
  <si>
    <t xml:space="preserve">Number of home purchase mortgage originations for manufactured homes with owner status not applicable</t>
  </si>
  <si>
    <t xml:space="preserve">http://www.dataplace.org/metadata?cid=115493</t>
  </si>
  <si>
    <t xml:space="preserve">PctMrtgOrigPurchNotOwnManu</t>
  </si>
  <si>
    <t xml:space="preserve">Pct. purchase loans for manuf. homes that are not owner-occupied</t>
  </si>
  <si>
    <t xml:space="preserve">Percent of home purchase mortgage originations for manufactured homes that will not be occupied by the owners as a principal dwelling or where owner status is not applicable</t>
  </si>
  <si>
    <t xml:space="preserve">http://www.dataplace.org/metadata?cid=115494</t>
  </si>
  <si>
    <t xml:space="preserve">sum(MrtgOrigPurchNotOwnManu, MrtgOrigPurchNAManu)</t>
  </si>
  <si>
    <t xml:space="preserve">MrtgOrigPurchNotOwn5p</t>
  </si>
  <si>
    <t xml:space="preserve">Home purchase multifamily loans that are not owner-occ.</t>
  </si>
  <si>
    <t xml:space="preserve">Number of home purchase mortgage originations for multifamily dwellings (structures with 5 or more family units) that will not be occupied by the owners as a principal dwelling</t>
  </si>
  <si>
    <t xml:space="preserve">http://www.dataplace.org/metadata?cid=115495</t>
  </si>
  <si>
    <t xml:space="preserve">MrtgOrigPurchOwner5p</t>
  </si>
  <si>
    <t xml:space="preserve">Home purchase multifamily loans that are owner-occupied</t>
  </si>
  <si>
    <t xml:space="preserve">Number of home purchase mortgage originations for multifamily dwellings (structures with 5 or more family units) that will be occupied by the owners as a principal dwelling</t>
  </si>
  <si>
    <t xml:space="preserve">http://www.dataplace.org/metadata?cid=115496</t>
  </si>
  <si>
    <t xml:space="preserve">MrtgOrigPurchNA5p</t>
  </si>
  <si>
    <t xml:space="preserve">Home purchase multifamily loans by institutions</t>
  </si>
  <si>
    <t xml:space="preserve">Number of home purchase mortgage originations for multifamily dwellings (structures with 5 or more family units) with owner status not applicable</t>
  </si>
  <si>
    <t xml:space="preserve">http://www.dataplace.org/metadata?cid=115497</t>
  </si>
  <si>
    <t xml:space="preserve">PctMrtgOrigPurchNotOwn5p</t>
  </si>
  <si>
    <t xml:space="preserve">Pct. home purchase multifamily loans that are not owner-occupied</t>
  </si>
  <si>
    <t xml:space="preserve">Percent of home purchase mortgage originations for multifamily dwellings (structures with 5 or more family units) that will not be occupied by the owners as a principal dwelling or where owner status is not applicable</t>
  </si>
  <si>
    <t xml:space="preserve">http://www.dataplace.org/metadata?cid=115498</t>
  </si>
  <si>
    <t xml:space="preserve">sum(MrtgOrigPurchNotOwn5p, MrtgOrigPurchNA5p)</t>
  </si>
  <si>
    <t xml:space="preserve">H15A</t>
  </si>
  <si>
    <t xml:space="preserve">FIRST-LIEN INVESTOR HOME PURCHASE LOANS</t>
  </si>
  <si>
    <t xml:space="preserve">277a</t>
  </si>
  <si>
    <t xml:space="preserve">MrtgFirstOrigPurchNotOwn1_4m</t>
  </si>
  <si>
    <t xml:space="preserve">First-lien purchase loans that are not owner-occ or inst., 1 to 4 fam. Incl. manuf.</t>
  </si>
  <si>
    <t xml:space="preserve">Number of first-lien home purchase mortgage originations for 1 to 4 family dwellings and manufactured homes that will not be occupied by the owners as a principal dwelling, but owner status is applicable</t>
  </si>
  <si>
    <t xml:space="preserve">NA</t>
  </si>
  <si>
    <t xml:space="preserve">This indicator was added into the data beginning in 2009. From 2004 to 2008, the non-owner-occupied and insitutional owners were not calculated separately (see field MrtgFirstOrigPurchNANotOwn1_4m)</t>
  </si>
  <si>
    <t xml:space="preserve">277b</t>
  </si>
  <si>
    <t xml:space="preserve">MrtgFirstOrigPurchNA1_4m</t>
  </si>
  <si>
    <t xml:space="preserve">First-lien purchase loans for 1 to 4 family units by institutions</t>
  </si>
  <si>
    <t xml:space="preserve">Number of first-lien home purchase mortgage originations for 1 to 4 family dwellings and manufactured homes with owner status not applicable</t>
  </si>
  <si>
    <t xml:space="preserve">277c</t>
  </si>
  <si>
    <t xml:space="preserve">NumMrtgOrigFirstPurch1_4m</t>
  </si>
  <si>
    <t xml:space="preserve">First-lien purch. loans for 1 to 4 fam. units, incl. manuf. homes</t>
  </si>
  <si>
    <t xml:space="preserve">Number of first-lien mortgage originations for home purchase of 1 to 4 family dwellings (including manufactured housing)</t>
  </si>
  <si>
    <t xml:space="preserve">277d</t>
  </si>
  <si>
    <t xml:space="preserve">PctMrtgFOrigPurchNANotOwn1_4m</t>
  </si>
  <si>
    <t xml:space="preserve">Pct. of first-lien purchase loans that are not owner-occ., 1 to 4 fam. Incl. manuf.</t>
  </si>
  <si>
    <t xml:space="preserve">Percent of first-lien home purchase mortgage originations for 1 to 4 family dwellings (including manufactured homes) that will not be occupied by the owners as a principal dwelling or where owner status is not applicable</t>
  </si>
  <si>
    <t xml:space="preserve">sum(MrtgFirstOrigPurchNotOwn1_4m, MrtgFirstOrigPurchNA1_4m)</t>
  </si>
  <si>
    <t xml:space="preserve">277e</t>
  </si>
  <si>
    <t xml:space="preserve">MrtgFOrigPurchNANotOwn1_4mPerHU</t>
  </si>
  <si>
    <t xml:space="preserve">First-lien purchase loans that are not owner-occ., 1 to 4 fam. Incl. manuf.  per 1000 units</t>
  </si>
  <si>
    <t xml:space="preserve">Number of first-lien home purchase mortgage originations for 1 to 4 family dwellings and manufactured homes that are not owner-occupied or where owner status is not applicable per 1000 1 to 4 family housing units</t>
  </si>
  <si>
    <t xml:space="preserve">277f</t>
  </si>
  <si>
    <t xml:space="preserve">MrtgFirstOrigPurchNANotOwn1_4m</t>
  </si>
  <si>
    <t xml:space="preserve">First-lien purchase loans that are not owner-occ., 1 to 4 fam. Incl. manuf.</t>
  </si>
  <si>
    <t xml:space="preserve">Number of first-lien home purchase mortgage originations for 1 to 4 family dwellings (including manufactured homes) that will not be occupied by the owners as a principal dwelling or where owner status is not applicable</t>
  </si>
  <si>
    <t xml:space="preserve">From 2004 to 2008, the non-owner-occupied and insitutional owners were not calculated separately.</t>
  </si>
  <si>
    <t xml:space="preserve">h16</t>
  </si>
  <si>
    <t xml:space="preserve">DENIALS/APPS/RATES FOR Conv. LOANS BY RACE FOR HOME PURCHASES (1-4 UNITS + MANU)</t>
  </si>
  <si>
    <t xml:space="preserve">NumMrtgPurchDenial</t>
  </si>
  <si>
    <t xml:space="preserve">Denials of conventional home purchase loans </t>
  </si>
  <si>
    <t xml:space="preserve">Number of conventional home purchase mortgage applications for 1 to 4 family dwellings and manufactured homes that were denied</t>
  </si>
  <si>
    <t xml:space="preserve">http://www.dataplace.org/metadata?cid=115499</t>
  </si>
  <si>
    <t xml:space="preserve">NumMrtgPurchDenial_as</t>
  </si>
  <si>
    <t xml:space="preserve">Denials of conv. home purchase loans to Asian applicants</t>
  </si>
  <si>
    <t xml:space="preserve">Number of Asian/Pacific Islander applicants that were denied for conventional home purchase mortgages for 1 to 4 family dwellings and manufactured homes </t>
  </si>
  <si>
    <t xml:space="preserve">http://www.dataplace.org/metadata?cid=115500</t>
  </si>
  <si>
    <t xml:space="preserve">NumMrtgPurchDenial_bl</t>
  </si>
  <si>
    <t xml:space="preserve">Denials of conv. home purchase loans to Black applicants</t>
  </si>
  <si>
    <t xml:space="preserve">Number of Black applicants that were denied for conventional home purchase mortgages for 1 to 4 family dwellings and manufactured homes </t>
  </si>
  <si>
    <t xml:space="preserve">http://www.dataplace.org/metadata?cid=115501</t>
  </si>
  <si>
    <t xml:space="preserve">NumMrtgPurchDenial_hi</t>
  </si>
  <si>
    <t xml:space="preserve">Denials of conv. home purchase loans to Hispanic applicants</t>
  </si>
  <si>
    <t xml:space="preserve">Number of Hispanic applicants that were denied for conventional home purchase mortgages for 1 to 4 family dwellings and manufactured homes </t>
  </si>
  <si>
    <t xml:space="preserve">http://www.dataplace.org/metadata?cid=115502</t>
  </si>
  <si>
    <t xml:space="preserve">NumMrtgPurchDenial_wh</t>
  </si>
  <si>
    <t xml:space="preserve">Denials of conv. home purchase loans to White applicants</t>
  </si>
  <si>
    <t xml:space="preserve">Number of White applicants that were denied for conventional home purchase mortgages for 1 to 4 family dwellings and manufactured homes </t>
  </si>
  <si>
    <t xml:space="preserve">http://www.dataplace.org/metadata?cid=115503</t>
  </si>
  <si>
    <t xml:space="preserve">NumMrtgPurchDenial_ind</t>
  </si>
  <si>
    <t xml:space="preserve">Denials of conv. home purch. loans to Native American applicants</t>
  </si>
  <si>
    <t xml:space="preserve">Number of Native American applicants that were denied for conventional home purchase mortgages for 1 to 4 family dwellings and manufactured homes </t>
  </si>
  <si>
    <t xml:space="preserve">http://www.dataplace.org/metadata?cid=115504</t>
  </si>
  <si>
    <t xml:space="preserve">NumMrtgPurchDenial_mxd</t>
  </si>
  <si>
    <t xml:space="preserve">Denials of conv. purchase loans to mixed race pair applicants</t>
  </si>
  <si>
    <t xml:space="preserve">Number of mixed race pair applicants that were denied for conventional home purchase mortgages for 1 to 4 family dwellings and manufactured homes </t>
  </si>
  <si>
    <t xml:space="preserve">http://www.dataplace.org/metadata?cid=115505</t>
  </si>
  <si>
    <t xml:space="preserve">Conventional refers to a loan not insured by a government program, like FHA or VA.  Mixed Race Pair refers to two co-applicants who reported two different races. </t>
  </si>
  <si>
    <t xml:space="preserve">NumMrtgPurchDenial_min</t>
  </si>
  <si>
    <t xml:space="preserve">Denials of conv. home purchase loans to minority applicants</t>
  </si>
  <si>
    <t xml:space="preserve">Number of minority applicants that were denied for conventional home purchase mortgages for 1 to 4 family dwellings and manufactured homes </t>
  </si>
  <si>
    <t xml:space="preserve">http://www.dataplace.org/metadata?cid=115506</t>
  </si>
  <si>
    <t xml:space="preserve">NumMrtgPurchDenial_multip</t>
  </si>
  <si>
    <t xml:space="preserve">Denials of conv. purch. loans to non-Hisp. multiracial applicants</t>
  </si>
  <si>
    <t xml:space="preserve">Number of non-Hispanic multiracial applicants that were denied for conventional home purchase mortgages for 1 to 4 family dwellings and manufactured homes </t>
  </si>
  <si>
    <t xml:space="preserve">http://www.dataplace.org/metadata?cid=115507</t>
  </si>
  <si>
    <t xml:space="preserve">NumMrtgPurchDenial_oth</t>
  </si>
  <si>
    <t xml:space="preserve">Denials of conv. home purchase loans to Other race applicants</t>
  </si>
  <si>
    <t xml:space="preserve">Number of Other race applicants that were denied for conventional home purchase mortgages for 1 to 4 family dwellings and manufactured homes </t>
  </si>
  <si>
    <t xml:space="preserve">Conventional refers to a loan not insured by a government program, like FHA or VA. The other race category was not offered as an option after 2003.</t>
  </si>
  <si>
    <t xml:space="preserve">The 'other' race category was not offered as an option after 2003.  </t>
  </si>
  <si>
    <t xml:space="preserve">NumMrtgPurchDenial_np</t>
  </si>
  <si>
    <t xml:space="preserve">Denials of conv. home purchase loans to unknown race applicants</t>
  </si>
  <si>
    <t xml:space="preserve">Number of applicants with race not provided that were denied for conventional home purchase mortgages for 1 to 4 family dwellings and manufactured homes</t>
  </si>
  <si>
    <t xml:space="preserve">http://www.dataplace.org/metadata?cid=115509</t>
  </si>
  <si>
    <t xml:space="preserve">NumMrtgPurchDenial_na</t>
  </si>
  <si>
    <t xml:space="preserve">Denials of conventional home purchase loans to institutions</t>
  </si>
  <si>
    <t xml:space="preserve">Number of conventional home purchase mortgage applications where race is not applicable that were denied for 1 to 4 family dwellings and manufactured homes</t>
  </si>
  <si>
    <t xml:space="preserve">http://www.dataplace.org/metadata?cid=115510</t>
  </si>
  <si>
    <t xml:space="preserve">DenMrtgPurchDenial</t>
  </si>
  <si>
    <t xml:space="preserve">Conventional home purchase loan applications </t>
  </si>
  <si>
    <t xml:space="preserve">Number of conventional home purchase mortgage applications for 1 to 4 family dwellings and manufactured homes </t>
  </si>
  <si>
    <t xml:space="preserve">http://www.dataplace.org/metadata?cid=115511</t>
  </si>
  <si>
    <t xml:space="preserve">DenMrtgPurchDenial_as</t>
  </si>
  <si>
    <t xml:space="preserve">Conventional home purchase loan applications from Asians</t>
  </si>
  <si>
    <t xml:space="preserve">Number of Asian/Pacific Islander applicants for conventional home purchase mortgages for 1 to 4 family dwellings and manufactured homes </t>
  </si>
  <si>
    <t xml:space="preserve">http://www.dataplace.org/metadata?cid=115512</t>
  </si>
  <si>
    <t xml:space="preserve">DenMrtgPurchDenial_bl</t>
  </si>
  <si>
    <t xml:space="preserve">Conventional home purchase loan applications from Blacks</t>
  </si>
  <si>
    <t xml:space="preserve">Number of Black applicants for conventional home purchase mortgages for 1 to 4 family dwellings and manufactured homes </t>
  </si>
  <si>
    <t xml:space="preserve">http://www.dataplace.org/metadata?cid=115513</t>
  </si>
  <si>
    <t xml:space="preserve">DenMrtgPurchDenial_hi</t>
  </si>
  <si>
    <t xml:space="preserve">Conventional home purchase loan applications from Hispanics</t>
  </si>
  <si>
    <t xml:space="preserve">Number of Hispanic applicants for conventional home purchase mortgages for 1 to 4 family dwellings and manufactured homes </t>
  </si>
  <si>
    <t xml:space="preserve">http://www.dataplace.org/metadata?cid=115514</t>
  </si>
  <si>
    <t xml:space="preserve">DenMrtgPurchDenial_wh</t>
  </si>
  <si>
    <t xml:space="preserve">Conventional home purchase loan applications from Whites</t>
  </si>
  <si>
    <t xml:space="preserve">Number of White applicants for conventional home purchase mortgages for 1 to 4 family dwellings and manufactured homes </t>
  </si>
  <si>
    <t xml:space="preserve">http://www.dataplace.org/metadata?cid=115515</t>
  </si>
  <si>
    <t xml:space="preserve">DenMrtgPurchDenial_ind</t>
  </si>
  <si>
    <t xml:space="preserve">Conv. home purchase loan applications from Native Americans</t>
  </si>
  <si>
    <t xml:space="preserve">Number of Native American applicants for conventional home purchase mortgages for 1 to 4 family dwellings and manufactured homes </t>
  </si>
  <si>
    <t xml:space="preserve">http://www.dataplace.org/metadata?cid=115516</t>
  </si>
  <si>
    <t xml:space="preserve">DenMrtgPurchDenial_mxd</t>
  </si>
  <si>
    <t xml:space="preserve">Conv. home purchase loan applications from mixed race pairs</t>
  </si>
  <si>
    <t xml:space="preserve">Number of mixed race pair applicants for conventional home purchase mortgages for 1 to 4 family dwellings and manufactured homes </t>
  </si>
  <si>
    <t xml:space="preserve">http://www.dataplace.org/metadata?cid=115517</t>
  </si>
  <si>
    <t xml:space="preserve">DenMrtgPurchDenial_min</t>
  </si>
  <si>
    <t xml:space="preserve">Conventional home purchase loan applications from minorities</t>
  </si>
  <si>
    <t xml:space="preserve">Number of minority applicants for conventional home purchase mortgages for 1 to 4 family dwellings and manufactured homes </t>
  </si>
  <si>
    <t xml:space="preserve">http://www.dataplace.org/metadata?cid=115518</t>
  </si>
  <si>
    <t xml:space="preserve">DenMrtgPurchDenial_multip</t>
  </si>
  <si>
    <t xml:space="preserve">Conv. purchase loan apps. from non-Hisp. multiracial applicants</t>
  </si>
  <si>
    <t xml:space="preserve">Number of non-Hispanic multiracial applicants for conventional home purchase mortgages for 1 to 4 family dwellings and manufactured homes </t>
  </si>
  <si>
    <t xml:space="preserve">http://www.dataplace.org/metadata?cid=115519</t>
  </si>
  <si>
    <t xml:space="preserve">DenMrtgPurchDenial_na</t>
  </si>
  <si>
    <t xml:space="preserve">Conv. home purchase loan applicants where race is not applicable</t>
  </si>
  <si>
    <t xml:space="preserve">Number of applications where race is not applicable for conventional home purchase mortgages for 1 to 4 family dwellings and manufactured homes</t>
  </si>
  <si>
    <t xml:space="preserve">http://www.dataplace.org/metadata?cid=115520</t>
  </si>
  <si>
    <t xml:space="preserve">DenMrtgPurchDenial_np</t>
  </si>
  <si>
    <t xml:space="preserve">Conventional home purchase loan applicants where race is unknown</t>
  </si>
  <si>
    <t xml:space="preserve">Number of applications with race not provided for conventional home purchase mortgages for 1 to 4 family dwellings and manufactured homes</t>
  </si>
  <si>
    <t xml:space="preserve">http://www.dataplace.org/metadata?cid=115521</t>
  </si>
  <si>
    <t xml:space="preserve">DenMrtgPurchDenial_oth</t>
  </si>
  <si>
    <t xml:space="preserve">Conv. home purch. loan applications from Other races</t>
  </si>
  <si>
    <t xml:space="preserve">Number of Other race applicants for conventional home purchase mortgages for 1 to 4 family dwellings and manufactured homes </t>
  </si>
  <si>
    <t xml:space="preserve">PctMrtgPurchDenial</t>
  </si>
  <si>
    <t xml:space="preserve">Denial rate of conventional home purchase loans </t>
  </si>
  <si>
    <t xml:space="preserve">Percent of conventional home purchase mortgage applications for 1 to 4 family dwellings and manufactured homes that were denied</t>
  </si>
  <si>
    <t xml:space="preserve">http://www.dataplace.org/metadata?cid=115523</t>
  </si>
  <si>
    <t xml:space="preserve">PctMrtgPurchDenial_as</t>
  </si>
  <si>
    <t xml:space="preserve">Denial rate of conv. home purchase loans to Asian applicants</t>
  </si>
  <si>
    <t xml:space="preserve">Percent of Asian/Pacific Islander applicants that were denied for conventional home purchase mortgages for 1 to 4 family dwellings and manufactured homes</t>
  </si>
  <si>
    <t xml:space="preserve">http://www.dataplace.org/metadata?cid=115524</t>
  </si>
  <si>
    <t xml:space="preserve">Differences in denial rates among whites and minorities may be due to legitimate factors, such as differences in wealth and credit history, but a portion of the disparity is likely due to the persistence of discrimination among some lenders.</t>
  </si>
  <si>
    <t xml:space="preserve">PctMrtgPurchDenial_bl</t>
  </si>
  <si>
    <t xml:space="preserve">Denial rate of conv. home purchase loans to Black applicants</t>
  </si>
  <si>
    <t xml:space="preserve">Percent of Black applicants that were denied for conventional home purchase mortgages for 1 to 4 family dwellings and manufactured homes </t>
  </si>
  <si>
    <t xml:space="preserve">http://www.dataplace.org/metadata?cid=115525</t>
  </si>
  <si>
    <t xml:space="preserve">PctMrtgPurchDenial_hi</t>
  </si>
  <si>
    <t xml:space="preserve">Denial rate of conv. home purchase loans to Hispanic applicants</t>
  </si>
  <si>
    <t xml:space="preserve">Percent of Hispanic applicants that were denied for conventional home purchase mortgages for 1 to 4 family dwellings and manufactured homes </t>
  </si>
  <si>
    <t xml:space="preserve">http://www.dataplace.org/metadata?cid=115526</t>
  </si>
  <si>
    <t xml:space="preserve">PctMrtgPurchDenial_wh</t>
  </si>
  <si>
    <t xml:space="preserve">Denial rate of conv. home purchase loans to White applicants</t>
  </si>
  <si>
    <t xml:space="preserve">Percent of White applicants that were denied for conventional home purchase mortgages for 1 to 4 family dwellings and manufactured homes </t>
  </si>
  <si>
    <t xml:space="preserve">http://www.dataplace.org/metadata?cid=115527</t>
  </si>
  <si>
    <t xml:space="preserve">PctMrtgPurchDenial_ind</t>
  </si>
  <si>
    <t xml:space="preserve">Denial rate of conv. home purchase loans to Native Americans</t>
  </si>
  <si>
    <t xml:space="preserve">Percent of Native American applicants that were denied for conventional home purchase mortgages for 1 to 4 family dwellings and manufactured homes </t>
  </si>
  <si>
    <t xml:space="preserve">http://www.dataplace.org/metadata?cid=115528</t>
  </si>
  <si>
    <t xml:space="preserve">PctMrtgPurchDenial_mxd</t>
  </si>
  <si>
    <t xml:space="preserve">Denial rate of conv. home purchase loans to mixed race pairs</t>
  </si>
  <si>
    <t xml:space="preserve">Percent of mixed race pair applicants that were denied for conventional home purchase mortgages for 1 to 4 family dwellings and manufactured homes </t>
  </si>
  <si>
    <t xml:space="preserve">http://www.dataplace.org/metadata?cid=115529</t>
  </si>
  <si>
    <t xml:space="preserve">PctMrtgPurchDenial_min</t>
  </si>
  <si>
    <t xml:space="preserve">Denial rate of conv. home purchase loans to minority applicants</t>
  </si>
  <si>
    <t xml:space="preserve">Percent of minority applicants that were denied for conventional home purchase mortgages for 1 to 4 family dwellings and manufactured homes </t>
  </si>
  <si>
    <t xml:space="preserve">http://www.dataplace.org/metadata?cid=115530</t>
  </si>
  <si>
    <t xml:space="preserve">PctMrtgPurchDenial_multip</t>
  </si>
  <si>
    <t xml:space="preserve">Denial rate of conv. purch. loans to non-Hisp. multiracial appl.</t>
  </si>
  <si>
    <t xml:space="preserve">Percent of non-Hispanic multiracial applicants that were denied for conventional home purchase mortgages for 1 to 4 family dwellings and manufactured homes </t>
  </si>
  <si>
    <t xml:space="preserve">http://www.dataplace.org/metadata?cid=115531</t>
  </si>
  <si>
    <t xml:space="preserve">Differences in denial rates among whites and minorities may be due to legitimate factors, such as differences in wealth and credit history, but a portion of the disparity is likely due to the persistence of discrimination among some lenders.  Beginning in 2004, applicants could choose more than one race.</t>
  </si>
  <si>
    <t xml:space="preserve">PctMrtgPurchDenial_Oth</t>
  </si>
  <si>
    <t xml:space="preserve">Denial rate of conv. purchase loans to Other race applicants</t>
  </si>
  <si>
    <t xml:space="preserve">Percent of Other race applicants that were denied for conventional home purchase mortgages for 1 to 4 family dwellings and manufactured homes </t>
  </si>
  <si>
    <t xml:space="preserve">Differences in denial rates among whites and minorities may be due to legitimate factors, such as differences in wealth and credit history, but a portion of the disparity is likely due to the persistence of discrimination among some lenders.  The 'other' race category was not offered as an option after 2003.  </t>
  </si>
  <si>
    <t xml:space="preserve">h17</t>
  </si>
  <si>
    <t xml:space="preserve">DENIALS/APPS/RATES FOR Conv. LOANS BY INCOME FOR HOME PURCHASES (1-4 UNITS + MANU)</t>
  </si>
  <si>
    <t xml:space="preserve">NumMrtgPurchDenial_vli</t>
  </si>
  <si>
    <t xml:space="preserve">Denials of conv. purchase loans to very low-income applicants</t>
  </si>
  <si>
    <t xml:space="preserve">Number of very low-income applicants that were denied for conventional home purchase mortgages for 1 to 4 family dwellings and manufactured homes </t>
  </si>
  <si>
    <t xml:space="preserve">http://www.dataplace.org/metadata?cid=115533</t>
  </si>
  <si>
    <t xml:space="preserve">Very low-income borrowers include households with 50% or less than the HUD area median family income.  Conventional refers to a loan not insured by a government program, like FHA or VA.</t>
  </si>
  <si>
    <t xml:space="preserve">NumMrtgPurchDenial_li</t>
  </si>
  <si>
    <t xml:space="preserve">Denials of conv. home purchase loans to low-income applicants</t>
  </si>
  <si>
    <t xml:space="preserve">Number of low-income applicants that were denied for conventional home purchase mortgages for 1 to 4 family dwellings and manufactured homes </t>
  </si>
  <si>
    <t xml:space="preserve">http://www.dataplace.org/metadata?cid=115534</t>
  </si>
  <si>
    <t xml:space="preserve">Low-income borrowers include households with 50 to 80% of the HUD area median family income.  Conventional refers to a loan not insured by a government program, like FHA or VA.</t>
  </si>
  <si>
    <t xml:space="preserve">NumMrtgPurchDenial_mi</t>
  </si>
  <si>
    <t xml:space="preserve">Denials of conv. home purchase loans to middle-income applicants</t>
  </si>
  <si>
    <t xml:space="preserve">Number of middle-income applicants that were denied for conventional home purchase mortgages for 1 to 4 family dwellings and manufactured homes </t>
  </si>
  <si>
    <t xml:space="preserve">http://www.dataplace.org/metadata?cid=115535</t>
  </si>
  <si>
    <t xml:space="preserve">Middle-income borrowers include households with 80% to 120% of the HUD area median family income.  Conventional refers to a loan not insured by a government program, like FHA or VA.</t>
  </si>
  <si>
    <t xml:space="preserve">NumMrtgPurchDenial_hinc</t>
  </si>
  <si>
    <t xml:space="preserve">Denials of conv. home purchase loans to high-income applicants</t>
  </si>
  <si>
    <t xml:space="preserve">Number of high-income applicants that were denied for conventional home purchase mortgages for 1 to 4 family dwellings and manufactured homes </t>
  </si>
  <si>
    <t xml:space="preserve">http://www.dataplace.org/metadata?cid=115536</t>
  </si>
  <si>
    <t xml:space="preserve">High-income borrowers include households with 120% or more than the HUD area median family income.  Conventional refers to a loan not insured by a government program, like FHA or VA.</t>
  </si>
  <si>
    <t xml:space="preserve">DenMrtgPurchDenial_vli</t>
  </si>
  <si>
    <t xml:space="preserve">Conv. purchase loan applications from very low-income applicants</t>
  </si>
  <si>
    <t xml:space="preserve">Number of very low-income applicants for conventional home purchase mortgages for 1 to 4 family dwellings and manufactured homes </t>
  </si>
  <si>
    <t xml:space="preserve">http://www.dataplace.org/metadata?cid=115537</t>
  </si>
  <si>
    <t xml:space="preserve">DenMrtgPurchDenial_li</t>
  </si>
  <si>
    <t xml:space="preserve">Conv. home purchase loan applications from low-income applicants</t>
  </si>
  <si>
    <t xml:space="preserve">Number of low-income applicants for conventional home purchase mortgages for 1 to 4 family dwellings and manufactured homes </t>
  </si>
  <si>
    <t xml:space="preserve">http://www.dataplace.org/metadata?cid=115538</t>
  </si>
  <si>
    <t xml:space="preserve">DenMrtgPurchDenial_mi</t>
  </si>
  <si>
    <t xml:space="preserve">Conv. purchase loan applications from middle-income applicants</t>
  </si>
  <si>
    <t xml:space="preserve">Number of middle-income applicants for conventional home purchase mortgages for 1 to 4 family dwellings and manufactured homes </t>
  </si>
  <si>
    <t xml:space="preserve">http://www.dataplace.org/metadata?cid=115539</t>
  </si>
  <si>
    <t xml:space="preserve">DenMrtgPurchDenial_hinc</t>
  </si>
  <si>
    <t xml:space="preserve">Conv. home purchase loan applications from high-income applicants</t>
  </si>
  <si>
    <t xml:space="preserve">Number of high-income applicants for conventional home purchase mortgages for 1 to 4 family dwellings and manufactured homes </t>
  </si>
  <si>
    <t xml:space="preserve">http://www.dataplace.org/metadata?cid=115540</t>
  </si>
  <si>
    <t xml:space="preserve">PctMrtgPurchDenial_vli</t>
  </si>
  <si>
    <t xml:space="preserve">Denial rate of conv. purchase loans to very low-income applicants</t>
  </si>
  <si>
    <t xml:space="preserve">Percent of very low-income applicants that were denied for conventional home purchase mortgages for 1 to 4 family dwellings and manufactured homes </t>
  </si>
  <si>
    <t xml:space="preserve">http://www.dataplace.org/metadata?cid=115541</t>
  </si>
  <si>
    <t xml:space="preserve">PctMrtgPurchDenial_li</t>
  </si>
  <si>
    <t xml:space="preserve">Denial rate of conv. purchase loans to low-income applicants</t>
  </si>
  <si>
    <t xml:space="preserve">Percent of low-income applicants that were denied for conventional home purchase mortgages for 1 to 4 family dwellings and manufactured homes </t>
  </si>
  <si>
    <t xml:space="preserve">http://www.dataplace.org/metadata?cid=115542</t>
  </si>
  <si>
    <t xml:space="preserve">PctMrtgPurchDenial_mi</t>
  </si>
  <si>
    <t xml:space="preserve">Denial rate of conv. purchase loans to middle-income applicants</t>
  </si>
  <si>
    <t xml:space="preserve">Percent of middle-income applicants that were denied for conventional home purchase mortgages for 1 to 4 family dwellings and manufactured homes </t>
  </si>
  <si>
    <t xml:space="preserve">http://www.dataplace.org/metadata?cid=115543</t>
  </si>
  <si>
    <t xml:space="preserve">Middle-income borrowers include households with 80% to 120% of the HUD area median family income.  Conventional refers to a loan not insured by a government program, like FHA or VA. </t>
  </si>
  <si>
    <t xml:space="preserve">PctMrtgPurchDenial_hinc</t>
  </si>
  <si>
    <t xml:space="preserve">Denial rate of conv. purchase loans to high-income applicants</t>
  </si>
  <si>
    <t xml:space="preserve">Percent of high-income applicants that were denied for conventional home purchase mortgages for 1 to 4 family dwellings and manufactured homes </t>
  </si>
  <si>
    <t xml:space="preserve">http://www.dataplace.org/metadata?cid=115544</t>
  </si>
  <si>
    <t xml:space="preserve">High-income borrowers include households with 120% or more than the HUD area median family income.  Conventional refers to a loan not insured by a government program, like FHA or VA. </t>
  </si>
  <si>
    <t xml:space="preserve">h18</t>
  </si>
  <si>
    <t xml:space="preserve">DENIALS/APPS FOR Conv. LOANS BY RACE*INCOME FOR HOME PURCHASES (1-4 UNITS + MANU)</t>
  </si>
  <si>
    <t xml:space="preserve">NumMrtgPurchDenial_as_vli</t>
  </si>
  <si>
    <t xml:space="preserve">Denials of conv. purchase loans to very low-income Asians</t>
  </si>
  <si>
    <t xml:space="preserve">Number of very low-income non-Hispanic Asian/Pacific Islander applicants that were denied for conventional home purchase mortgages for 1 to 4 family dwellings and manufactured homes </t>
  </si>
  <si>
    <t xml:space="preserve">http://www.dataplace.org/metadata?cid=115545</t>
  </si>
  <si>
    <t xml:space="preserve">NumMrtgPurchDenial_bl_vli</t>
  </si>
  <si>
    <t xml:space="preserve">Denials of conv. purchase loans to very low-income Blacks</t>
  </si>
  <si>
    <t xml:space="preserve">Number of very low-income non-Hispanic Black applicants that were denied for conventional home purchase mortgages for 1 to 4 family dwellings and manufactured homes </t>
  </si>
  <si>
    <t xml:space="preserve">http://www.dataplace.org/metadata?cid=115546</t>
  </si>
  <si>
    <t xml:space="preserve">NumMrtgPurchDenial_hi_vli</t>
  </si>
  <si>
    <t xml:space="preserve">Denials of conv. purchase loans to very low-income Hispanics</t>
  </si>
  <si>
    <t xml:space="preserve">Number of very low-income Hispanic applicants that were denied for conventional home purchase mortgages for 1 to 4 family dwellings and manufactured homes </t>
  </si>
  <si>
    <t xml:space="preserve">http://www.dataplace.org/metadata?cid=115547</t>
  </si>
  <si>
    <t xml:space="preserve">NumMrtgPurchDenial_wh_vli</t>
  </si>
  <si>
    <t xml:space="preserve">Denials of conv. purchase loans to very low-income Whites</t>
  </si>
  <si>
    <t xml:space="preserve">Number of very low-income non-Hispanic White applicants that were denied for conventional home purchase mortgages for 1 to 4 family dwellings and manufactured homes </t>
  </si>
  <si>
    <t xml:space="preserve">http://www.dataplace.org/metadata?cid=115548</t>
  </si>
  <si>
    <t xml:space="preserve">NumMrtgPurchDenial_ind_vli</t>
  </si>
  <si>
    <t xml:space="preserve">Denials of conv. purch. loans to very low-income Native Americans</t>
  </si>
  <si>
    <t xml:space="preserve">Number of very low-income non-Hispanic Native American applicants that were denied for conventional home purchase mortgages for 1 to 4 family dwellings and manufactured homes </t>
  </si>
  <si>
    <t xml:space="preserve">http://www.dataplace.org/metadata?cid=115549</t>
  </si>
  <si>
    <t xml:space="preserve">NumMrtgPurchDenial_mxd_vli</t>
  </si>
  <si>
    <t xml:space="preserve">Denials of conv. purchase loans to very low-inc. mixed race pairs</t>
  </si>
  <si>
    <t xml:space="preserve">Number of very low-income non-Hispanic mixed race pair applicants that were denied for conventional home purchase mortgages for 1 to 4 family dwellings and manufactured homes </t>
  </si>
  <si>
    <t xml:space="preserve">http://www.dataplace.org/metadata?cid=115550</t>
  </si>
  <si>
    <t xml:space="preserve">Very low-income borrowers include households with 50% or less than the HUD area median family income.  Conventional refers to a loan not insured by a government program, like FHA or VA.  Mixed Race Pair refers to two co-applicants who reported two different races. </t>
  </si>
  <si>
    <t xml:space="preserve">NumMrtgPurchDenial_min_vli</t>
  </si>
  <si>
    <t xml:space="preserve">Denials of conv. purchase loans to very low-income minorities</t>
  </si>
  <si>
    <t xml:space="preserve">Number of very low-income minority applicants that were denied for conventional home purchase mortgages for 1 to 4 family dwellings and manufactured homes </t>
  </si>
  <si>
    <t xml:space="preserve">http://www.dataplace.org/metadata?cid=115551</t>
  </si>
  <si>
    <t xml:space="preserve">NumMrtgPurchDenial_multip_vli</t>
  </si>
  <si>
    <t xml:space="preserve">Denials of conv. purch. loans to very low-inc. multiracial appl.</t>
  </si>
  <si>
    <t xml:space="preserve">Number of very low-income non-Hispanic multiracial applicants that were denied for conventional home purchase mortgages for 1 to 4 family dwellings and manufactured homes </t>
  </si>
  <si>
    <t xml:space="preserve">http://www.dataplace.org/metadata?cid=115552</t>
  </si>
  <si>
    <t xml:space="preserve">NumMrtgPurchDenial_oth_vli</t>
  </si>
  <si>
    <t xml:space="preserve">Denials of conv. purchase loans to very low-income Other races</t>
  </si>
  <si>
    <t xml:space="preserve">Number of very low-income non-Hispanic Other race applicants that were denied for conventional home purchase mortgages for 1 to 4 family dwellings and manufactured homes </t>
  </si>
  <si>
    <t xml:space="preserve">NumMrtgPurchDenial_as_li</t>
  </si>
  <si>
    <t xml:space="preserve">Denials of conv. purchase loans to low-income Asians</t>
  </si>
  <si>
    <t xml:space="preserve">Number of low-income non-Hispanic Asian/Pacific Islander applicants that were denied for conventional home purchase mortgages for 1 to 4 family dwellings and manufactured homes </t>
  </si>
  <si>
    <t xml:space="preserve">http://www.dataplace.org/metadata?cid=115554</t>
  </si>
  <si>
    <t xml:space="preserve">NumMrtgPurchDenial_bl_li</t>
  </si>
  <si>
    <t xml:space="preserve">Denials of conv. purchase loans to low-income Blacks</t>
  </si>
  <si>
    <t xml:space="preserve">Number of low-income non-Hispanic Black applicants that were denied for conventional home purchase mortgages for 1 to 4 family dwellings and manufactured homes </t>
  </si>
  <si>
    <t xml:space="preserve">http://www.dataplace.org/metadata?cid=115555</t>
  </si>
  <si>
    <t xml:space="preserve">NumMrtgPurchDenial_hi_li</t>
  </si>
  <si>
    <t xml:space="preserve">Denials of conv. purchase loans to low-income Hispanics</t>
  </si>
  <si>
    <t xml:space="preserve">Number of low-income Hispanic applicants that were denied for conventional home purchase mortgages for 1 to 4 family dwellings and manufactured homes </t>
  </si>
  <si>
    <t xml:space="preserve">http://www.dataplace.org/metadata?cid=115556</t>
  </si>
  <si>
    <t xml:space="preserve">NumMrtgPurchDenial_wh_li</t>
  </si>
  <si>
    <t xml:space="preserve">Denials of conv. purchase loans to low-income Whites</t>
  </si>
  <si>
    <t xml:space="preserve">Number of low-income non-Hispanic White applicants that were denied for conventional home purchase mortgages for 1 to 4 family dwellings and manufactured homes </t>
  </si>
  <si>
    <t xml:space="preserve">http://www.dataplace.org/metadata?cid=115557</t>
  </si>
  <si>
    <t xml:space="preserve">NumMrtgPurchDenial_ind_li</t>
  </si>
  <si>
    <t xml:space="preserve">Denials of conv. purchase loans to low-income Native Americans</t>
  </si>
  <si>
    <t xml:space="preserve">Number of low-income non-Hispanic Native American applicants that were denied for conventional home purchase mortgages for 1 to 4 family dwellings and manufactured homes </t>
  </si>
  <si>
    <t xml:space="preserve">http://www.dataplace.org/metadata?cid=115558</t>
  </si>
  <si>
    <t xml:space="preserve">NumMrtgPurchDenial_mxd_li</t>
  </si>
  <si>
    <t xml:space="preserve">Denials of conv. purchase loans to low-income mixed race pairs</t>
  </si>
  <si>
    <t xml:space="preserve">Number of low-income non-Hispanic mixed race pair applicants that were denied for conventional home purchase mortgages for 1 to 4 family dwellings and manufactured homes </t>
  </si>
  <si>
    <t xml:space="preserve">http://www.dataplace.org/metadata?cid=115559</t>
  </si>
  <si>
    <t xml:space="preserve">Low-income borrowers include households with 50 to 80% of the HUD area median family income.  Conventional refers to a loan not insured by a government program, like FHA or VA.  Mixed Race Pair refers to two co-applicants who reported two different races. </t>
  </si>
  <si>
    <t xml:space="preserve">NumMrtgPurchDenial_min_li</t>
  </si>
  <si>
    <t xml:space="preserve">Denials of conv. purchase loans to low-income minorities</t>
  </si>
  <si>
    <t xml:space="preserve">Number of low-income minority applicants that were denied for conventional home purchase mortgages for 1 to 4 family dwellings and manufactured homes </t>
  </si>
  <si>
    <t xml:space="preserve">http://www.dataplace.org/metadata?cid=115560</t>
  </si>
  <si>
    <t xml:space="preserve">NumMrtgPurchDenial_multip_li</t>
  </si>
  <si>
    <t xml:space="preserve">Denials of conv. purch. loans to low-inc. multiracial applicants</t>
  </si>
  <si>
    <t xml:space="preserve">Number of low-income non-Hispanic multiracial applicants that were denied for conventional home purchase mortgages for 1 to 4 family dwellings and manufactured homes </t>
  </si>
  <si>
    <t xml:space="preserve">http://www.dataplace.org/metadata?cid=115561</t>
  </si>
  <si>
    <t xml:space="preserve">NumMrtgPurchDenial_oth_li</t>
  </si>
  <si>
    <t xml:space="preserve">Denials of conventional purchase loans to low-income Other races</t>
  </si>
  <si>
    <t xml:space="preserve">Number of low-income non-Hispanic Other race applicants that were denied for conventional home purchase mortgages for 1 to 4 family dwellings and manufactured homes </t>
  </si>
  <si>
    <t xml:space="preserve">NumMrtgPurchDenial_as_mi</t>
  </si>
  <si>
    <t xml:space="preserve">Denials of conventional purchase loans to middle-income Asians</t>
  </si>
  <si>
    <t xml:space="preserve">Number of middle-income non-Hispanic Asian/Pacific Islander applicants that were denied for conventional home purchase mortgages for 1 to 4 family dwellings and manufactured homes </t>
  </si>
  <si>
    <t xml:space="preserve">http://www.dataplace.org/metadata?cid=115563</t>
  </si>
  <si>
    <t xml:space="preserve">NumMrtgPurchDenial_bl_mi</t>
  </si>
  <si>
    <t xml:space="preserve">Denials of conventional purchase loans to middle-income Blacks</t>
  </si>
  <si>
    <t xml:space="preserve">Number of middle-income non-Hispanic Black applicants that were denied for conventional home purchase mortgages for 1 to 4 family dwellings and manufactured homes </t>
  </si>
  <si>
    <t xml:space="preserve">http://www.dataplace.org/metadata?cid=115564</t>
  </si>
  <si>
    <t xml:space="preserve">NumMrtgPurchDenial_hi_mi</t>
  </si>
  <si>
    <t xml:space="preserve">Denials of conventional purchase loans to middle-income Hispanics</t>
  </si>
  <si>
    <t xml:space="preserve">Number of middle-income Hispanic applicants that were denied for conventional home purchase mortgages for 1 to 4 family dwellings and manufactured homes </t>
  </si>
  <si>
    <t xml:space="preserve">http://www.dataplace.org/metadata?cid=115565</t>
  </si>
  <si>
    <t xml:space="preserve">NumMrtgPurchDenial_wh_mi</t>
  </si>
  <si>
    <t xml:space="preserve">Denials of conventional purchase loans to middle-income Whites</t>
  </si>
  <si>
    <t xml:space="preserve">Number of middle-income non-Hispanic White applicants that were denied for conventional home purchase mortgages for 1 to 4 family dwellings and manufactured homes </t>
  </si>
  <si>
    <t xml:space="preserve">http://www.dataplace.org/metadata?cid=115566</t>
  </si>
  <si>
    <t xml:space="preserve">NumMrtgPurchDenial_ind_mi</t>
  </si>
  <si>
    <t xml:space="preserve">Denials of conv. purchase loans to middle-income Native Americans</t>
  </si>
  <si>
    <t xml:space="preserve">Number of middle-income non-Hispanic Native American applicants that were denied for conventional home purchase mortgages for 1 to 4 family dwellings and manufactured homes </t>
  </si>
  <si>
    <t xml:space="preserve">http://www.dataplace.org/metadata?cid=115567</t>
  </si>
  <si>
    <t xml:space="preserve">NumMrtgPurchDenial_mxd_mi</t>
  </si>
  <si>
    <t xml:space="preserve">Denials of conv. purchase loans to middle-income mixed race pairs</t>
  </si>
  <si>
    <t xml:space="preserve">Number of middle-income non-Hispanic mixed race pair applicants that were denied for conventional home purchase mortgages for 1 to 4 family dwellings and manufactured homes </t>
  </si>
  <si>
    <t xml:space="preserve">http://www.dataplace.org/metadata?cid=115568</t>
  </si>
  <si>
    <t xml:space="preserve">Middle-income borrowers include households with 80% to 120% of the HUD area median family income.  Conventional refers to a loan not insured by a government program, like FHA or VA.  Mixed Race Pair refers to two co-applicants who reported two different races. </t>
  </si>
  <si>
    <t xml:space="preserve">NumMrtgPurchDenial_min_mi</t>
  </si>
  <si>
    <t xml:space="preserve">Denials of conv. purchase loans to middle-income minorities</t>
  </si>
  <si>
    <t xml:space="preserve">Number of middle-income minority applicants that were denied for conventional home purchase mortgages for 1 to 4 family dwellings and manufactured homes </t>
  </si>
  <si>
    <t xml:space="preserve">http://www.dataplace.org/metadata?cid=115569</t>
  </si>
  <si>
    <t xml:space="preserve">NumMrtgPurchDenial_multip_mi</t>
  </si>
  <si>
    <t xml:space="preserve">Denials of conv. purchase loans to middle-inc. multiracial appl.</t>
  </si>
  <si>
    <t xml:space="preserve">Number of middle-income non-Hispanic multiracial applicants that were denied for conventional home purchase mortgages for 1 to 4 family dwellings and manufactured homes </t>
  </si>
  <si>
    <t xml:space="preserve">http://www.dataplace.org/metadata?cid=115570</t>
  </si>
  <si>
    <t xml:space="preserve">NumMrtgPurchDenial_oth_mi</t>
  </si>
  <si>
    <t xml:space="preserve">Denials of conv. purchase loans to middle-income Other races</t>
  </si>
  <si>
    <t xml:space="preserve">Number of middle-income non-Hispanic Other race applicants that were denied for conventional home purchase mortgages for 1 to 4 family dwellings and manufactured homes </t>
  </si>
  <si>
    <t xml:space="preserve">NumMrtgPurchDenial_as_hinc</t>
  </si>
  <si>
    <t xml:space="preserve">Denials of conventional purchase loans to high-income Asians</t>
  </si>
  <si>
    <t xml:space="preserve">Number of high-income non-Hispanic Asian/Pacific Islander applicants that were denied for conventional home purchase mortgages for 1 to 4 family dwellings and manufactured homes </t>
  </si>
  <si>
    <t xml:space="preserve">http://www.dataplace.org/metadata?cid=115572</t>
  </si>
  <si>
    <t xml:space="preserve">NumMrtgPurchDenial_bl_hinc</t>
  </si>
  <si>
    <t xml:space="preserve">Denials of conventional purchase loans to high-income Blacks</t>
  </si>
  <si>
    <t xml:space="preserve">Number of high-income non-Hispanic Black applicants that were denied for conventional home purchase mortgages for 1 to 4 family dwellings and manufactured homes </t>
  </si>
  <si>
    <t xml:space="preserve">http://www.dataplace.org/metadata?cid=115573</t>
  </si>
  <si>
    <t xml:space="preserve">NumMrtgPurchDenial_hi_hinc</t>
  </si>
  <si>
    <t xml:space="preserve">Denials of conventional purchase loans to high-income Hispanics</t>
  </si>
  <si>
    <t xml:space="preserve">Number of high-income Hispanic applicants that were denied for conventional home purchase mortgages for 1 to 4 family dwellings and manufactured homes </t>
  </si>
  <si>
    <t xml:space="preserve">http://www.dataplace.org/metadata?cid=115574</t>
  </si>
  <si>
    <t xml:space="preserve">NumMrtgPurchDenial_wh_hinc</t>
  </si>
  <si>
    <t xml:space="preserve">Denials of conventional purchase loans to high-income Whites</t>
  </si>
  <si>
    <t xml:space="preserve">Number of high-income non-Hispanic White applicants that were denied for conventional home purchase mortgages for 1 to 4 family dwellings and manufactured homes </t>
  </si>
  <si>
    <t xml:space="preserve">http://www.dataplace.org/metadata?cid=115575</t>
  </si>
  <si>
    <t xml:space="preserve">NumMrtgPurchDenial_ind_hinc</t>
  </si>
  <si>
    <t xml:space="preserve">Denials of conv. purch. loans to high-income Native Americans</t>
  </si>
  <si>
    <t xml:space="preserve">Number of high-income non-Hispanic Native American applicants that were denied for conventional home purchase mortgages for 1 to 4 family dwellings and manufactured homes </t>
  </si>
  <si>
    <t xml:space="preserve">http://www.dataplace.org/metadata?cid=115576</t>
  </si>
  <si>
    <t xml:space="preserve">NumMrtgPurchDenial_mxd_hinc</t>
  </si>
  <si>
    <t xml:space="preserve">Denials of conv. purchase loans to high-income mixed race pairs</t>
  </si>
  <si>
    <t xml:space="preserve">Number of high-income non-Hispanic mixed race pair applicants that were denied for conventional home purchase mortgages for 1 to 4 family dwellings and manufactured homes </t>
  </si>
  <si>
    <t xml:space="preserve">http://www.dataplace.org/metadata?cid=115577</t>
  </si>
  <si>
    <t xml:space="preserve">High-income borrowers include households with 120% or more than the HUD area median family income.  Conventional refers to a loan not insured by a government program, like FHA or VA.  Mixed Race Pair refers to two co-applicants who reported two different races. </t>
  </si>
  <si>
    <t xml:space="preserve">NumMrtgPurchDenial_min_hinc</t>
  </si>
  <si>
    <t xml:space="preserve">Denials of conventional purchase loans to high-income minorities</t>
  </si>
  <si>
    <t xml:space="preserve">Number of high-income minority applicants that were denied for conventional home purchase mortgages for 1 to 4 family dwellings and manufactured homes </t>
  </si>
  <si>
    <t xml:space="preserve">http://www.dataplace.org/metadata?cid=115578</t>
  </si>
  <si>
    <t xml:space="preserve">NumMrtgPurchDenial_multip_hinc</t>
  </si>
  <si>
    <t xml:space="preserve">Denials of conv. purch. loans to high-inc. multiracial applicants</t>
  </si>
  <si>
    <t xml:space="preserve">Number of high-income non-Hispanic multiracial applicants that were denied for conventional home purchase mortgages for 1 to 4 family dwellings and manufactured homes </t>
  </si>
  <si>
    <t xml:space="preserve">http://www.dataplace.org/metadata?cid=115579</t>
  </si>
  <si>
    <t xml:space="preserve">NumMrtgPurchDenial_oth_hinc</t>
  </si>
  <si>
    <t xml:space="preserve">Denials of conventional purchase loans to high-income Other races</t>
  </si>
  <si>
    <t xml:space="preserve">Number of high-income non-Hispanic Other race applicants that were denied for conventional home purchase mortgages for 1 to 4 family dwellings and manufactured homes </t>
  </si>
  <si>
    <t xml:space="preserve">DenMrtgPurchDenial_as_vli</t>
  </si>
  <si>
    <t xml:space="preserve">Conv. home purchase loan applications from very low-income Asians</t>
  </si>
  <si>
    <t xml:space="preserve">Number of very low-income non-Hispanic Asian/Pacific Islander applicants for conventional home purchase mortgages for 1 to 4 family dwellings and manufactured homes </t>
  </si>
  <si>
    <t xml:space="preserve">http://www.dataplace.org/metadata?cid=115581</t>
  </si>
  <si>
    <t xml:space="preserve">DenMrtgPurchDenial_bl_vli</t>
  </si>
  <si>
    <t xml:space="preserve">Conv. home purchase loan applications from very low-income Blacks</t>
  </si>
  <si>
    <t xml:space="preserve">Number of very low-income non-Hispanic Black applicants for conventional home purchase mortgages for 1 to 4 family dwellings and manufactured homes </t>
  </si>
  <si>
    <t xml:space="preserve">http://www.dataplace.org/metadata?cid=115582</t>
  </si>
  <si>
    <t xml:space="preserve">DenMrtgPurchDenial_hi_vli</t>
  </si>
  <si>
    <t xml:space="preserve">Conv. home purchase applications from very low-income Hispanics</t>
  </si>
  <si>
    <t xml:space="preserve">Number of very low-income Hispanic applicants for conventional home purchase mortgages for 1 to 4 family dwellings and manufactured homes </t>
  </si>
  <si>
    <t xml:space="preserve">http://www.dataplace.org/metadata?cid=115583</t>
  </si>
  <si>
    <t xml:space="preserve">DenMrtgPurchDenial_wh_vli</t>
  </si>
  <si>
    <t xml:space="preserve">Conv. home purchase loan applications from very low-income Whites</t>
  </si>
  <si>
    <t xml:space="preserve">Number of very low-income non-Hispanic White applicants for conventional home purchase mortgages for 1 to 4 family dwellings and manufactured homes </t>
  </si>
  <si>
    <t xml:space="preserve">http://www.dataplace.org/metadata?cid=115584</t>
  </si>
  <si>
    <t xml:space="preserve">DenMrtgPurchDenial_ind_vli</t>
  </si>
  <si>
    <t xml:space="preserve">Conv. purchase applications from very low-income Native Americans</t>
  </si>
  <si>
    <t xml:space="preserve">Number of very low-income non-Hispanic Native American applicants for conventional home purchase mortgages for 1 to 4 family dwellings and manufactured homes </t>
  </si>
  <si>
    <t xml:space="preserve">http://www.dataplace.org/metadata?cid=115585</t>
  </si>
  <si>
    <t xml:space="preserve">DenMrtgPurchDenial_mxd_vli</t>
  </si>
  <si>
    <t xml:space="preserve">Conv. purchase applications from very low-income mixed race pairs</t>
  </si>
  <si>
    <t xml:space="preserve">Number of very low-income non-Hispanic mixed race pair applicants for conventional home purchase mortgages for 1 to 4 family dwellings and manufactured homes </t>
  </si>
  <si>
    <t xml:space="preserve">http://www.dataplace.org/metadata?cid=115586</t>
  </si>
  <si>
    <t xml:space="preserve">Very low-income borrowers include households with 50% or less than the HUD area median family income.  Conventional refers to a loan not insured by a government program, like FHA or VA.  Mixed Race Pair refers to two co-applicants who reported two different races</t>
  </si>
  <si>
    <t xml:space="preserve">DenMrtgPurchDenial_min_vli</t>
  </si>
  <si>
    <t xml:space="preserve">Conv. purchase loan applications from very low-income minorities</t>
  </si>
  <si>
    <t xml:space="preserve">Number of very low-income minority applicants for conventional home purchase mortgages for 1 to 4 family dwellings and manufactured homes </t>
  </si>
  <si>
    <t xml:space="preserve">http://www.dataplace.org/metadata?cid=115587</t>
  </si>
  <si>
    <t xml:space="preserve">DenMrtgPurchDenial_multip_vli</t>
  </si>
  <si>
    <t xml:space="preserve">Conv. purch. apps. from very low-inc. non-Hisp. multiracial appl.</t>
  </si>
  <si>
    <t xml:space="preserve">Number of very low-income non-Hispanic multiracial applicants for conventional home purchase mortgages for 1 to 4 family dwellings and manufactured homes </t>
  </si>
  <si>
    <t xml:space="preserve">http://www.dataplace.org/metadata?cid=115588</t>
  </si>
  <si>
    <t xml:space="preserve">DenMrtgPurchDenial_oth_vli</t>
  </si>
  <si>
    <t xml:space="preserve">Conv. home purchase applications from very low-income Other races</t>
  </si>
  <si>
    <t xml:space="preserve">Number of very low-income non-Hispanic Other race applicants for conventional home purchase mortgages for 1 to 4 family dwellings and manufactured homes </t>
  </si>
  <si>
    <t xml:space="preserve">DenMrtgPurchDenial_as_li</t>
  </si>
  <si>
    <t xml:space="preserve">Conv. home purchase loan applications from low-income Asians</t>
  </si>
  <si>
    <t xml:space="preserve">Number of low-income non-Hispanic Asian/Pacific Islander applicants for conventional home purchase mortgages for 1 to 4 family dwellings and manufactured homes </t>
  </si>
  <si>
    <t xml:space="preserve">http://www.dataplace.org/metadata?cid=115590</t>
  </si>
  <si>
    <t xml:space="preserve">DenMrtgPurchDenial_bl_li</t>
  </si>
  <si>
    <t xml:space="preserve">Conv. home purchase loan applications from low-income Blacks</t>
  </si>
  <si>
    <t xml:space="preserve">Number of low-income non-Hispanic Black applicants for conventional home purchase mortgages for 1 to 4 family dwellings and manufactured homes </t>
  </si>
  <si>
    <t xml:space="preserve">http://www.dataplace.org/metadata?cid=115591</t>
  </si>
  <si>
    <t xml:space="preserve">DenMrtgPurchDenial_hi_li</t>
  </si>
  <si>
    <t xml:space="preserve">Conv. home purchase loan applications from low-income Hispanics</t>
  </si>
  <si>
    <t xml:space="preserve">Number of low-income Hispanic applicants for conventional home purchase mortgages for 1 to 4 family dwellings and manufactured homes </t>
  </si>
  <si>
    <t xml:space="preserve">http://www.dataplace.org/metadata?cid=115592</t>
  </si>
  <si>
    <t xml:space="preserve">DenMrtgPurchDenial_wh_li</t>
  </si>
  <si>
    <t xml:space="preserve">Conv. home purchase loan applications from low-income Whites</t>
  </si>
  <si>
    <t xml:space="preserve">Number of low-income non-Hispanic White applicants for conventional home purchase mortgages for 1 to 4 family dwellings and manufactured homes </t>
  </si>
  <si>
    <t xml:space="preserve">http://www.dataplace.org/metadata?cid=115593</t>
  </si>
  <si>
    <t xml:space="preserve">DenMrtgPurchDenial_ind_li</t>
  </si>
  <si>
    <t xml:space="preserve">Conv. home purchase applications from low-income Native Americans</t>
  </si>
  <si>
    <t xml:space="preserve">Number of low-income non-Hispanic Native American applicants for conventional home purchase mortgages for 1 to 4 family dwellings and manufactured homes </t>
  </si>
  <si>
    <t xml:space="preserve">http://www.dataplace.org/metadata?cid=115594</t>
  </si>
  <si>
    <t xml:space="preserve">DenMrtgPurchDenial_mxd_li</t>
  </si>
  <si>
    <t xml:space="preserve">Conv. purchase loan applications from low-income mixed race pairs</t>
  </si>
  <si>
    <t xml:space="preserve">Number of low-income non-Hispanic mixed race pair applicants for conventional home purchase mortgages for 1 to 4 family dwellings and manufactured homes </t>
  </si>
  <si>
    <t xml:space="preserve">http://www.dataplace.org/metadata?cid=115595</t>
  </si>
  <si>
    <t xml:space="preserve">Low-income borrowers include households with 50 to 80% of the HUD area median family income.  Conventional refers to a loan not insured by a government program, like FHA or VA.  Mixed Race Pair refers to two co-applicants who reported two different races.</t>
  </si>
  <si>
    <t xml:space="preserve">DenMrtgPurchDenial_min_li</t>
  </si>
  <si>
    <t xml:space="preserve">Conv. home purchase loan applications from low-income minorities</t>
  </si>
  <si>
    <t xml:space="preserve">Number of low-income minority applicants for conventional home purchase mortgages for 1 to 4 family dwellings and manufactured homes </t>
  </si>
  <si>
    <t xml:space="preserve">http://www.dataplace.org/metadata?cid=115596</t>
  </si>
  <si>
    <t xml:space="preserve">DenMrtgPurchDenial_multip_li</t>
  </si>
  <si>
    <t xml:space="preserve">Conv. purchase apps. from low-income non-Hisp. multiracial appl.</t>
  </si>
  <si>
    <t xml:space="preserve">Number of low-income non-Hispanic multiracial applicants for conventional home purchase mortgages for 1 to 4 family dwellings and manufactured homes </t>
  </si>
  <si>
    <t xml:space="preserve">http://www.dataplace.org/metadata?cid=115597</t>
  </si>
  <si>
    <t xml:space="preserve">DenMrtgPurchDenial_Oth_li</t>
  </si>
  <si>
    <t xml:space="preserve">Conv. home purchase loan applications from low-income Other races</t>
  </si>
  <si>
    <t xml:space="preserve">Number of low-income non-Hispanic Other race applicants for conventional home purchase mortgages for 1 to 4 family dwellings and manufactured homes </t>
  </si>
  <si>
    <t xml:space="preserve">DenMrtgPurchDenial_as_mi</t>
  </si>
  <si>
    <t xml:space="preserve">Conv. home purchase loan applications from middle-income Asians</t>
  </si>
  <si>
    <t xml:space="preserve">Number of middle-income non-Hispanic Asian/Pacific Islander applicants for conventional home purchase mortgages for 1 to 4 family dwellings and manufactured homes </t>
  </si>
  <si>
    <t xml:space="preserve">http://www.dataplace.org/metadata?cid=115599</t>
  </si>
  <si>
    <t xml:space="preserve">DenMrtgPurchDenial_bl_mi</t>
  </si>
  <si>
    <t xml:space="preserve">Conv. home purchase loan applications from middle-income Blacks</t>
  </si>
  <si>
    <t xml:space="preserve">Number of middle-income non-Hispanic Black applicants for conventional home purchase mortgages for 1 to 4 family dwellings and manufactured homes </t>
  </si>
  <si>
    <t xml:space="preserve">http://www.dataplace.org/metadata?cid=115600</t>
  </si>
  <si>
    <t xml:space="preserve">DenMrtgPurchDenial_hi_mi</t>
  </si>
  <si>
    <t xml:space="preserve">Conv. purchase loan applications from middle-income Hispanics</t>
  </si>
  <si>
    <t xml:space="preserve">Number of middle-income Hispanic applicants for conventional home purchase mortgages for 1 to 4 family dwellings and manufactured homes </t>
  </si>
  <si>
    <t xml:space="preserve">http://www.dataplace.org/metadata?cid=115601</t>
  </si>
  <si>
    <t xml:space="preserve">DenMrtgPurchDenial_wh_mi</t>
  </si>
  <si>
    <t xml:space="preserve">Conv. home purchase loan applications from middle-income Whites</t>
  </si>
  <si>
    <t xml:space="preserve">Number of middle-income non-Hispanic White applicants for conventional home purchase mortgages for 1 to 4 family dwellings and manufactured homes </t>
  </si>
  <si>
    <t xml:space="preserve">http://www.dataplace.org/metadata?cid=115602</t>
  </si>
  <si>
    <t xml:space="preserve">DenMrtgPurchDenial_ind_mi</t>
  </si>
  <si>
    <t xml:space="preserve">Conv. purchase applications from middle-income Native Americans</t>
  </si>
  <si>
    <t xml:space="preserve">Number of middle-income non-Hispanic Native American applicants for conventional home purchase mortgages for 1 to 4 family dwellings and manufactured homes </t>
  </si>
  <si>
    <t xml:space="preserve">http://www.dataplace.org/metadata?cid=115603</t>
  </si>
  <si>
    <t xml:space="preserve">DenMrtgPurchDenial_mxd_mi</t>
  </si>
  <si>
    <t xml:space="preserve">Conv. purchase applications from middle-income mixed race pairs</t>
  </si>
  <si>
    <t xml:space="preserve">Number of middle-income non-Hispanic mixed race pair applicants for conventional home purchase mortgages for 1 to 4 family dwellings and manufactured homes </t>
  </si>
  <si>
    <t xml:space="preserve">http://www.dataplace.org/metadata?cid=115604</t>
  </si>
  <si>
    <t xml:space="preserve">DenMrtgPurchDenial_min_mi</t>
  </si>
  <si>
    <t xml:space="preserve">Conv. purchase loan applications from middle-income minorities</t>
  </si>
  <si>
    <t xml:space="preserve">Number of middle-income minority applicants for conventional home purchase mortgages for 1 to 4 family dwellings and manufactured homes </t>
  </si>
  <si>
    <t xml:space="preserve">http://www.dataplace.org/metadata?cid=115605</t>
  </si>
  <si>
    <t xml:space="preserve">DenMrtgPurchDenial_multip_mi</t>
  </si>
  <si>
    <t xml:space="preserve">Conv. purch. apps. from middle-inc. non-Hisp. multiracial appl.</t>
  </si>
  <si>
    <t xml:space="preserve">Number of middle-income non-Hispanic multiracial applicants for conventional home purchase mortgages for 1 to 4 family dwellings and manufactured homes </t>
  </si>
  <si>
    <t xml:space="preserve">http://www.dataplace.org/metadata?cid=115606</t>
  </si>
  <si>
    <t xml:space="preserve">DenMrtgPurchDenial_Oth_mi</t>
  </si>
  <si>
    <t xml:space="preserve">Conv. purchase applications from middle-income Other races</t>
  </si>
  <si>
    <t xml:space="preserve">Number of middle-income non-Hispanic Other race applicants for conventional home purchase mortgages for 1 to 4 family dwellings and manufactured homes </t>
  </si>
  <si>
    <t xml:space="preserve">DenMrtgPurchDenial_as_hinc</t>
  </si>
  <si>
    <t xml:space="preserve">Conv. home purchase loan applications from high-income Asians</t>
  </si>
  <si>
    <t xml:space="preserve">Number of high-income non-Hispanic Asian/Pacific Islander applicants for conventional home purchase mortgages for 1 to 4 family dwellings and manufactured homes </t>
  </si>
  <si>
    <t xml:space="preserve">http://www.dataplace.org/metadata?cid=115608</t>
  </si>
  <si>
    <t xml:space="preserve">DenMrtgPurchDenial_bl_hinc</t>
  </si>
  <si>
    <t xml:space="preserve">Conv. home purchase loan applications from high-income Blacks</t>
  </si>
  <si>
    <t xml:space="preserve">Number of high-income non-Hispanic Black applicants for conventional home purchase mortgages for 1 to 4 family dwellings and manufactured homes </t>
  </si>
  <si>
    <t xml:space="preserve">http://www.dataplace.org/metadata?cid=115609</t>
  </si>
  <si>
    <t xml:space="preserve">DenMrtgPurchDenial_hi_hinc</t>
  </si>
  <si>
    <t xml:space="preserve">Conv. home purchase loan applications from high-income Hispanics</t>
  </si>
  <si>
    <t xml:space="preserve">Number of high-income Hispanic applicants for conventional home purchase mortgages for 1 to 4 family dwellings and manufactured homes </t>
  </si>
  <si>
    <t xml:space="preserve">http://www.dataplace.org/metadata?cid=115610</t>
  </si>
  <si>
    <t xml:space="preserve">DenMrtgPurchDenial_wh_hinc</t>
  </si>
  <si>
    <t xml:space="preserve">Conv. home purchase loan applications from high-income Whites</t>
  </si>
  <si>
    <t xml:space="preserve">Number of high-income non-Hispanic White applicants for conventional home purchase mortgages for 1 to 4 family dwellings and manufactured homes </t>
  </si>
  <si>
    <t xml:space="preserve">http://www.dataplace.org/metadata?cid=115611</t>
  </si>
  <si>
    <t xml:space="preserve">DenMrtgPurchDenial_ind_hinc</t>
  </si>
  <si>
    <t xml:space="preserve">Conv. purch. loan applications from high-income Native Americans</t>
  </si>
  <si>
    <t xml:space="preserve">Number of high-income non-Hispanic Native American applicants for conventional home purchase mortgages for 1 to 4 family dwellings and manufactured homes </t>
  </si>
  <si>
    <t xml:space="preserve">http://www.dataplace.org/metadata?cid=115612</t>
  </si>
  <si>
    <t xml:space="preserve">DenMrtgPurchDenial_mxd_hinc</t>
  </si>
  <si>
    <t xml:space="preserve">Conv. purch. loan applications from high-income mixed race pairs</t>
  </si>
  <si>
    <t xml:space="preserve">Number of high-income non-Hispanic mixed race pair applicants for conventional home purchase mortgages for 1 to 4 family dwellings and manufactured homes </t>
  </si>
  <si>
    <t xml:space="preserve">http://www.dataplace.org/metadata?cid=115613</t>
  </si>
  <si>
    <t xml:space="preserve">High-income borrowers include households with 120% or more than the HUD area median family income.  Conventional refers to a loan not insured by a government program, like FHA or VA.  Mixed Race Pair refers to two co-applicants who reported two different races</t>
  </si>
  <si>
    <t xml:space="preserve">DenMrtgPurchDenial_min_hinc</t>
  </si>
  <si>
    <t xml:space="preserve">Conv. home purchase loan applications from high-income minorities</t>
  </si>
  <si>
    <t xml:space="preserve">Number of high-income minority applicants for conventional home purchase mortgages for 1 to 4 family dwellings and manufactured homes </t>
  </si>
  <si>
    <t xml:space="preserve">http://www.dataplace.org/metadata?cid=115614</t>
  </si>
  <si>
    <t xml:space="preserve">DenMrtgPurchDenial_multip_hinc</t>
  </si>
  <si>
    <t xml:space="preserve">Conv. purch. apps. from high-income non-Hisp. multiracial appl.</t>
  </si>
  <si>
    <t xml:space="preserve">Number of high-income non-Hispanic multiracial applicants for conventional home purchase mortgages for 1 to 4 family dwellings and manufactured homes </t>
  </si>
  <si>
    <t xml:space="preserve">http://www.dataplace.org/metadata?cid=115615</t>
  </si>
  <si>
    <t xml:space="preserve">DenMrtgPurchDenial_Oth_hinc</t>
  </si>
  <si>
    <t xml:space="preserve">Conv. purchase loan applications from high-income Other races</t>
  </si>
  <si>
    <t xml:space="preserve">Number of high-income non-Hispanic Other race applicants for conventional home purchase mortgages for 1 to 4 family dwellings and manufactured homes </t>
  </si>
  <si>
    <t xml:space="preserve">h19</t>
  </si>
  <si>
    <t xml:space="preserve">DENIAL RATES FOR Conv. LOANS BY RACE*INCOME FOR HOME PURCHASES (1-4 UNITS + MANU)</t>
  </si>
  <si>
    <t xml:space="preserve">PctMrtgPurchDenial_as_vli</t>
  </si>
  <si>
    <t xml:space="preserve">Denial rate of conv. purchase loans to very low-income Asians</t>
  </si>
  <si>
    <t xml:space="preserve">Percent of very low-income non-Hispanic Asian/Pacific Islander applicants that were denied for conventional home purchase mortgages for 1 to 4 family dwellings and manufactured homes </t>
  </si>
  <si>
    <t xml:space="preserve">http://www.dataplace.org/metadata?cid=115617</t>
  </si>
  <si>
    <t xml:space="preserve">PctMrtgPurchDenial_bl_vli</t>
  </si>
  <si>
    <t xml:space="preserve">Denial rate of conv. purchase loans to very low-income Blacks</t>
  </si>
  <si>
    <t xml:space="preserve">Percent of very low-income non-Hispanic Black applicants that were denied for conventional home purchase mortgages for 1 to 4 family dwellings and manufactured homes </t>
  </si>
  <si>
    <t xml:space="preserve">http://www.dataplace.org/metadata?cid=115618</t>
  </si>
  <si>
    <t xml:space="preserve">PctMrtgPurchDenial_hi_vli</t>
  </si>
  <si>
    <t xml:space="preserve">Denial rate of conv. purchase loans to very low-income Hispanics</t>
  </si>
  <si>
    <t xml:space="preserve">Percent of very low-income Hispanic applicants that were denied for conventional home purchase mortgages for 1 to 4 family dwellings and manufactured homes </t>
  </si>
  <si>
    <t xml:space="preserve">http://www.dataplace.org/metadata?cid=115619</t>
  </si>
  <si>
    <t xml:space="preserve">PctMrtgPurchDenial_wh_vli</t>
  </si>
  <si>
    <t xml:space="preserve">Denial rate of conv. purchase loans to very low-income Whites</t>
  </si>
  <si>
    <t xml:space="preserve">Percent of very low-income non-Hispanic White applicants that were denied for conventional home purchase mortgages for 1 to 4 family dwellings and manufactured homes </t>
  </si>
  <si>
    <t xml:space="preserve">http://www.dataplace.org/metadata?cid=115620</t>
  </si>
  <si>
    <t xml:space="preserve">PctMrtgPurchDenial_ind_vli</t>
  </si>
  <si>
    <t xml:space="preserve">Denial rate of conv. purch. loans to very low-income Nat. Amer.</t>
  </si>
  <si>
    <t xml:space="preserve">Percent of very low-income non-Hispanic Native American applicants that were denied for conventional home purchase mortgages for 1 to 4 family dwellings and manufactured homes </t>
  </si>
  <si>
    <t xml:space="preserve">http://www.dataplace.org/metadata?cid=115621</t>
  </si>
  <si>
    <t xml:space="preserve">PctMrtgPurchDenial_mxd_vli</t>
  </si>
  <si>
    <t xml:space="preserve">Denial rate of purch. loans to very low-inc. mixed race pairs</t>
  </si>
  <si>
    <t xml:space="preserve">Percent of very low-income non-Hispanic mixed race pair applicants that were denied for conventional home purchase mortgages for 1 to 4 family dwellings and manufactured homes </t>
  </si>
  <si>
    <t xml:space="preserve">http://www.dataplace.org/metadata?cid=115622</t>
  </si>
  <si>
    <t xml:space="preserve">PctMrtgPurchDenial_min_vli</t>
  </si>
  <si>
    <t xml:space="preserve">Denial rate of conv. purchase loans to very low-income minorities</t>
  </si>
  <si>
    <t xml:space="preserve">Percent of very low-income minority applicants that were denied for conventional home purchase mortgages for 1 to 4 family dwellings and manufactured homes </t>
  </si>
  <si>
    <t xml:space="preserve">http://www.dataplace.org/metadata?cid=115623</t>
  </si>
  <si>
    <t xml:space="preserve">PctMrtgPurchDenial_multip_vli</t>
  </si>
  <si>
    <t xml:space="preserve">Denial rate of purch. loans to very low-inc. multiracial appl.</t>
  </si>
  <si>
    <t xml:space="preserve">Percent of very low-income non-Hispanic multiracial applicants that were denied for conventional home purchase mortgages for 1 to 4 family dwellings and manufactured homes </t>
  </si>
  <si>
    <t xml:space="preserve">http://www.dataplace.org/metadata?cid=115624</t>
  </si>
  <si>
    <t xml:space="preserve">PctMrtgPurchDenial_oth_vli</t>
  </si>
  <si>
    <t xml:space="preserve">Denial rate of conv. purchase loans to very low-inc. Other races</t>
  </si>
  <si>
    <t xml:space="preserve">Percent of very low-income non-Hispanic Other race applicants that were denied for conventional home purchase mortgages for 1 to 4 family dwellings and manufactured homes </t>
  </si>
  <si>
    <t xml:space="preserve">PctMrtgPurchDenial_as_li</t>
  </si>
  <si>
    <t xml:space="preserve">Denial rate of conventional purchase loans to low-income Asians</t>
  </si>
  <si>
    <t xml:space="preserve">Percent of low-income non-Hispanic Asian/Pacific Islander applicants that were denied for conventional home purchase mortgages for 1 to 4 family dwellings and manufactured homes </t>
  </si>
  <si>
    <t xml:space="preserve">http://www.dataplace.org/metadata?cid=115626</t>
  </si>
  <si>
    <t xml:space="preserve">PctMrtgPurchDenial_bl_li</t>
  </si>
  <si>
    <t xml:space="preserve">Denial rate of conventional purchase loans to low-income Blacks</t>
  </si>
  <si>
    <t xml:space="preserve">Percent of low-income non-Hispanic Black applicants that were denied for conventional home purchase mortgages for 1 to 4 family dwellings and manufactured homes </t>
  </si>
  <si>
    <t xml:space="preserve">http://www.dataplace.org/metadata?cid=115627</t>
  </si>
  <si>
    <t xml:space="preserve">PctMrtgPurchDenial_hi_li</t>
  </si>
  <si>
    <t xml:space="preserve">Denial rate of conv. purchase loans to low-income Hispanics</t>
  </si>
  <si>
    <t xml:space="preserve">Percent of low-income Hispanic applicants that were denied for conventional home purchase mortgages for 1 to 4 family dwellings and manufactured homes </t>
  </si>
  <si>
    <t xml:space="preserve">http://www.dataplace.org/metadata?cid=115628</t>
  </si>
  <si>
    <t xml:space="preserve">PctMrtgPurchDenial_wh_li</t>
  </si>
  <si>
    <t xml:space="preserve">Denial rate of conventional purchase loans to low-income Whites</t>
  </si>
  <si>
    <t xml:space="preserve">Percent of low-income non-Hispanic White applicants that were denied for conventional home purchase mortgages for 1 to 4 family dwellings and manufactured homes </t>
  </si>
  <si>
    <t xml:space="preserve">http://www.dataplace.org/metadata?cid=115629</t>
  </si>
  <si>
    <t xml:space="preserve">PctMrtgPurchDenial_ind_li</t>
  </si>
  <si>
    <t xml:space="preserve">Denial rate of conv. purch. loans to low-income Nat. Americans</t>
  </si>
  <si>
    <t xml:space="preserve">Percent of low-income non-Hispanic Native American applicants that were denied for conventional home purchase mortgages for 1 to 4 family dwellings and manufactured homes </t>
  </si>
  <si>
    <t xml:space="preserve">http://www.dataplace.org/metadata?cid=115630</t>
  </si>
  <si>
    <t xml:space="preserve">PctMrtgPurchDenial_mxd_li</t>
  </si>
  <si>
    <t xml:space="preserve">Denial rate of conv. purch. loans to low-income mixed race pair</t>
  </si>
  <si>
    <t xml:space="preserve">Percent of low-income non-Hispanic mixed race pair applicants that were denied for conventional home purchase mortgages for 1 to 4 family dwellings and manufactured homes </t>
  </si>
  <si>
    <t xml:space="preserve">http://www.dataplace.org/metadata?cid=115631</t>
  </si>
  <si>
    <t xml:space="preserve">Low-income borrowers include households with 50 to 80% of the HUD area median family income.  Conventional refers to a loan not insured by a government program, like FHA or VA.  Mixed Race Pair refers to two co-applicants who reported two differ</t>
  </si>
  <si>
    <t xml:space="preserve">PctMrtgPurchDenial_min_li</t>
  </si>
  <si>
    <t xml:space="preserve">Denial rate of conv. purchase loans to low-income minorities</t>
  </si>
  <si>
    <t xml:space="preserve">Percent of low-income minority applicants that were denied for conventional home purchase mortgages for 1 to 4 family dwellings and manufactured homes </t>
  </si>
  <si>
    <t xml:space="preserve">http://www.dataplace.org/metadata?cid=115632</t>
  </si>
  <si>
    <t xml:space="preserve">PctMrtgPurchDenial_multip_li</t>
  </si>
  <si>
    <t xml:space="preserve">Denial rate of conv. purch. loans to low-inc. multiracial appl.</t>
  </si>
  <si>
    <t xml:space="preserve">Percent of low-income non-Hispanic multiracial applicants that were denied for conventional home purchase mortgages for 1 to 4 family dwellings and manufactured homes </t>
  </si>
  <si>
    <t xml:space="preserve">http://www.dataplace.org/metadata?cid=115633</t>
  </si>
  <si>
    <t xml:space="preserve">PctMrtgPurchDenial_oth_li</t>
  </si>
  <si>
    <t xml:space="preserve">Denial rate of conv. purchase loans to low-income Other races</t>
  </si>
  <si>
    <t xml:space="preserve">DenMrtgPurchDenial_oth_li</t>
  </si>
  <si>
    <t xml:space="preserve">PctMrtgPurchDenial_as_mi</t>
  </si>
  <si>
    <t xml:space="preserve">Denial rate of conv. purchase loans to middle-income Asians</t>
  </si>
  <si>
    <t xml:space="preserve">Percent of middle-income non-Hispanic Asian/Pacific Islander applicants that were denied for conventional home purchase mortgages for 1 to 4 family dwellings and manufactured homes </t>
  </si>
  <si>
    <t xml:space="preserve">http://www.dataplace.org/metadata?cid=115635</t>
  </si>
  <si>
    <t xml:space="preserve">PctMrtgPurchDenial_bl_mi</t>
  </si>
  <si>
    <t xml:space="preserve">Denial rate of conv. purchase loans to middle-income Blacks</t>
  </si>
  <si>
    <t xml:space="preserve">Percent of middle-income non-Hispanic Black applicants that were denied for conventional home purchase mortgages for 1 to 4 family dwellings and manufactured homes </t>
  </si>
  <si>
    <t xml:space="preserve">http://www.dataplace.org/metadata?cid=115636</t>
  </si>
  <si>
    <t xml:space="preserve">PctMrtgPurchDenial_hi_mi</t>
  </si>
  <si>
    <t xml:space="preserve">Denial rate of conv. purch. loans to middle-income Hispanics</t>
  </si>
  <si>
    <t xml:space="preserve">Percent of middle-income Hispanic applicants that were denied for conventional home purchase mortgages for 1 to 4 family dwellings and manufactured homes </t>
  </si>
  <si>
    <t xml:space="preserve">http://www.dataplace.org/metadata?cid=115637</t>
  </si>
  <si>
    <t xml:space="preserve">PctMrtgPurchDenial_wh_mi</t>
  </si>
  <si>
    <t xml:space="preserve">Denial rate of conv. purchase loans to middle-income Whites</t>
  </si>
  <si>
    <t xml:space="preserve">Percent of middle-income non-Hispanic White applicants that were denied for conventional home purchase mortgages for 1 to 4 family dwellings and manufactured homes </t>
  </si>
  <si>
    <t xml:space="preserve">http://www.dataplace.org/metadata?cid=115638</t>
  </si>
  <si>
    <t xml:space="preserve">PctMrtgPurchDenial_ind_mi</t>
  </si>
  <si>
    <t xml:space="preserve">Denial rate of conv. purch. loans to middle-income Nat. Americans</t>
  </si>
  <si>
    <t xml:space="preserve">Percent of middle-income non-Hispanic Native American applicants that were denied for conventional home purchase mortgages for 1 to 4 family dwellings and manufactured homes </t>
  </si>
  <si>
    <t xml:space="preserve">http://www.dataplace.org/metadata?cid=115639</t>
  </si>
  <si>
    <t xml:space="preserve">PctMrtgPurchDenial_mxd_mi</t>
  </si>
  <si>
    <t xml:space="preserve">Denial rate of conv. purch. loans to middle-inc. mixed race pairs</t>
  </si>
  <si>
    <t xml:space="preserve">Percent of middle-income non-Hispanic mixed race pair applicants that were denied for conventional home purchase mortgages for 1 to 4 family dwellings and manufactured homes </t>
  </si>
  <si>
    <t xml:space="preserve">http://www.dataplace.org/metadata?cid=115640</t>
  </si>
  <si>
    <t xml:space="preserve">Middle-income borrowers include households with 80% to 120% of the HUD area median family income.  Conventional refers to a loan not insured by a government program, like FHA or VA.  Mixed Race Pair refers to two co-applicants who reported two different r</t>
  </si>
  <si>
    <t xml:space="preserve">PctMrtgPurchDenial_min_mi</t>
  </si>
  <si>
    <t xml:space="preserve">Denial rate of conv. purchase loans to middle-income minorities</t>
  </si>
  <si>
    <t xml:space="preserve">Percent of middle-income minority applicants that were denied for conventional home purchase mortgages for 1 to 4 family dwellings and manufactured homes </t>
  </si>
  <si>
    <t xml:space="preserve">http://www.dataplace.org/metadata?cid=115641</t>
  </si>
  <si>
    <t xml:space="preserve">PctMrtgPurchDenial_multip_mi</t>
  </si>
  <si>
    <t xml:space="preserve">Denial rate of purch. loans to middle-inc. multiracial appl.</t>
  </si>
  <si>
    <t xml:space="preserve">Percent of middle-income non-Hispanic multiracial applicants that were denied for conventional home purchase mortgages for 1 to 4 family dwellings and manufactured homes </t>
  </si>
  <si>
    <t xml:space="preserve">http://www.dataplace.org/metadata?cid=115642</t>
  </si>
  <si>
    <t xml:space="preserve">PctMrtgPurchDenial_oth_mi</t>
  </si>
  <si>
    <t xml:space="preserve">Denial rate of conv. purchase loans to middle-income Other races</t>
  </si>
  <si>
    <t xml:space="preserve">Percent of middle-income non-Hispanic Other race applicants that were denied for conventional home purchase mortgages for 1 to 4 family dwellings and manufactured homes </t>
  </si>
  <si>
    <t xml:space="preserve">DenMrtgPurchDenial_oth_mi</t>
  </si>
  <si>
    <t xml:space="preserve">PctMrtgPurchDenial_as_hinc</t>
  </si>
  <si>
    <t xml:space="preserve">Denial rate of conventional purchase loans to high-income Asians</t>
  </si>
  <si>
    <t xml:space="preserve">Percent of high-income non-Hispanic Asian/Pacific Islander applicants that were denied for conventional home purchase mortgages for 1 to 4 family dwellings and manufactured homes </t>
  </si>
  <si>
    <t xml:space="preserve">http://www.dataplace.org/metadata?cid=115644</t>
  </si>
  <si>
    <t xml:space="preserve">PctMrtgPurchDenial_bl_hinc</t>
  </si>
  <si>
    <t xml:space="preserve">Denial rate of conventional purchase loans to high-income Blacks</t>
  </si>
  <si>
    <t xml:space="preserve">Percent of high-income non-Hispanic Black applicants that were denied for conventional home purchase mortgages for 1 to 4 family dwellings and manufactured homes </t>
  </si>
  <si>
    <t xml:space="preserve">http://www.dataplace.org/metadata?cid=115645</t>
  </si>
  <si>
    <t xml:space="preserve">PctMrtgPurchDenial_hi_hinc</t>
  </si>
  <si>
    <t xml:space="preserve">Denial rate of conv. purchase loans to high-income Hispanics</t>
  </si>
  <si>
    <t xml:space="preserve">Percent of high-income Hispanic applicants that were denied for conventional home purchase mortgages for 1 to 4 family dwellings and manufactured homes </t>
  </si>
  <si>
    <t xml:space="preserve">http://www.dataplace.org/metadata?cid=115646</t>
  </si>
  <si>
    <t xml:space="preserve">PctMrtgPurchDenial_wh_hinc</t>
  </si>
  <si>
    <t xml:space="preserve">Denial rate of conventional purchase loans to high-income Whites</t>
  </si>
  <si>
    <t xml:space="preserve">Percent of high-income non-Hispanic White applicants that were denied for conventional home purchase mortgages for 1 to 4 family dwellings and manufactured homes </t>
  </si>
  <si>
    <t xml:space="preserve">http://www.dataplace.org/metadata?cid=115647</t>
  </si>
  <si>
    <t xml:space="preserve">PctMrtgPurchDenial_ind_hinc</t>
  </si>
  <si>
    <t xml:space="preserve">Denial rate of conv. purch. loans to high-income Native Americans</t>
  </si>
  <si>
    <t xml:space="preserve">Percent of high-income non-Hispanic Native American applicants that were denied for conventional home purchase mortgages for 1 to 4 family dwellings and manufactured homes </t>
  </si>
  <si>
    <t xml:space="preserve">http://www.dataplace.org/metadata?cid=115648</t>
  </si>
  <si>
    <t xml:space="preserve">PctMrtgPurchDenial_mxd_hinc</t>
  </si>
  <si>
    <t xml:space="preserve">Denial rate of conv. purchase loans to high-inc. mixed race pairs</t>
  </si>
  <si>
    <t xml:space="preserve">Percent of high-income non-Hispanic mixed race pair applicants that were denied for conventional home purchase mortgages for 1 to 4 family dwellings and manufactured homes </t>
  </si>
  <si>
    <t xml:space="preserve">http://www.dataplace.org/metadata?cid=115649</t>
  </si>
  <si>
    <t xml:space="preserve">High-income borrowers include households with 120% or more than the HUD area median family income.  Conventional refers to a loan not insured by a government program, like FHA or VA.  Mixed Race Pair refers to two co-applicants who reported two different races.</t>
  </si>
  <si>
    <t xml:space="preserve">PctMrtgPurchDenial_min_hinc</t>
  </si>
  <si>
    <t xml:space="preserve">Denial rate of conv. purchase loans to high-income minorities</t>
  </si>
  <si>
    <t xml:space="preserve">Percent of high-income minority applicants that were denied for conventional home purchase mortgages for 1 to 4 family dwellings and manufactured homes </t>
  </si>
  <si>
    <t xml:space="preserve">http://www.dataplace.org/metadata?cid=115650</t>
  </si>
  <si>
    <t xml:space="preserve">PctMrtgPurchDenial_multip_hinc</t>
  </si>
  <si>
    <t xml:space="preserve">Denial rate of purch. loans to high-income multiracial applicants</t>
  </si>
  <si>
    <t xml:space="preserve">Percent of high-income non-Hispanic multiracial applicants that were denied for conventional home purchase mortgages for 1 to 4 family dwellings and manufactured homes </t>
  </si>
  <si>
    <t xml:space="preserve">http://www.dataplace.org/metadata?cid=115651</t>
  </si>
  <si>
    <t xml:space="preserve">PctMrtgPurchDenial_oth_hinc</t>
  </si>
  <si>
    <t xml:space="preserve">Denial rate of conv. purchase loans to high-income Other races</t>
  </si>
  <si>
    <t xml:space="preserve">Percent of high-income non-Hispanic Other race applicants that were denied for conventional home purchase mortgages for 1 to 4 family dwellings and manufactured homes </t>
  </si>
  <si>
    <t xml:space="preserve">DenMrtgPurchDenial_oth_hinc</t>
  </si>
  <si>
    <t xml:space="preserve">h20</t>
  </si>
  <si>
    <t xml:space="preserve">SUBPRIME LOANS/RATES BY PRE-2004 PURPOSE FOR Conv. LOANS (1-4 UNITS + MANU)</t>
  </si>
  <si>
    <t xml:space="preserve">NumSubprimeConvOrig</t>
  </si>
  <si>
    <t xml:space="preserve">Conventional mortgage loans for all purposes by subprime lenders</t>
  </si>
  <si>
    <t xml:space="preserve">Number of conventional mortgage originations by subprime lenders for all purposes</t>
  </si>
  <si>
    <t xml:space="preserve">The latest list of subprime lenders was published by HUD for 2005.  We used the 2005 list for the 2006 data, but discontinued this series in later years because of the massive changes in the mortgage industry.</t>
  </si>
  <si>
    <t xml:space="preserve">NumSubprimeConvOrigHomePurch</t>
  </si>
  <si>
    <t xml:space="preserve">Conventional home purchase mortgage loans by subprime lenders</t>
  </si>
  <si>
    <t xml:space="preserve">Number of conventional home purchase mortgage originations by subprime lenders for 1 to 4 family dwellings and manufactured homes </t>
  </si>
  <si>
    <t xml:space="preserve">NumSubprimeConvOrigHomeImprov</t>
  </si>
  <si>
    <t xml:space="preserve">Conventional home improvement mortgage loans by subprime lenders</t>
  </si>
  <si>
    <t xml:space="preserve">Number of conventional home improvement mortgage originations by subprime lenders for 1 to 4 family dwellings and manufactured homes </t>
  </si>
  <si>
    <t xml:space="preserve">NumSubprimeConvOrigRefin</t>
  </si>
  <si>
    <t xml:space="preserve">Conventional refinancing mortgage loans by subprime lenders</t>
  </si>
  <si>
    <t xml:space="preserve">Number of conventional refinancing mortgage originations by subprime lenders for 1 to 4 family dwellings and manufactured homes </t>
  </si>
  <si>
    <t xml:space="preserve">NumSubprimeConvOrigMultifam</t>
  </si>
  <si>
    <t xml:space="preserve">Conventional multifamily mortgage loans by subprime lenders</t>
  </si>
  <si>
    <t xml:space="preserve">Number of conventional mortgage originations by subprime lenders for all purposes for multifamily dwellings </t>
  </si>
  <si>
    <t xml:space="preserve">Conventional refers to a loan not insured by a government program, like FHA or VA. HMDA did not report the purpose for multifamily lending until 2004, so this indicator includes loans for purchase, improvement, and refinancing of non-condominium buildings with more than 4 units.</t>
  </si>
  <si>
    <t xml:space="preserve">PctSubprimeConvOrig</t>
  </si>
  <si>
    <t xml:space="preserve">Pct. of conventional mortgage loans by subprime lenders</t>
  </si>
  <si>
    <t xml:space="preserve">Percent of conventional mortgage originations for all purposes by subprime lenders</t>
  </si>
  <si>
    <t xml:space="preserve">PctSubprimeConvOrigHomePurch</t>
  </si>
  <si>
    <t xml:space="preserve">Pct. of conv. home purchase mortgage loans by subprime lenders</t>
  </si>
  <si>
    <t xml:space="preserve">Percent of conventional home purchase mortgage originations for 1 to 4 family dwellings and manufactured homes by subprime lenders</t>
  </si>
  <si>
    <t xml:space="preserve">PctSubprimeConvOrigHomeImprov</t>
  </si>
  <si>
    <t xml:space="preserve">Pct. of conv. home improvement mortgage loans by subprime lenders</t>
  </si>
  <si>
    <t xml:space="preserve">Percent of conventional home improvement mortgage originations for 1 to 4 family dwellings and manufactured homes by subprime lenders</t>
  </si>
  <si>
    <t xml:space="preserve">PctSubprimeConvOrigRefin</t>
  </si>
  <si>
    <t xml:space="preserve">Pct. of conv. refinancing mortgage loans by subprime lenders</t>
  </si>
  <si>
    <t xml:space="preserve">Percent of conventional refinancing mortgage originations for 1 to 4 family dwellings and manufactured homes by subprime lenders</t>
  </si>
  <si>
    <t xml:space="preserve">PctSubprimeConvOrigMultifam</t>
  </si>
  <si>
    <t xml:space="preserve">Pct. of conv. multifamily mortgage loans by subprime lenders</t>
  </si>
  <si>
    <t xml:space="preserve">Percent of conventional mortgage originations for all purposes for multifamily dwellings by subprime lenders</t>
  </si>
  <si>
    <t xml:space="preserve">NumSubprimeConvOrigPurchPerHU</t>
  </si>
  <si>
    <t xml:space="preserve">Conv.  purchase loans by subprime lenders per 1000 1-4 fam. units</t>
  </si>
  <si>
    <t xml:space="preserve">Number of conventional home purchase mortgage originations for 1 to 4 family dwellings and manufactured homes by subprime lenders per 1000 1 to 4 family housing units</t>
  </si>
  <si>
    <t xml:space="preserve">NumSubprimeConvOrigImprovPerHU</t>
  </si>
  <si>
    <t xml:space="preserve">Conv. home impr. loans by subprime lenders per 1000 1-4 fam. units</t>
  </si>
  <si>
    <t xml:space="preserve">Number of conventional home improvement mortgage originations by subprime lenders for 1 to 4 family dwellings and manufactured homes per 1000 1 to 4 family housing units</t>
  </si>
  <si>
    <t xml:space="preserve">NumSubprimeConvOrigRefinPerHU</t>
  </si>
  <si>
    <t xml:space="preserve">Conv. refin. loans by subprime lenders per 1000 1-4 fam. units</t>
  </si>
  <si>
    <t xml:space="preserve">Number of conventional refinancing mortgage originations by subprime lenders for 1 to 4 family dwellings and manufactured homes per 1000 1 to 4 family housing units</t>
  </si>
  <si>
    <t xml:space="preserve">NumSubprimeConvOrigPurchPerTU</t>
  </si>
  <si>
    <t xml:space="preserve">Conv. home purchase loans by subprime lenders per 1000 units</t>
  </si>
  <si>
    <t xml:space="preserve">Number of conventional home purchase mortgage originations for 1 to 4 family dwellings and manufactured homes by subprime lenders per 1000 total housing units</t>
  </si>
  <si>
    <t xml:space="preserve">NumSubprimeConvOrigImprovPerTU</t>
  </si>
  <si>
    <t xml:space="preserve">Conv. home improvement loans by subprime lenders per 1000 units</t>
  </si>
  <si>
    <t xml:space="preserve">Number of conventional home improvement mortgage originations by subprime lenders for 1 to 4 family dwellings and manufactured homes per 1000 total housing units</t>
  </si>
  <si>
    <t xml:space="preserve">NumSubprimeConvOrigRefinPerTU</t>
  </si>
  <si>
    <t xml:space="preserve">Conv. refinancing loans by subprime lenders per 1000 units</t>
  </si>
  <si>
    <t xml:space="preserve">Number of conventional refinancing mortgage originations by subprime lenders for 1 to 4 family dwellings and manufactured homes per 1000 total housing units</t>
  </si>
  <si>
    <t xml:space="preserve">h21</t>
  </si>
  <si>
    <t xml:space="preserve">SUBPRIME LOANS/RATES BY PRE-2004 PURPOSE FOR GOVERNMENT INSURED LOANS (1-4 UNITS + MANU)</t>
  </si>
  <si>
    <t xml:space="preserve">NumSubprimeGovtMrtgOrig</t>
  </si>
  <si>
    <t xml:space="preserve">Govt.-insured mortgage loans for all purposes by subprime lenders</t>
  </si>
  <si>
    <t xml:space="preserve">Government-insured mortgage originations by subprime lenders for all purposes</t>
  </si>
  <si>
    <t xml:space="preserve">NumSubprimeGovtMrtgOrigHomePurch</t>
  </si>
  <si>
    <t xml:space="preserve">Government-insured home purchase loans by subprime lenders</t>
  </si>
  <si>
    <t xml:space="preserve">Government-insured home purchase mortgage originations by subprime lenders for 1 to 4 family dwellings and manufactured homes </t>
  </si>
  <si>
    <t xml:space="preserve">NumSubprimeGovtMrtgOrigHomeImpr</t>
  </si>
  <si>
    <t xml:space="preserve">Government-insured home improvement loans by subprime lenders</t>
  </si>
  <si>
    <t xml:space="preserve">Government-insured home improvement mortgage originations by subprime lenders for 1 to 4 family dwellings and manufactured homes </t>
  </si>
  <si>
    <t xml:space="preserve">NumSubprimeGovtMrtgOrigRefin</t>
  </si>
  <si>
    <t xml:space="preserve">Government-insured refinancing mortgage loans by subprime lenders</t>
  </si>
  <si>
    <t xml:space="preserve">Government-insured refinancing mortgage originations by subprime lenders for 1 to 4 family dwellings and manufactured homes </t>
  </si>
  <si>
    <t xml:space="preserve">NumSubprimeGovtMrtgOrigMultifam</t>
  </si>
  <si>
    <t xml:space="preserve">Government-insured multifamily mortgage loans by subprime lenders</t>
  </si>
  <si>
    <t xml:space="preserve">Government-insured mortgage originations by subprime lenders for all purposes for multifamily dwellings</t>
  </si>
  <si>
    <t xml:space="preserve">Government-insured refers to a loan insured by the Federal Housing Administration, the Veterans Administration, the Farm Service Agency, or the Rural Housing Service. HMDA did not report the purpose for multifamily lending until 2004, so this indicator includes loans for purchase, improvement, and refinancing of non-condominium buildings with more than 4 units.</t>
  </si>
  <si>
    <t xml:space="preserve">PctSubprimeGovtMrtgOrig</t>
  </si>
  <si>
    <t xml:space="preserve">Pct. of government-insured mortgage loans by subprime lenders</t>
  </si>
  <si>
    <t xml:space="preserve">Percent of government-insured mortgage originations for all purposes by subprime lenders </t>
  </si>
  <si>
    <t xml:space="preserve">PctSubprimeGovtMrtgOrigHomePurch</t>
  </si>
  <si>
    <t xml:space="preserve">Pct. of govt.-insured home purchase loans by subprime lenders</t>
  </si>
  <si>
    <t xml:space="preserve">Percent of government-insured home purchase mortgage originations for 1 to 4 family dwellings and manufactured homes by subprime lenders </t>
  </si>
  <si>
    <t xml:space="preserve">PctSubprimeGovtMrtgOrigHomeImpr</t>
  </si>
  <si>
    <t xml:space="preserve">Pct. of govt.-insured home impr. loans by subprime lenders</t>
  </si>
  <si>
    <t xml:space="preserve">Percent of government-insured home improvement mortgage originations for 1 to 4 family dwellings and manufactured homes by subprime lenders </t>
  </si>
  <si>
    <t xml:space="preserve">PctSubprimeGovtMrtgOrigRefin</t>
  </si>
  <si>
    <t xml:space="preserve">Pct. of govt.-insured refin. mortgage loans by subprime lenders</t>
  </si>
  <si>
    <t xml:space="preserve">Percent of government-insured refinancing mortgage originations for 1 to 4 family dwellings and manufactured homes by subprime lenders</t>
  </si>
  <si>
    <t xml:space="preserve">PctSubprimeGovtMrtgOrigMultifam</t>
  </si>
  <si>
    <t xml:space="preserve">Pct. of govt.-insured multifamily loans by subprime lenders</t>
  </si>
  <si>
    <t xml:space="preserve">Percent of government-insured mortgage originations for all purposes for multifamily dwellings by subprime lenders </t>
  </si>
  <si>
    <t xml:space="preserve">H21A</t>
  </si>
  <si>
    <t xml:space="preserve">SUBPRIME CONV. LOANS/RATES FOR PURCH BY INCOME (1-4 UNITS + MANU, EXCLUDE TRANSITION LOANS)</t>
  </si>
  <si>
    <t xml:space="preserve">NumSubprimeMrtgPurch_vli</t>
  </si>
  <si>
    <t xml:space="preserve">Conv. purch. loans to very low-income borr. by subprime lenders</t>
  </si>
  <si>
    <t xml:space="preserve">Number of conventional home purchase mortgage originations for 1 to 4 family dwellings and manufactured homes to very low-income borrowers by subprime lenders </t>
  </si>
  <si>
    <t xml:space="preserve">Very low-income borrowers include households with 50% or less than the HUD area median family income.   Conventional refers to a loan not insured by a government program, like FHA or VA.</t>
  </si>
  <si>
    <t xml:space="preserve">"Subprime lenders" are those who HUD has identified as specializing in subprime mortgage lending, but they may also do prime lending.  While it is not possible to determine from HMDA whether an individual loan is subprime, this indicator can be used to approximate the level of subprime lending.  The latest list of subprime lenders was published by HUD for 2005.  We used the 2005 list for the 2006 data, but discontinued this series in later years because of the massive changes in the mortgage industry.</t>
  </si>
  <si>
    <t xml:space="preserve">NumSubprimeMrtgPurch_li</t>
  </si>
  <si>
    <t xml:space="preserve">Conv. purch. loans to low-income borr. by subprime lenders</t>
  </si>
  <si>
    <t xml:space="preserve">Number of conventional home purchase mortgage originations for 1 to 4 family dwellings and manufactured homes to low-income borrowers by subprime lenders </t>
  </si>
  <si>
    <t xml:space="preserve">Low-income borrowers include households with 50 to 80% of than the HUD area median family income.   Conventional refers to a loan not insured by a government program, like FHA or VA.</t>
  </si>
  <si>
    <t xml:space="preserve">NumSubprimeMrtgPurch_mi</t>
  </si>
  <si>
    <t xml:space="preserve">Conv. purch. loans to middle-income borr. by subprime lenders</t>
  </si>
  <si>
    <t xml:space="preserve">Number of conventional home purchase mortgage originations for 1 to 4 family dwellings and manufactured homes to middle-income borrowers by subprime lenders</t>
  </si>
  <si>
    <t xml:space="preserve">Middle-income borrowers include households with 80 to 120% of than the HUD area median family income.   Conventional refers to a loan not insured by a government program, like FHA or VA.</t>
  </si>
  <si>
    <t xml:space="preserve">NumSubprimeMrtgPurch_hinc</t>
  </si>
  <si>
    <t xml:space="preserve">Conv. purch. loans to high-income borr. by subprime lenders</t>
  </si>
  <si>
    <t xml:space="preserve">Number of conventional home purchase mortgage originations for 1 to 4 family dwellings and manufactured homes to high-income borrowers by subprime lenders </t>
  </si>
  <si>
    <t xml:space="preserve">High-income borrowers include households with 120% or more than the HUD area median family income.   Conventional refers to a loan not insured by a government program, like FHA or VA.</t>
  </si>
  <si>
    <t xml:space="preserve">DenSubprimeMrtgPurch_vli</t>
  </si>
  <si>
    <t xml:space="preserve">Conv. purch. loans to very low-income borr. with income info.</t>
  </si>
  <si>
    <t xml:space="preserve">Number of conventional home purchase mortgage originations for 1 to 4 family dwellings and manufactured homes to very low-income borrowers with income information </t>
  </si>
  <si>
    <t xml:space="preserve">Very low-income borrowers include households with 50% or less than the HUD area median family income.    Conventional refers to a loan not insured by a government program, like FHA or VA.</t>
  </si>
  <si>
    <t xml:space="preserve">DenSubprimeMrtgPurch_li</t>
  </si>
  <si>
    <t xml:space="preserve">Conv. purch. loans to low-income borr. with income info.</t>
  </si>
  <si>
    <t xml:space="preserve">Number of conventional home purchase mortgage originations for 1 to 4 family dwellings and manufactured homes to low-income borrowers with income information </t>
  </si>
  <si>
    <t xml:space="preserve">DenSubprimeMrtgPurch_mi</t>
  </si>
  <si>
    <t xml:space="preserve">Conv. purch. loans to middle-income borr. with income info.</t>
  </si>
  <si>
    <t xml:space="preserve">Number of conventional home purchase mortgage originations for 1 to 4 family dwellings and manufactured homes to middle-income borrowers with income information </t>
  </si>
  <si>
    <t xml:space="preserve">Middle-income borrowers include households with 80 to 120% of the HUD area median family income.  Conventional refers to a loan not insured by a government program, like FHA or VA.</t>
  </si>
  <si>
    <t xml:space="preserve">DenSubprimeMrtgPurch_hinc</t>
  </si>
  <si>
    <t xml:space="preserve">Conv. purch. loans to high-income borr. with income info.</t>
  </si>
  <si>
    <t xml:space="preserve">Number of conventional home purchase mortgage originations for 1 to 4 family dwellings and manufactured homes to high-income borrowers with income information </t>
  </si>
  <si>
    <t xml:space="preserve">PctSubprimeMrtgPurch_vli</t>
  </si>
  <si>
    <t xml:space="preserve">Pct. conv. purch. loans to very low-inc. borr. by subprime lenders</t>
  </si>
  <si>
    <t xml:space="preserve">Percent of conventional home purchase mortgage originations to very low-income borrowers for 1 to 4 family dwellings and manufactured homes by subprime lenders </t>
  </si>
  <si>
    <t xml:space="preserve">PctSubprimeMrtgPurch_li</t>
  </si>
  <si>
    <t xml:space="preserve">Pct. conv. purch. loans to low-inc. borr. by subprime lenders</t>
  </si>
  <si>
    <t xml:space="preserve">Percent of conventional home purchase mortgage originations to low-income borrowers for 1 to 4 family dwellings and manufactured homes by subprime lenders </t>
  </si>
  <si>
    <t xml:space="preserve">PctSubprimeMrtgPurch_mi</t>
  </si>
  <si>
    <t xml:space="preserve">Pct. conv. purch. loans to middle-inc. borr. by subprime lenders</t>
  </si>
  <si>
    <t xml:space="preserve">Percent of conventional home purchase mortgage originations to middle-income borrowers for 1 to 4 family dwellings and manufactured homes by subprime lenders </t>
  </si>
  <si>
    <t xml:space="preserve">PctSubprimeMrtgPurch_hinc</t>
  </si>
  <si>
    <t xml:space="preserve">Pct. conv. purch. loans to high-inc. borr. by subprime lenders</t>
  </si>
  <si>
    <t xml:space="preserve">Percent of conventional home purchase mortgage originations to high-income borrowers for 1 to 4 family dwellings and manufactured homes by subprime lenders </t>
  </si>
  <si>
    <t xml:space="preserve">H21B</t>
  </si>
  <si>
    <t xml:space="preserve">SUBPRIME CONV. LOANS/RATES FOR REFIN BY INCOME (1-4 UNITS + MANU, EXCLUDE TRANSITION LOANS)</t>
  </si>
  <si>
    <t xml:space="preserve">NumSubprimeMrtgRefin_vli</t>
  </si>
  <si>
    <t xml:space="preserve">Conv. refin. loans to very low-income borr. by subprime lenders</t>
  </si>
  <si>
    <t xml:space="preserve">Number of conventional refinancing mortgage originations for 1 to 4 family dwellings and manufactured homes to very low-income borrowers by subprime lenders </t>
  </si>
  <si>
    <t xml:space="preserve">NumSubprimeMrtgRefin_li</t>
  </si>
  <si>
    <t xml:space="preserve">Conv. refin. loans to low-income borr. by subprime lenders</t>
  </si>
  <si>
    <t xml:space="preserve">Number of conventional refinancing mortgage originations for 1 to 4 family dwellings and manufactured homes to low-income borrowers by subprime lenders </t>
  </si>
  <si>
    <t xml:space="preserve">NumSubprimeMrtgRefin_mi</t>
  </si>
  <si>
    <t xml:space="preserve">Conv. refin. loans to middle-income borr. by subprime lenders</t>
  </si>
  <si>
    <t xml:space="preserve">Number of conventional refinancing mortgage originations for 1 to 4 family dwellings and manufactured homes to middle-income borrowers by subprime lenders</t>
  </si>
  <si>
    <t xml:space="preserve">NumSubprimeMrtgRefin_hinc</t>
  </si>
  <si>
    <t xml:space="preserve">Conv. refin. loans to high-income borr. by subprime lenders</t>
  </si>
  <si>
    <t xml:space="preserve">Number of conventional refinancing mortgage originations for 1 to 4 family dwellings and manufactured homes to high-income borrowers by subprime lenders </t>
  </si>
  <si>
    <t xml:space="preserve">DenSubprimeMrtgRefin_vli</t>
  </si>
  <si>
    <t xml:space="preserve">Conv. refin. loans to very low-income borr. with income info.</t>
  </si>
  <si>
    <t xml:space="preserve">Number of conventional refinancing mortgage originations for 1 to 4 family dwellings and manufactured homes to very low-income borrowers with income information </t>
  </si>
  <si>
    <t xml:space="preserve">DenSubprimeMrtgRefin_li</t>
  </si>
  <si>
    <t xml:space="preserve">Conv. refin. loans to low-income borr. with income info.</t>
  </si>
  <si>
    <t xml:space="preserve">Number of conventional refinancing mortgage originations for 1 to 4 family dwellings and manufactured homes to low-income borrowers with income information </t>
  </si>
  <si>
    <t xml:space="preserve">DenSubprimeMrtgRefin_mi</t>
  </si>
  <si>
    <t xml:space="preserve">Conv. refin. loans to middle-income borr. with income info.</t>
  </si>
  <si>
    <t xml:space="preserve">Number of conventional refinancing mortgage originations for 1 to 4 family dwellings and manufactured homes to middle-income borrowers with income information </t>
  </si>
  <si>
    <t xml:space="preserve">DenSubprimeMrtgRefin_hinc</t>
  </si>
  <si>
    <t xml:space="preserve">Conv. refin. loans to high-income borr. with income info.</t>
  </si>
  <si>
    <t xml:space="preserve">Number of conventional refinancing mortgage originations for 1 to 4 family dwellings and manufactured homes to high-income borrowers with income information </t>
  </si>
  <si>
    <t xml:space="preserve">PctSubprimeMrtgRefin_vli</t>
  </si>
  <si>
    <t xml:space="preserve">Pct. conv. refin. loans to very low-inc. borr. by subprime lenders</t>
  </si>
  <si>
    <t xml:space="preserve">Percent of conventional refinancing mortgage originations to very low-income borrowers for 1 to 4 family dwellings and manufactured homes by subprime lenders </t>
  </si>
  <si>
    <t xml:space="preserve">PctSubprimeMrtgRefin_li</t>
  </si>
  <si>
    <t xml:space="preserve">Pct. conv. refin. loans to low-inc. borr. by subprime lenders</t>
  </si>
  <si>
    <t xml:space="preserve">Percent of conventional refinancing mortgage originations to low-income borrowers for 1 to 4 family dwellings and manufactured homes by subprime lenders </t>
  </si>
  <si>
    <t xml:space="preserve">PctSubprimeMrtgRefin_mi</t>
  </si>
  <si>
    <t xml:space="preserve">Pct. conv. refin. loans to middle-inc. borr. by subprime lenders</t>
  </si>
  <si>
    <t xml:space="preserve">Percent of conventional refinancing mortgage originations to middle-income borrowers for 1 to 4 family dwellings and manufactured homes by subprime lenders </t>
  </si>
  <si>
    <t xml:space="preserve">PctSubprimeMrtgRefin_hinc</t>
  </si>
  <si>
    <t xml:space="preserve">Pct. conv. refin. loans to high-inc. borr. by subprime lenders</t>
  </si>
  <si>
    <t xml:space="preserve">Percent of conventional refinancing mortgage originations to high-income borrowers for 1 to 4 family dwellings and manufactured homes by subprime lenders </t>
  </si>
  <si>
    <t xml:space="preserve">h22</t>
  </si>
  <si>
    <t xml:space="preserve">SUBPRIME LOANS BY PRE-2004 PURPOSE FOR Conv. LOANS BY RACE (1-4 UNITS + MANU)</t>
  </si>
  <si>
    <t xml:space="preserve">NumSubprimeMrtgPurchAmerInd</t>
  </si>
  <si>
    <t xml:space="preserve">Conv. home purchase loans by subprime lenders to Nat. Americans</t>
  </si>
  <si>
    <t xml:space="preserve">Number of conventional home purchase mortgage originations for 1 to 4 family dwellings and manufactured homes by subprime lenders to non-Hispanic Native American borrowers</t>
  </si>
  <si>
    <t xml:space="preserve">NumSubprimeMrtgPurchAsianPI</t>
  </si>
  <si>
    <t xml:space="preserve">Conventional home purchase loans by subprime lenders to Asians</t>
  </si>
  <si>
    <t xml:space="preserve">Number of conventional home purchase mortgage originations for 1 to 4 family dwellings and manufactured homes by subprime lenders to non-Hispanic Asian/Pacific Islander borrowers </t>
  </si>
  <si>
    <t xml:space="preserve">NumSubprimeMrtgPurchBlack</t>
  </si>
  <si>
    <t xml:space="preserve">Conventional home purchase loans by subprime lenders to Blacks</t>
  </si>
  <si>
    <t xml:space="preserve">Number of conventional home purchase mortgage originations for 1 to 4 family dwellings and manufactured homes by subprime lenders to non-Hispanic Black borrowers </t>
  </si>
  <si>
    <t xml:space="preserve">NumSubprimeMrtgPurchHisp</t>
  </si>
  <si>
    <t xml:space="preserve">Conventional home purch. loans by subprime lenders to Hispanics</t>
  </si>
  <si>
    <t xml:space="preserve">Number of conventional home purchase mortgage originations for 1 to 4 family dwellings and manufactured homes by subprime lenders to Hispanic borrowers </t>
  </si>
  <si>
    <t xml:space="preserve">NumSubprimeMrtgPurchWhite</t>
  </si>
  <si>
    <t xml:space="preserve">Conventional home purchase loans by subprime lenders to Whites</t>
  </si>
  <si>
    <t xml:space="preserve">Number of conventional home purchase mortgage originations for 1 to 4 family dwellings and manufactured homes by subprime lenders to non-Hispanic White borrowers </t>
  </si>
  <si>
    <t xml:space="preserve">NumSubprimeMrtgPurchOther</t>
  </si>
  <si>
    <t xml:space="preserve">Conv. home purchase loans by subprime lenders to Other races</t>
  </si>
  <si>
    <t xml:space="preserve">Number of conventional home purchase mortgage originations for 1 to 4 family dwellings and manufactured homes by subprime lenders to non-Hispanic Other race borrowers </t>
  </si>
  <si>
    <t xml:space="preserve">NumSubprimeMrtgPurchMxd</t>
  </si>
  <si>
    <t xml:space="preserve">Conv. home purchase loans by subprime lenders to mixed race pairs</t>
  </si>
  <si>
    <t xml:space="preserve">Number of conventional home purchase mortgage originations for 1 to 4 family dwellings and manufactured homes by subprime lenders to mixed race pair borrowers </t>
  </si>
  <si>
    <t xml:space="preserve">Conventional refers to a loan not insured by a government program, like FHA or VA.  Mixed Race Pair refers to two co-applicants who reported two different races.</t>
  </si>
  <si>
    <t xml:space="preserve">NumSubprimeMrtgPurchMin</t>
  </si>
  <si>
    <t xml:space="preserve">Conv. home purchase loans to minorities by subprime lenders </t>
  </si>
  <si>
    <t xml:space="preserve">Number of conventional home purchase mortgage originations for 1 to 4 family dwellings and manufactured homes by subprime lenders to minority borrowers </t>
  </si>
  <si>
    <t xml:space="preserve">NumSubprimeMrtgPurchMultiple</t>
  </si>
  <si>
    <t xml:space="preserve">Purch. loans to non-Hisp. multiracial appl. by subprime lenders </t>
  </si>
  <si>
    <t xml:space="preserve">Number of conventional home purchase mortgage originations for 1 to 4 family dwellings and manufactured homes by subprime lenders to non-Hispanic multiracial borrowers </t>
  </si>
  <si>
    <t xml:space="preserve">Conventional refers to a loan not insured by a government program, like FHA or VA. </t>
  </si>
  <si>
    <t xml:space="preserve">"Subprime lenders" are those who HUD has identified as specializing in subprime mortgage lending, but they may also do prime lending.  While it is not possible to determine from HMDA whether an individual loan is subprime, this indicator can be used to approximate the level of subprime lending.   Beginning in 2004, applicants could choose more than one race.  The latest list of subprime lenders was published by HUD for 2005.  We used the 2005 list for the 2006 data, but discontinued this series in later years because of the massive changes in the mortgage industry.</t>
  </si>
  <si>
    <t xml:space="preserve">NumSubprimeMrtgPurchNotProvided</t>
  </si>
  <si>
    <t xml:space="preserve">Conv. home purch. loans by subprime lenders where race is unknown</t>
  </si>
  <si>
    <t xml:space="preserve">Number of conventional home purchase mortgage originations for 1 to 4 family dwellings and manufactured homes by subprime lenders to borrowers whose race is not provided</t>
  </si>
  <si>
    <t xml:space="preserve">NumSubprimeMrtgPurchNotApplic</t>
  </si>
  <si>
    <t xml:space="preserve">Conv. home purchase loans by subprime lenders to institutions</t>
  </si>
  <si>
    <t xml:space="preserve">Number of conventional home purchase mortgage originations for 1 to 4 family dwellings and manufactured homes by subprime lenders where race is not applicable </t>
  </si>
  <si>
    <t xml:space="preserve">NumSubprimeMrtgRefinAmerInd</t>
  </si>
  <si>
    <t xml:space="preserve">Conv. refinancing loans by subprime lenders to Native Americans</t>
  </si>
  <si>
    <t xml:space="preserve">Number of conventional refinancing mortgage originations for 1 to 4 family dwellings and manufactured homes by subprime lenders to non-Hispanic Native Americans borrowers </t>
  </si>
  <si>
    <t xml:space="preserve">NumSubprimeMrtgRefinAsianPI</t>
  </si>
  <si>
    <t xml:space="preserve">Conventional refinancing loans by subprime lenders to Asians</t>
  </si>
  <si>
    <t xml:space="preserve">Number of conventional refinancing mortgage originations for 1 to 4 family dwellings and manufactured homes by subprime lenders to non-Hispanic Asian/Pacific Islander borrowers </t>
  </si>
  <si>
    <t xml:space="preserve">NumSubprimeMrtgRefinBlack</t>
  </si>
  <si>
    <t xml:space="preserve">Conventional refinancing loans by subprime lenders to Blacks</t>
  </si>
  <si>
    <t xml:space="preserve">Number of conventional refinancing mortgage originations for 1 to 4 family dwellings and manufactured homes by subprime lenders to non-Hispanic Black borrowers </t>
  </si>
  <si>
    <t xml:space="preserve">NumSubprimeMrtgRefinHisp</t>
  </si>
  <si>
    <t xml:space="preserve">Conventional refinancing loans by subprime lenders to Hispanics</t>
  </si>
  <si>
    <t xml:space="preserve">Number of conventional refinancing mortgage originations for 1 to 4 family dwellings and manufactured homes by subprime lenders to Hispanic borrowers </t>
  </si>
  <si>
    <t xml:space="preserve">NumSubprimeMrtgRefinWhite</t>
  </si>
  <si>
    <t xml:space="preserve">Conventional refinancing loans by subprime lenders to Whites </t>
  </si>
  <si>
    <t xml:space="preserve">Number of conventional refinancing mortgage originations for 1 to 4 family dwellings and manufactured homes by subprime lenders to non-Hispanic White borrowers </t>
  </si>
  <si>
    <t xml:space="preserve">NumSubprimeMrtgRefinOther</t>
  </si>
  <si>
    <t xml:space="preserve">Conv. refinancing loans by subprime lenders to Other races </t>
  </si>
  <si>
    <t xml:space="preserve">Number of conventional refinancing mortgage originations for 1 to 4 family dwellings and manufactured homes by subprime lenders to non-Hispanic Other race borrowers </t>
  </si>
  <si>
    <t xml:space="preserve">"Subprime lenders" are those who HUD has identified as specializing in subprime mortgage lending, but they may also do prime lending.  While it is not possible to determine from HMDA whether an individual loan is subprime, this indicator can be used to approximate the level of subprime lending.  The 'other' race category was not offered as an option after 2003.   The latest list of subprime lenders was published by HUD for 2005.  We used the 2005 list for the 2006 data, but discontinued this series in later years because of the massive changes in the mortgage industry.</t>
  </si>
  <si>
    <t xml:space="preserve">NumSubprimeMrtgRefinMxd</t>
  </si>
  <si>
    <t xml:space="preserve">Conv. refinancing loans by subprime lenders to mixed race pairs</t>
  </si>
  <si>
    <t xml:space="preserve">Number of conventional refinancing mortgage originations for 1 to 4 family dwellings and manufactured homes by subprime lenders to mixed race borrowers </t>
  </si>
  <si>
    <t xml:space="preserve">NumSubprimeMrtgRefinMin</t>
  </si>
  <si>
    <t xml:space="preserve">Conv. refinancing loans to minorities by subprime lenders </t>
  </si>
  <si>
    <t xml:space="preserve">Number of conventional refinancing mortgage originations for 1 to 4 family dwellings and manufactured homes by subprime lenders to minority borrowers </t>
  </si>
  <si>
    <t xml:space="preserve">NumSubprimeMrtgRefinMultiple</t>
  </si>
  <si>
    <t xml:space="preserve">Refin. loans to non-Hisp. multiracial appl. by subprime lenders </t>
  </si>
  <si>
    <t xml:space="preserve">Number of conventional refinancing mortgage originations for 1 to 4 family dwellings and manufactured homes by subprime lenders to non-Hispanic multiracial borrowers </t>
  </si>
  <si>
    <t xml:space="preserve">"Subprime lenders" are those who HUD has identified as specializing in subprime mortgage lending, but they may also do prime lending.  While it is not possible to determine from HMDA whether an individual loan is subprime, this indicator can be used to approximate the level of subprime lending.   Beginning in 2004, applicants could choose more than one race.   The latest list of subprime lenders was published by HUD for 2005.  We used the 2005 list for the 2006 data, but discontinued this series in later years because of the massive changes in the mortgage industry.</t>
  </si>
  <si>
    <t xml:space="preserve">NumSubprimeMrtgRefinNotProvided</t>
  </si>
  <si>
    <t xml:space="preserve">Conv. refinancing loans by subprime lenders with unknown race</t>
  </si>
  <si>
    <t xml:space="preserve">Number of conventional refinancing mortgage originations for 1 to 4 family dwellings and manufactured homes by subprime lenders to borrowers whose race is not provided </t>
  </si>
  <si>
    <t xml:space="preserve">"Subprime lenders" are those who HUD has identified as specializing in subprime mortgage lending, but they may also do prime lending.  While it is not possible to determine from HMDA whether an individual loan is subprime, this indicator can be used to approximate the level of subprime lending.   The latest list of subprime lenders was published by HUD for 2005.  We used the 2005 list for the 2006 data, but discontinued this series in later years because of the massive changes in the mortgage industry.</t>
  </si>
  <si>
    <t xml:space="preserve">NumSubprimeMrtgRefinNotApplic</t>
  </si>
  <si>
    <t xml:space="preserve">Conv. refinancing loans by subprime lenders to institutions</t>
  </si>
  <si>
    <t xml:space="preserve">Number of conventional refinancing mortgage originations for 1 to 4 family dwellings and manufactured homes by subprime lenders where race is not applicable </t>
  </si>
  <si>
    <t xml:space="preserve">DenSubprimeMrtgPurchAmerInd</t>
  </si>
  <si>
    <t xml:space="preserve">Conventional home purchase mortgage loans to Native Americans</t>
  </si>
  <si>
    <t xml:space="preserve">Number of conventional home purchase mortgage originations for 1 to 4 family dwellings and manufactured homes to non-Hispanic Native Americans borrowers </t>
  </si>
  <si>
    <t xml:space="preserve"> The latest list of subprime lenders was published by HUD for 2005.  We used the 2005 list for the 2006 data, but discontinued this series in later years because of the massive changes in the mortgage industry.</t>
  </si>
  <si>
    <t xml:space="preserve">DenSubprimeMrtgPurchAsianPI</t>
  </si>
  <si>
    <t xml:space="preserve">Conventional home purchase mortgage loans to Asian borrowers</t>
  </si>
  <si>
    <t xml:space="preserve">Number of conventional home purchase mortgage originations for 1 to 4 family dwellings and manufactured homes to non-Hispanic Asian/Pacific Islander borrowers </t>
  </si>
  <si>
    <t xml:space="preserve">DenSubprimeMrtgPurchBlack</t>
  </si>
  <si>
    <t xml:space="preserve">Conventional home purchase mortgage loans to Black borrowers</t>
  </si>
  <si>
    <t xml:space="preserve">Number of conventional home purchase mortgage originations for 1 to 4 family dwellings and manufactured homes to non-Hispanic Black borrowers </t>
  </si>
  <si>
    <t xml:space="preserve">DenSubprimeMrtgPurchHisp</t>
  </si>
  <si>
    <t xml:space="preserve">Conventional home purchase mortgage loans to Hispanic borrowers</t>
  </si>
  <si>
    <t xml:space="preserve">Number of conventional home purchase mortgage originations for 1 to 4 family dwellings and manufactured homes to Hispanic borrowers </t>
  </si>
  <si>
    <t xml:space="preserve">DenSubprimeMrtgPurchWhite</t>
  </si>
  <si>
    <t xml:space="preserve">Conventional home purchase mortgage loans to White borrowers</t>
  </si>
  <si>
    <t xml:space="preserve">Number of conventional home purchase mortgage originations for 1 to 4 family dwellings and manufactured homes to non-Hispanic White borrowers </t>
  </si>
  <si>
    <t xml:space="preserve">DenSubprimeMrtgPurchOther</t>
  </si>
  <si>
    <t xml:space="preserve">Conventional home purchase mortgage loans to Other race borrowers</t>
  </si>
  <si>
    <t xml:space="preserve">Number of conventional home purchase mortgage originations for 1 to 4 family dwellings and manufactured homes to non-Hispanic Other race borrowers </t>
  </si>
  <si>
    <t xml:space="preserve">Conventional refers to a loan not insured by a government program, like FHA or VA.  </t>
  </si>
  <si>
    <t xml:space="preserve">The 'other' race category was not offered as an option after 2003.    The latest list of subprime lenders was published by HUD for 2005.  We used the 2005 list for the 2006 data, but discontinued this series in later years because of the massive changes in the mortgage industry.</t>
  </si>
  <si>
    <t xml:space="preserve">DenSubprimeMrtgPurchMxd</t>
  </si>
  <si>
    <t xml:space="preserve">Conv. home purchase mortgage loans to mixed race pair borrowers</t>
  </si>
  <si>
    <t xml:space="preserve">Number of conventional home purchase mortgage originations for 1 to 4 family dwellings and manufactured homes to mixed race pair borrowers </t>
  </si>
  <si>
    <t xml:space="preserve"> The latest list of subprime lenders was published by HUD for 2005.  We used the 2005 list for the 2006 data, but discontinued this series in later years because of the massive changes in the mortgage industry. </t>
  </si>
  <si>
    <t xml:space="preserve">DenSubprimeMrtgPurchMin</t>
  </si>
  <si>
    <t xml:space="preserve">Conventional home purchase mortgage loans to minority borrowers</t>
  </si>
  <si>
    <t xml:space="preserve">Number of conventional home purchase mortgage originations for 1 to 4 family dwellings and manufactured homes to minority borrowers </t>
  </si>
  <si>
    <t xml:space="preserve">DenSubprimeMrtgPurchMultiple</t>
  </si>
  <si>
    <t xml:space="preserve">Conv. purchase loans to non-Hispanic multiracial borrowers</t>
  </si>
  <si>
    <t xml:space="preserve">Number of conventional home purchase mortgage originations for 1 to 4 family dwellings and manufactured homes to non-Hispanic multiracial borrowers </t>
  </si>
  <si>
    <t xml:space="preserve">Beginning in 2004, applicants could choose more than one race.     The latest list of subprime lenders was published by HUD for 2005.  We used the 2005 list for the 2006 data, but discontinued this series in later years because of the massive changes in the mortgage industry.</t>
  </si>
  <si>
    <t xml:space="preserve">DenSubprimeMrtgPurchNotApplic</t>
  </si>
  <si>
    <t xml:space="preserve">Conv. home purchase mortgage loans where race is not applicable</t>
  </si>
  <si>
    <t xml:space="preserve">Number of conventional home purchase mortgage originations for 1 to 4 family dwellings and manufactured homes with race is not applicable</t>
  </si>
  <si>
    <t xml:space="preserve">DenSubprimeMrtgPurchNotProvided</t>
  </si>
  <si>
    <t xml:space="preserve">Conventional home purchase mortgage loans where race is unknown</t>
  </si>
  <si>
    <t xml:space="preserve">Number of conventional home purchase mortgage originations for 1 to 4 family dwellings and manufactured homes to borrowers whose race is not provided</t>
  </si>
  <si>
    <t xml:space="preserve">DenSubprimeMrtgRefinAmerInd</t>
  </si>
  <si>
    <t xml:space="preserve">Conventional refinancing mortgage loans to Native Americans</t>
  </si>
  <si>
    <t xml:space="preserve">Number of conventional refinancing mortgage originations for 1 to 4 family dwellings and manufactured homes to non-Hispanic Native Americans borrowers </t>
  </si>
  <si>
    <t xml:space="preserve">DenSubprimeMrtgRefinAsianPI</t>
  </si>
  <si>
    <t xml:space="preserve">Conventional refinancing mortgage loans to Asian borrowers</t>
  </si>
  <si>
    <t xml:space="preserve">Number of conventional refinancing mortgage originations for 1 to 4 family dwellings and manufactured homes to non-Hispanic Asian/Pacific Islander borrowers </t>
  </si>
  <si>
    <t xml:space="preserve">DenSubprimeMrtgRefinBlack</t>
  </si>
  <si>
    <t xml:space="preserve">Conventional refinancing mortgage loans to Black borrowers</t>
  </si>
  <si>
    <t xml:space="preserve">Number of conventional refinancing mortgage originations for 1 to 4 family dwellings and manufactured homes to non-Hispanic Black borrowers </t>
  </si>
  <si>
    <t xml:space="preserve">DenSubprimeMrtgRefinHisp</t>
  </si>
  <si>
    <t xml:space="preserve">Conventional refinancing mortgage loans to Hispanic borrowers</t>
  </si>
  <si>
    <t xml:space="preserve">Number of conventional refinancing mortgage originations for 1 to 4 family dwellings and manufactured homes to Hispanic borrowers </t>
  </si>
  <si>
    <t xml:space="preserve">DenSubprimeMrtgRefinWhite</t>
  </si>
  <si>
    <t xml:space="preserve">Conventional refinancing mortgage loans to White borrowers</t>
  </si>
  <si>
    <t xml:space="preserve">Number of conventional refinancing mortgage originations for 1 to 4 family dwellings and manufactured homes to non-Hispanic White borrowers </t>
  </si>
  <si>
    <t xml:space="preserve">DenSubprimeMrtgRefinOther</t>
  </si>
  <si>
    <t xml:space="preserve">Conventional refinancing mortgage loans to Other race borrowers</t>
  </si>
  <si>
    <t xml:space="preserve">Number of conventional refinancing mortgage originations for 1 to 4 family dwellings and manufactured homes to non-Hispanic Other race borrowers </t>
  </si>
  <si>
    <t xml:space="preserve">The 'other' race category was not offered as an option after 2003.    The latest list of subprime lenders was published by HUD for 2005.  We used the 2005 list for the 2006 data, but discontinued this series in later years because of the massive changes i</t>
  </si>
  <si>
    <t xml:space="preserve">DenSubprimeMrtgRefinMxd</t>
  </si>
  <si>
    <t xml:space="preserve">Conventional refinancing mortgage loans to mixed race pairs</t>
  </si>
  <si>
    <t xml:space="preserve">Number of conventional refinancing mortgage originations for 1 to 4 family dwellings and manufactured homes to mixed race borrowers </t>
  </si>
  <si>
    <t xml:space="preserve">DenSubprimeMrtgRefinmin</t>
  </si>
  <si>
    <t xml:space="preserve">Conventional refinancing mortgage loans to minority borrowers</t>
  </si>
  <si>
    <t xml:space="preserve">Number of conventional refinancing mortgage originations for 1 to 4 family dwellings and manufactured homes to minority borrowers </t>
  </si>
  <si>
    <t xml:space="preserve">DenSubprimeMrtgRefinMultiple</t>
  </si>
  <si>
    <t xml:space="preserve">Conv. refinancing loans to non-Hisp. multiracial borrowers</t>
  </si>
  <si>
    <t xml:space="preserve">Number of conventional refinancing mortgage originations for 1 to 4 family dwellings and manufactured homes to non-Hispanic multiracial borrowers </t>
  </si>
  <si>
    <t xml:space="preserve">Beginning in 2004, applicants could choose more than one race.     The latest list of subprime lenders was published by HUD for 2005.  We used the 2005 list for the 2006 data, but discontinued this series in later years because of the massive changes in t</t>
  </si>
  <si>
    <t xml:space="preserve">DenSubprimeMrtgRefinNotApplic</t>
  </si>
  <si>
    <t xml:space="preserve">Conv. refinancing mortgage loans where race is not applicable</t>
  </si>
  <si>
    <t xml:space="preserve">Number of conventional refinancing mortgage originations for 1 to 4 family dwellings and manufactured homes where race is not applicable</t>
  </si>
  <si>
    <t xml:space="preserve">DenSubprimeMrtgRefinNotProvided</t>
  </si>
  <si>
    <t xml:space="preserve">Conventional refinancing mortgage loans where race is unknown</t>
  </si>
  <si>
    <t xml:space="preserve">Number of conventional refinancing mortgage originations for 1 to 4 family dwellings and manufactured homes to borrowers whose race is not provided</t>
  </si>
  <si>
    <t xml:space="preserve">h23</t>
  </si>
  <si>
    <t xml:space="preserve">SUBPRIME LOAN RATES BY PRE-2004 PURPOSE FOR Conv. LOANS BY RACE (1-4 UNITS + MANU)</t>
  </si>
  <si>
    <t xml:space="preserve">PctSubprimeMrtgPurchAmerInd</t>
  </si>
  <si>
    <t xml:space="preserve">Pct. of conv. purch. loans to Nat. Americans by subprime lenders</t>
  </si>
  <si>
    <t xml:space="preserve">Percent of conventional home purchase mortgage originations for 1 to 4 family dwellings and manufactured homes to non-Hispanic Native American borrowers from subprime lenders </t>
  </si>
  <si>
    <t xml:space="preserve">"Subprime lenders" are those who HUD has identified as specializing in subprime mortgage lending, but they may also do prime lending.  While it is not possible to determine from HMDA whether an individual loan is subprime, this indicator can be used to approximate the level of subprime lending.     The latest list of subprime lenders was published by HUD for 2005.  We used the 2005 list for the 2006 data, but discontinued this series in later years because of the massive changes in the mortgage industry.</t>
  </si>
  <si>
    <t xml:space="preserve">PctSubprimeMrtgPurchAsianPI</t>
  </si>
  <si>
    <t xml:space="preserve">Pct. of conv. home purchase loans to Asians by subprime lenders</t>
  </si>
  <si>
    <t xml:space="preserve">Percent of conventional home purchase mortgage originations for 1 to 4 family dwellings and manufactured homes to non-Hispanic Asian/Pacific Islander borrowers from subprime lenders </t>
  </si>
  <si>
    <t xml:space="preserve">PctSubprimeMrtgPurchBlack</t>
  </si>
  <si>
    <t xml:space="preserve">Pct. of conv. home purchase loans to Blacks by subprime lenders</t>
  </si>
  <si>
    <t xml:space="preserve">Percent of conventional home purchase mortgage originations for 1 to 4 family dwellings and manufactured homes to non-Hispanic Black borrowers from subprime lenders </t>
  </si>
  <si>
    <t xml:space="preserve">PctSubprimeMrtgPurchHisp</t>
  </si>
  <si>
    <t xml:space="preserve">Pct. of conv. purchase loans to Hispanics by subprime lenders</t>
  </si>
  <si>
    <t xml:space="preserve">Percent of conventional home purchase mortgage originations for 1 to 4 family dwellings and manufactured homes to Hispanic borrowers from subprime lenders </t>
  </si>
  <si>
    <t xml:space="preserve">PctSubprimeMrtgPurchWhite</t>
  </si>
  <si>
    <t xml:space="preserve">Pct. of conv. home purchase loans to Whites by subprime lenders</t>
  </si>
  <si>
    <t xml:space="preserve">Percent of conventional home purchase mortgage originations for 1 to 4 family dwellings and manufactured homes to non-Hispanic White borrowers from subprime lenders </t>
  </si>
  <si>
    <t xml:space="preserve">PctSubprimeMrtgPurchMxd</t>
  </si>
  <si>
    <t xml:space="preserve">Pct. conv. purch. loans to mixed race pairs by subprime lenders</t>
  </si>
  <si>
    <t xml:space="preserve">Percent of conventional home purchase mortgage originations for 1 to 4 family dwellings and manufactured homes to mixed race pair borrowers from subprime lenders </t>
  </si>
  <si>
    <t xml:space="preserve">PctSubprimeMrtgPurchMin</t>
  </si>
  <si>
    <t xml:space="preserve">Pct. of conv. purchase loans to minorities by subprime lenders</t>
  </si>
  <si>
    <t xml:space="preserve">Percent of conventional home purchase mortgage originations for 1 to 4 family dwellings and manufactured homes to minority borrowers from subprime lenders </t>
  </si>
  <si>
    <t xml:space="preserve">PctSubprimeMrtgPurchMultiple</t>
  </si>
  <si>
    <t xml:space="preserve">Pct. of purch. loans to multiracial borrowers by subprime lenders</t>
  </si>
  <si>
    <t xml:space="preserve">Percent of conventional home purchase mortgage originations for 1 to 4 family dwellings and manufactured homes to non-Hispanic multiracial borrowers from subprime lenders </t>
  </si>
  <si>
    <t xml:space="preserve">PctSubprimeMrtgPurchOther</t>
  </si>
  <si>
    <t xml:space="preserve">Pct. of conv. purchase loans to Other races by subprime lenders</t>
  </si>
  <si>
    <t xml:space="preserve">Percent of conventional home purchase mortgage originations for 1 to 4 family dwellings and manufactured homes to non-Hispanic Other race borrowers from subprime lenders </t>
  </si>
  <si>
    <t xml:space="preserve">PctSubprimeMrtgRefinAmerInd</t>
  </si>
  <si>
    <t xml:space="preserve">Pct. of conv. refin. loans to Native Amer. by subprime lenders</t>
  </si>
  <si>
    <t xml:space="preserve">Percent of conventional refinancing mortgage originations for 1 to 4 family dwellings and manufactured homes to non-Hispanic Native American borrowers from subprime lenders </t>
  </si>
  <si>
    <t xml:space="preserve">PctSubprimeMrtgRefinAsianPI</t>
  </si>
  <si>
    <t xml:space="preserve">Pct. of conv. refinancing loans to Asians by subprime lenders</t>
  </si>
  <si>
    <t xml:space="preserve">Percent of conventional refinancing mortgage originations for 1 to 4 family dwellings and manufactured homes to non-Hispanic Asian/Pacific Islander borrowers from subprime lenders </t>
  </si>
  <si>
    <t xml:space="preserve">PctSubprimeMrtgRefinBlack</t>
  </si>
  <si>
    <t xml:space="preserve">Pct. of conv. refinancing loans to Blacks by subprime lenders</t>
  </si>
  <si>
    <t xml:space="preserve">Percent of conventional refinancing mortgage originations for 1 to 4 family dwellings and manufactured homes to non-Hispanic Black borrowers from subprime lenders </t>
  </si>
  <si>
    <t xml:space="preserve">PctSubprimeMrtgRefinHisp</t>
  </si>
  <si>
    <t xml:space="preserve">Pct. of conv. refin. loans to Hispanics by subprime lenders</t>
  </si>
  <si>
    <t xml:space="preserve">Percent of conventional refinancing mortgage originations for 1 to 4 family dwellings and manufactured homes to Hispanic borrowers from subprime lenders </t>
  </si>
  <si>
    <t xml:space="preserve">PctSubprimeMrtgRefinWhite</t>
  </si>
  <si>
    <t xml:space="preserve">Pct. of conv. refinancing loans to Whites by subprime lenders</t>
  </si>
  <si>
    <t xml:space="preserve">Percent of conventional refinancing mortgage originations for 1 to 4 family dwellings and manufactured homes to non-Hispanic Whites from subprime lenders </t>
  </si>
  <si>
    <t xml:space="preserve">PctSubprimeMrtgRefinMxd</t>
  </si>
  <si>
    <t xml:space="preserve">Pct. conv. refin. loans to mixed race pairs by subprime lenders</t>
  </si>
  <si>
    <t xml:space="preserve">Percent of conventional refinancing mortgage originations for 1 to 4 family dwellings and manufactured homes to mixed race pair borrowers from subprime lenders </t>
  </si>
  <si>
    <t xml:space="preserve">PctSubprimeMrtgRefinMin</t>
  </si>
  <si>
    <t xml:space="preserve">Pct. of conv. refinancing loans to minorities by subprime lenders</t>
  </si>
  <si>
    <t xml:space="preserve">Percent of conventional refinancing mortgage originations for 1 to 4 family dwellings and manufactured homes to minority borrowers from subprime lenders </t>
  </si>
  <si>
    <t xml:space="preserve">NumSubprimeMrtgRefinmin</t>
  </si>
  <si>
    <t xml:space="preserve">PctSubprimeMrtgRefinMultiple</t>
  </si>
  <si>
    <t xml:space="preserve">Pct. of refin. loans to multiracial borrowers by subprime lenders</t>
  </si>
  <si>
    <t xml:space="preserve">Percent of conventional refinancing mortgage originations for 1 to 4 family dwellings and manufactured homes to non-Hispanic multiracial borrowers from subprime lenders </t>
  </si>
  <si>
    <t xml:space="preserve">NumSubprimeMrtgRefinmultiple</t>
  </si>
  <si>
    <t xml:space="preserve">PctSubprimeMrtgRefinOther</t>
  </si>
  <si>
    <t xml:space="preserve">Pct. of conv. refin. loans to Other races by subprime lenders</t>
  </si>
  <si>
    <t xml:space="preserve">Percent of conventional refinancing mortgage originations for 1 to 4 family dwellings and manufactured homes to non-Hispanic Other races from subprime lenders </t>
  </si>
  <si>
    <t xml:space="preserve">h24</t>
  </si>
  <si>
    <t xml:space="preserve">ORIGINATIONS FOR OWNER-OCCUPIED HOME PURCHASE LOANS BY GENDER (1-4 UNITS + MANU)</t>
  </si>
  <si>
    <t xml:space="preserve">NumMrtgOrigHomePurch_MF</t>
  </si>
  <si>
    <t xml:space="preserve">Owner-occ. home purchase loans by male and female co-borrowers</t>
  </si>
  <si>
    <t xml:space="preserve">Number of owner-occupied home purchase mortgage originations to male and female co-borrowers for 1 to 4 family dwellings and manufactured homes</t>
  </si>
  <si>
    <t xml:space="preserve">http://www.dataplace.org/metadata?cid=115765</t>
  </si>
  <si>
    <t xml:space="preserve">NumMrtgOrigHomePurch_M</t>
  </si>
  <si>
    <t xml:space="preserve">Owner-occupied home purchase loans by male borrowers</t>
  </si>
  <si>
    <t xml:space="preserve">Number of owner-occupied home purchase mortgage originations to male borrowers for 1 to 4 family dwellings and manufactured homes</t>
  </si>
  <si>
    <t xml:space="preserve">http://www.dataplace.org/metadata?cid=115766</t>
  </si>
  <si>
    <t xml:space="preserve">NumMrtgOrigHomePurch_F</t>
  </si>
  <si>
    <t xml:space="preserve">Owner-occupied home purchase loans by female borrowers</t>
  </si>
  <si>
    <t xml:space="preserve">Number of owner-occupied home purchase mortgage originations to female borrowers for 1 to 4 family dwellings and manufactured homes</t>
  </si>
  <si>
    <t xml:space="preserve">http://www.dataplace.org/metadata?cid=115767</t>
  </si>
  <si>
    <t xml:space="preserve">NumMrtgOrigHomePurch_SS</t>
  </si>
  <si>
    <t xml:space="preserve">Owner-occ. home purchase loans by co-borrowers of the same gender</t>
  </si>
  <si>
    <t xml:space="preserve">Number of owner-occupied home purchase mortgage originations to co-borrowers of the same gender for 1 to 4 family dwellings and manufactured homes</t>
  </si>
  <si>
    <t xml:space="preserve">http://www.dataplace.org/metadata?cid=115768</t>
  </si>
  <si>
    <t xml:space="preserve">NumMrtgOrigHomePurch_sexNP</t>
  </si>
  <si>
    <t xml:space="preserve">Owner-occupied home purchase loans with unknown gender</t>
  </si>
  <si>
    <t xml:space="preserve">Number of owner-occupied home purchase mortgage originations to borrowers whose gender is not provided for 1 to 4 family dwellings and manufactured homes</t>
  </si>
  <si>
    <t xml:space="preserve">http://www.dataplace.org/metadata?cid=115769</t>
  </si>
  <si>
    <t xml:space="preserve">NumMrtgOrigHomePurch_sexNA</t>
  </si>
  <si>
    <t xml:space="preserve">Owner-occupied home purchase loans where gender is not applicable</t>
  </si>
  <si>
    <t xml:space="preserve">Number of owner-occupied home purchase mortgage originations where gender is not applicable for 1 to 4 family dwellings and manufactured homes</t>
  </si>
  <si>
    <t xml:space="preserve">http://www.dataplace.org/metadata?cid=115770</t>
  </si>
  <si>
    <t xml:space="preserve">NumMrtgOrigHomePurch_sex</t>
  </si>
  <si>
    <t xml:space="preserve">Owner-occupied home purchase loans with gender information</t>
  </si>
  <si>
    <t xml:space="preserve">Number of owner-occupied home purchase mortgage originations with gender information for 1 to 4 family dwellings and manufactured homes</t>
  </si>
  <si>
    <t xml:space="preserve">http://www.dataplace.org/metadata?cid=115771</t>
  </si>
  <si>
    <t xml:space="preserve">PctMrtgorigHomePurch_MF</t>
  </si>
  <si>
    <t xml:space="preserve">Pct. of owner-occ. purchase loans to male and female co-borrowers</t>
  </si>
  <si>
    <t xml:space="preserve">Percent of owner-occupied home purchase mortgage originations to male and female co-borrowers</t>
  </si>
  <si>
    <t xml:space="preserve">http://www.dataplace.org/metadata?cid=115772</t>
  </si>
  <si>
    <t xml:space="preserve">PctMrtgorigHomePurch_M</t>
  </si>
  <si>
    <t xml:space="preserve">Pct. of owner-occupied home purchase loans to male borrowers</t>
  </si>
  <si>
    <t xml:space="preserve">Percent of owner-occupied home purchase mortgage originations to male borrowers</t>
  </si>
  <si>
    <t xml:space="preserve">http://www.dataplace.org/metadata?cid=115773</t>
  </si>
  <si>
    <t xml:space="preserve">PctMrtgorigHomePurch_F</t>
  </si>
  <si>
    <t xml:space="preserve">Pct. of owner-occupied home purchase loans by female borrowers</t>
  </si>
  <si>
    <t xml:space="preserve">Percent of owner-occupied home purchase mortgage originations to female borrowers</t>
  </si>
  <si>
    <t xml:space="preserve">http://www.dataplace.org/metadata?cid=115774</t>
  </si>
  <si>
    <t xml:space="preserve">PctMrtgorigHomePurch_SS</t>
  </si>
  <si>
    <t xml:space="preserve">Pct. owner-occ. purch. loans by co-borrowers of the same gender</t>
  </si>
  <si>
    <t xml:space="preserve">Percent of owner-occupied home purchase mortgage originations to two co-borrowers of the same gender</t>
  </si>
  <si>
    <t xml:space="preserve">http://www.dataplace.org/metadata?cid=115775</t>
  </si>
  <si>
    <t xml:space="preserve">PctMrtgorigHomePurch_sexNP</t>
  </si>
  <si>
    <t xml:space="preserve">Pct. of owner-occ. purchase loans with unknown gender</t>
  </si>
  <si>
    <t xml:space="preserve">Percent of owner-occupied home purchase mortgage originations where gender is applicable and is not provided for 1 to 4 family dwellings and manufactured homes </t>
  </si>
  <si>
    <t xml:space="preserve">http://www.dataplace.org/metadata?cid=115776</t>
  </si>
  <si>
    <t xml:space="preserve">sum(MrtgOrigPurchOwner1_4m,-NumMrtgOrigHomePurch_sexNA) </t>
  </si>
  <si>
    <t xml:space="preserve">h24a</t>
  </si>
  <si>
    <t xml:space="preserve">FIRST LIEN ORIGINATIONS FOR OWNER-OCCUPIED HOME PURCHASE LOANS BY GENDER (1-4 UNITS + MANU)</t>
  </si>
  <si>
    <t xml:space="preserve">NumMrtgFirstOrigHomePurch_MF</t>
  </si>
  <si>
    <t xml:space="preserve">Owner-occ. first-lien purchase loans by male/female co-borrowers</t>
  </si>
  <si>
    <t xml:space="preserve">Number of owner-occupied first-lien home purchase mortgage originations to male and female co-borrowers for 1 to 4 family dwellings and manufactured homes</t>
  </si>
  <si>
    <t xml:space="preserve">http://www.dataplace.org/metadata?cid=115777</t>
  </si>
  <si>
    <t xml:space="preserve">NumMrtgFirstOrigHomePurch_M</t>
  </si>
  <si>
    <t xml:space="preserve">Owner-occupied first-lien home purchase loans by male borrowers</t>
  </si>
  <si>
    <t xml:space="preserve">Number of owner-occupied first-lien home purchase mortgage originations to male borrowers for 1 to 4 family dwellings and manufactured homes</t>
  </si>
  <si>
    <t xml:space="preserve">http://www.dataplace.org/metadata?cid=115778</t>
  </si>
  <si>
    <t xml:space="preserve">NumMrtgFirstOrigHomePurch_F</t>
  </si>
  <si>
    <t xml:space="preserve">Owner-occupied first-lien home purchase loans by female borrowers</t>
  </si>
  <si>
    <t xml:space="preserve">Number of owner-occupied first-lien home purchase mortgage originations to female borrowers for 1 to 4 family dwellings and manufactured homes</t>
  </si>
  <si>
    <t xml:space="preserve">http://www.dataplace.org/metadata?cid=115779</t>
  </si>
  <si>
    <t xml:space="preserve">NumMrtgFirstOrigHomePurch_SS</t>
  </si>
  <si>
    <t xml:space="preserve">Owner-occ. first-lien purchase loans by same gender co-borrowers</t>
  </si>
  <si>
    <t xml:space="preserve">Number of owner-occupied first-lien home purchase mortgage originations to co-borrowers of the same gender for 1 to 4 family dwellings and manufactured homes</t>
  </si>
  <si>
    <t xml:space="preserve">http://www.dataplace.org/metadata?cid=115780</t>
  </si>
  <si>
    <t xml:space="preserve">NumMrtgFirstOrigHomePurch_sexNP</t>
  </si>
  <si>
    <t xml:space="preserve">Owner-occ. first-lien home purchase loans with unknown gender</t>
  </si>
  <si>
    <t xml:space="preserve">Number of owner-occupied first-lien home purchase mortgage originations to borrowers whose gender is not provided for 1 to 4 family dwellings and manufactured homes</t>
  </si>
  <si>
    <t xml:space="preserve">http://www.dataplace.org/metadata?cid=115781</t>
  </si>
  <si>
    <t xml:space="preserve">NumMrtgFirstOrigHomePurch_sexNA</t>
  </si>
  <si>
    <t xml:space="preserve">Owner-occ. first-lien purch. loans where gender is not applicable</t>
  </si>
  <si>
    <t xml:space="preserve">Number of owner-occupied first-lien home purchase mortgage originations where gender is not applicable for 1 to 4 family dwellings and manufactured homes</t>
  </si>
  <si>
    <t xml:space="preserve">http://www.dataplace.org/metadata?cid=115782</t>
  </si>
  <si>
    <t xml:space="preserve">NumMrtgFirstOrigHomePurch_sex</t>
  </si>
  <si>
    <t xml:space="preserve">Owner-occ. first-lien home purchase loans with gender information</t>
  </si>
  <si>
    <t xml:space="preserve">Number of owner-occupied first-lien home purchase mortgage originations with gender information for 1 to 4 family dwellings and manufactured homes</t>
  </si>
  <si>
    <t xml:space="preserve">http://www.dataplace.org/metadata?cid=115783</t>
  </si>
  <si>
    <t xml:space="preserve">PctMrtgFirstOrigHomePurch_MF</t>
  </si>
  <si>
    <t xml:space="preserve">Pct. of owner-occ. first-lien purch. loans to male/female co-borr.</t>
  </si>
  <si>
    <t xml:space="preserve">Percent of owner-occupied first-lien home purchase mortgage originations to male and female co-borrowers</t>
  </si>
  <si>
    <t xml:space="preserve">http://www.dataplace.org/metadata?cid=115784</t>
  </si>
  <si>
    <t xml:space="preserve">PctMrtgFirstOrigHomePurch_M</t>
  </si>
  <si>
    <t xml:space="preserve">Pct. of owner-occ. first-lien purchase loans to male borrowers</t>
  </si>
  <si>
    <t xml:space="preserve">Percent of owner-occupied first-lien home purchase mortgage originations to male borrowers</t>
  </si>
  <si>
    <t xml:space="preserve">http://www.dataplace.org/metadata?cid=115785</t>
  </si>
  <si>
    <t xml:space="preserve">PctMrtgFirstOrigHomePurch_F</t>
  </si>
  <si>
    <t xml:space="preserve">Pct. of owner-occ. first-lien purchase loans by female borrowers</t>
  </si>
  <si>
    <t xml:space="preserve">Percent of owner-occupied first-lien home purchase mortgage originations to female borrowers</t>
  </si>
  <si>
    <t xml:space="preserve">http://www.dataplace.org/metadata?cid=115786</t>
  </si>
  <si>
    <t xml:space="preserve">PctMrtgFirstOrigHomePurch_SS</t>
  </si>
  <si>
    <t xml:space="preserve">Pct. owner-occ. first-lien purch. loans by same gender co-borr.</t>
  </si>
  <si>
    <t xml:space="preserve">Percent of owner-occupied first-lien home purchase mortgage originations to two co-borrowers of the same gender</t>
  </si>
  <si>
    <t xml:space="preserve">http://www.dataplace.org/metadata?cid=115787</t>
  </si>
  <si>
    <t xml:space="preserve">PctMrtgFirstOrigHomePurch_sexNP</t>
  </si>
  <si>
    <t xml:space="preserve">Pct. of owner-occ. first-lien purchase loans with unknown gender</t>
  </si>
  <si>
    <t xml:space="preserve">Percent of owner-occupied first-lien home purchase mortgage originations where gender is applicable and is not provided for 1 to 4 family dwellings and manufactured homes </t>
  </si>
  <si>
    <t xml:space="preserve">http://www.dataplace.org/metadata?cid=115788</t>
  </si>
  <si>
    <t xml:space="preserve">sum(NumMrtgFirstOrigHomePurch_sexNP,NumMrtgFirstOrigHomePurch_sex)</t>
  </si>
  <si>
    <t xml:space="preserve">h25</t>
  </si>
  <si>
    <t xml:space="preserve">DENIALS/APPS/RATES FOR CONVENTIONAL HOME PURCHASE LOANS BY GENDER (1-4 UNITS + MANU)</t>
  </si>
  <si>
    <t xml:space="preserve">DenMrtgPurchDenial_MF</t>
  </si>
  <si>
    <t xml:space="preserve">Conv. home purchase loan apps. to male and female co-applicants</t>
  </si>
  <si>
    <t xml:space="preserve">Number of male and female co-applicants for conventional home purchase mortgages for 1 to 4 family dwellings and manufactured homes </t>
  </si>
  <si>
    <t xml:space="preserve">http://www.dataplace.org/metadata?cid=115789</t>
  </si>
  <si>
    <t xml:space="preserve">DenMrtgPurchDenial_M</t>
  </si>
  <si>
    <t xml:space="preserve">Conventional home purchase loan applications to male applicants</t>
  </si>
  <si>
    <t xml:space="preserve">Number of male applicants for conventional home purchase mortgages for 1 to 4 family dwellings and manufactured homes </t>
  </si>
  <si>
    <t xml:space="preserve">http://www.dataplace.org/metadata?cid=115790</t>
  </si>
  <si>
    <t xml:space="preserve">DenMrtgPurchDenial_F</t>
  </si>
  <si>
    <t xml:space="preserve">Conventional home purchase loan applications to female applicants</t>
  </si>
  <si>
    <t xml:space="preserve">Number of female applicants for conventional home purchase mortgages for 1 to 4 family dwellings and manufactured homes </t>
  </si>
  <si>
    <t xml:space="preserve">http://www.dataplace.org/metadata?cid=115791</t>
  </si>
  <si>
    <t xml:space="preserve">DenMrtgPurchDenial_SS</t>
  </si>
  <si>
    <t xml:space="preserve">Conv. purchase loan apps. to co-applicants of the same gender</t>
  </si>
  <si>
    <t xml:space="preserve">Number of same gender co-applicants for conventional home purchase mortgages for 1 to 4 family dwellings and manufactured homes </t>
  </si>
  <si>
    <t xml:space="preserve">http://www.dataplace.org/metadata?cid=115792</t>
  </si>
  <si>
    <t xml:space="preserve">DenMrtgPurchDenial_sexNP</t>
  </si>
  <si>
    <t xml:space="preserve">Conv. purchase loan apps. to applicants with unknown gender</t>
  </si>
  <si>
    <t xml:space="preserve">Number of applicants with gender not provided for conventional home purchase mortgages for 1 to 4 family dwellings and manufactured homes </t>
  </si>
  <si>
    <t xml:space="preserve">http://www.dataplace.org/metadata?cid=115793</t>
  </si>
  <si>
    <t xml:space="preserve">DenMrtgPurchDenial_sexNA</t>
  </si>
  <si>
    <t xml:space="preserve">Conv. purchase loan apps. to appl. with gender not applicable</t>
  </si>
  <si>
    <t xml:space="preserve">Number of applicants where gender is not applicable for conventional home purchase mortgages for 1 to 4 family dwellings and manufactured homes </t>
  </si>
  <si>
    <t xml:space="preserve">http://www.dataplace.org/metadata?cid=115794</t>
  </si>
  <si>
    <t xml:space="preserve">NumMrtgPurchDenial_MF</t>
  </si>
  <si>
    <t xml:space="preserve">Denials of conv. purchase loans to male and female co-applicants</t>
  </si>
  <si>
    <t xml:space="preserve">Number of male and female co-applicants that were denied for conventional home purchase mortgages for 1 to 4 family dwellings and manufactured homes </t>
  </si>
  <si>
    <t xml:space="preserve">http://www.dataplace.org/metadata?cid=115795</t>
  </si>
  <si>
    <t xml:space="preserve">NumMrtgPurchDenial_M</t>
  </si>
  <si>
    <t xml:space="preserve">Denials of conventional home purchase loans to female applicants</t>
  </si>
  <si>
    <t xml:space="preserve">Number of male applicants that were denied for conventional home purchase mortgages for 1 to 4 family dwellings and manufactured homes </t>
  </si>
  <si>
    <t xml:space="preserve">http://www.dataplace.org/metadata?cid=115796</t>
  </si>
  <si>
    <t xml:space="preserve">NumMrtgPurchDenial_F</t>
  </si>
  <si>
    <t xml:space="preserve">Denials of conventional home purchase loans to male applicants</t>
  </si>
  <si>
    <t xml:space="preserve">Number of female applicants that were denied for conventional home purchase mortgages for 1 to 4 family dwellings and manufactured homes </t>
  </si>
  <si>
    <t xml:space="preserve">http://www.dataplace.org/metadata?cid=115797</t>
  </si>
  <si>
    <t xml:space="preserve">NumMrtgPurchDenial_SS</t>
  </si>
  <si>
    <t xml:space="preserve">Denials of conv. purch. loans to co-applicants of the same gender</t>
  </si>
  <si>
    <t xml:space="preserve">Number of same gender co-applicants that were denied for conventional home purchase mortgages for 1 to 4 family dwellings and manufactured homes </t>
  </si>
  <si>
    <t xml:space="preserve">http://www.dataplace.org/metadata?cid=115798</t>
  </si>
  <si>
    <t xml:space="preserve">NumMrtgPurchDenial_sexNP</t>
  </si>
  <si>
    <t xml:space="preserve">Denials of conv. purch. loans to appl. with unknown gender</t>
  </si>
  <si>
    <t xml:space="preserve">Number of applicants with gender not provided that were denied for conventional home purchase mortgages for 1 to 4 family dwellings and manufactured homes </t>
  </si>
  <si>
    <t xml:space="preserve">http://www.dataplace.org/metadata?cid=115799</t>
  </si>
  <si>
    <t xml:space="preserve">NumMrtgPurchDenial_sexNA</t>
  </si>
  <si>
    <t xml:space="preserve">Denials of purch. loans to appl. where gender is not applicable</t>
  </si>
  <si>
    <t xml:space="preserve">Number of applicants where gender is not applicable that were denied for conventional home purchase mortgages for 1 to 4 family dwellings and manufactured homes </t>
  </si>
  <si>
    <t xml:space="preserve">http://www.dataplace.org/metadata?cid=115800</t>
  </si>
  <si>
    <t xml:space="preserve">PctMrtgPurchDenial_MF</t>
  </si>
  <si>
    <t xml:space="preserve">Denial rate of conv. purchase loans to male/female co-applicants</t>
  </si>
  <si>
    <t xml:space="preserve">Percent of male and female co-applicants that were denied for conventional home purchase mortgages for 1 to 4 family dwellings and manufactured homes </t>
  </si>
  <si>
    <t xml:space="preserve">http://www.dataplace.org/metadata?cid=115801</t>
  </si>
  <si>
    <t xml:space="preserve">PctMrtgPurchDenial_M</t>
  </si>
  <si>
    <t xml:space="preserve">Denial rate of conv. home purchase loans to male applicants</t>
  </si>
  <si>
    <t xml:space="preserve">Percent of male applicants that were denied for conventional home purchase mortgages for 1 to 4 family dwellings and manufactured homes </t>
  </si>
  <si>
    <t xml:space="preserve">http://www.dataplace.org/metadata?cid=115802</t>
  </si>
  <si>
    <t xml:space="preserve">PctMrtgPurchDenial_f</t>
  </si>
  <si>
    <t xml:space="preserve">Denial rate of conv. home purchase loans to female applicants</t>
  </si>
  <si>
    <t xml:space="preserve">Percent of female applicants that were denied for conventional home purchase mortgages for 1 to 4 family dwellings and manufactured homes </t>
  </si>
  <si>
    <t xml:space="preserve">http://www.dataplace.org/metadata?cid=115803</t>
  </si>
  <si>
    <t xml:space="preserve">PctMrtgPurchDenial_SS</t>
  </si>
  <si>
    <t xml:space="preserve">Denial rate of conv. purch. loans to co-appl. of the same gender</t>
  </si>
  <si>
    <t xml:space="preserve">Percent of same gender co-applicants that were denied for conventional home purchase mortgages for 1 to 4 family dwellings and manufactured homes </t>
  </si>
  <si>
    <t xml:space="preserve">http://www.dataplace.org/metadata?cid=115804</t>
  </si>
  <si>
    <t xml:space="preserve">h26</t>
  </si>
  <si>
    <t xml:space="preserve">DENIALS/APPS/RATES FOR CONVENTIONAL HOME PURCHASE LOANS BY GENDER*INCOME (1-4 UNITS + MANU)</t>
  </si>
  <si>
    <t xml:space="preserve">DenMrtgPurchDenial_MF_vli</t>
  </si>
  <si>
    <t xml:space="preserve">Conv. purch. loan apps. to very low-inc. male and female co-appl.</t>
  </si>
  <si>
    <t xml:space="preserve">Number of very low-income male and female co-applicants for conventional home purchase mortgages for 1 to 4 family dwellings and manufactured homes </t>
  </si>
  <si>
    <t xml:space="preserve">http://www.dataplace.org/metadata?cid=115805</t>
  </si>
  <si>
    <t xml:space="preserve">DenMrtgPurchDenial_M_vli</t>
  </si>
  <si>
    <t xml:space="preserve">Conv. purchase loan apps. to very low-income male applicants</t>
  </si>
  <si>
    <t xml:space="preserve">Number of very low-income male applicants for conventional home purchase mortgages for 1 to 4 family dwellings and manufactured homes </t>
  </si>
  <si>
    <t xml:space="preserve">http://www.dataplace.org/metadata?cid=115806</t>
  </si>
  <si>
    <t xml:space="preserve">DenMrtgPurchDenial_F_vli</t>
  </si>
  <si>
    <t xml:space="preserve">Conv. purchase loan apps. to very low-income female applicants</t>
  </si>
  <si>
    <t xml:space="preserve">Number of very low-income female applicants for conventional home purchase mortgages for 1 to 4 family dwellings and manufactured homes </t>
  </si>
  <si>
    <t xml:space="preserve">http://www.dataplace.org/metadata?cid=115807</t>
  </si>
  <si>
    <t xml:space="preserve">DenMrtgPurchDenial_SS_vli</t>
  </si>
  <si>
    <t xml:space="preserve">Conv. purchase loan apps. to very low-income same gender co-appl.</t>
  </si>
  <si>
    <t xml:space="preserve">Number of very low-income same gender co-applicants for conventional home purchase mortgages for 1 to 4 family dwellings and manufactured homes </t>
  </si>
  <si>
    <t xml:space="preserve">http://www.dataplace.org/metadata?cid=115808</t>
  </si>
  <si>
    <t xml:space="preserve">DenMrtgPurchDenial_sexNP_vli</t>
  </si>
  <si>
    <t xml:space="preserve">Conv. purch. apps. to very low-inc. appl. with unknown gender</t>
  </si>
  <si>
    <t xml:space="preserve">Number of very low-income applicants with gender not provided for conventional home purchase mortgages for 1 to 4 family dwellings and manufactured homes </t>
  </si>
  <si>
    <t xml:space="preserve">http://www.dataplace.org/metadata?cid=115809</t>
  </si>
  <si>
    <t xml:space="preserve">DenMrtgPurchDenial_sexNA_vli</t>
  </si>
  <si>
    <t xml:space="preserve">Conv. purch. loan apps. to very low-inc. appl. to institutions</t>
  </si>
  <si>
    <t xml:space="preserve">Number of very low-income applicants where gender is not applicable for conventional home purchase mortgages for 1 to 4 family dwellings and manufactured homes </t>
  </si>
  <si>
    <t xml:space="preserve">http://www.dataplace.org/metadata?cid=115810</t>
  </si>
  <si>
    <t xml:space="preserve">NumMrtgPurchDenial_MF_vli</t>
  </si>
  <si>
    <t xml:space="preserve">Denials of purch. loans to very low-income male/female co-appl.</t>
  </si>
  <si>
    <t xml:space="preserve">Number of very low-income male and female co-applicants that were denied for conventional home purchase mortgages for 1 to 4 family dwellings and manufactured homes </t>
  </si>
  <si>
    <t xml:space="preserve">http://www.dataplace.org/metadata?cid=115811</t>
  </si>
  <si>
    <t xml:space="preserve">NumMrtgPurchDenial_M_vli</t>
  </si>
  <si>
    <t xml:space="preserve">Denials of conv. purchase loans to very low-income male appl.</t>
  </si>
  <si>
    <t xml:space="preserve">Number of very low-income male applicants that were denied for conventional home purchase mortgages for 1 to 4 family dwellings and manufactured homes </t>
  </si>
  <si>
    <t xml:space="preserve">http://www.dataplace.org/metadata?cid=115812</t>
  </si>
  <si>
    <t xml:space="preserve">NumMrtgPurchDenial_F_vli</t>
  </si>
  <si>
    <t xml:space="preserve">Denials of conv. purchase loans to very low-income female appl.</t>
  </si>
  <si>
    <t xml:space="preserve">Number of very low-income female applicants that were denied for conventional home purchase mortgages for 1 to 4 family dwellings and manufactured homes </t>
  </si>
  <si>
    <t xml:space="preserve">http://www.dataplace.org/metadata?cid=115813</t>
  </si>
  <si>
    <t xml:space="preserve">NumMrtgPurchDenial_SS_vli</t>
  </si>
  <si>
    <t xml:space="preserve">Denials of purch. loans to very low-inc. same gender co-appl.</t>
  </si>
  <si>
    <t xml:space="preserve">Number of very low-income same gender co-applicants that were denied for conventional home purchase mortgages for 1 to 4 family dwellings and manufactured homes </t>
  </si>
  <si>
    <t xml:space="preserve">http://www.dataplace.org/metadata?cid=115814</t>
  </si>
  <si>
    <t xml:space="preserve">NumMrtgPurchDenial_sexNP_vli</t>
  </si>
  <si>
    <t xml:space="preserve">Denials of purch. loans to very low-inc. appl. with unk. gender</t>
  </si>
  <si>
    <t xml:space="preserve">Number of very low-income applicants that were denied with gender not provided for conventional home purchase mortgages for 1 to 4 family dwellings and manufactured homes </t>
  </si>
  <si>
    <t xml:space="preserve">http://www.dataplace.org/metadata?cid=115815</t>
  </si>
  <si>
    <t xml:space="preserve">NumMrtgPurchDenial_sexNA_vli</t>
  </si>
  <si>
    <t xml:space="preserve">Denials of purch. loans to very low-inc. appl. to institutions</t>
  </si>
  <si>
    <t xml:space="preserve">Number of very low-income applicants that were denied where gender is not applicable for conventional home purchase mortgages for 1 to 4 family dwellings and manufactured homes </t>
  </si>
  <si>
    <t xml:space="preserve">http://www.dataplace.org/metadata?cid=115816</t>
  </si>
  <si>
    <t xml:space="preserve">PctMrtgPurchDenial_MF_vli</t>
  </si>
  <si>
    <t xml:space="preserve">Denial rate of purch. loans to very low-inc. male/female co-appl.</t>
  </si>
  <si>
    <t xml:space="preserve">Percent of very low-income male and female co-applicants that were denied for conventional home purchase mortgages for 1 to 4 family dwellings and manufactured homes </t>
  </si>
  <si>
    <t xml:space="preserve">http://www.dataplace.org/metadata?cid=115817</t>
  </si>
  <si>
    <t xml:space="preserve">PctMrtgPurchDenial_M_vli</t>
  </si>
  <si>
    <t xml:space="preserve">Denial rate of conv. purch. loans to very low-income male appl.</t>
  </si>
  <si>
    <t xml:space="preserve">Percent of very low-income male applicants that were denied for conventional home purchase mortgages for 1 to 4 family dwellings and manufactured homes </t>
  </si>
  <si>
    <t xml:space="preserve">http://www.dataplace.org/metadata?cid=115818</t>
  </si>
  <si>
    <t xml:space="preserve">PctMrtgPurchDenial_F_vli</t>
  </si>
  <si>
    <t xml:space="preserve">Denial rate of conv. purch. loans to very low-income female appl.</t>
  </si>
  <si>
    <t xml:space="preserve">Percent of very low-income female applicants that were denied for conventional home purchase mortgages for 1 to 4 family dwellings and manufactured homes </t>
  </si>
  <si>
    <t xml:space="preserve">http://www.dataplace.org/metadata?cid=115819</t>
  </si>
  <si>
    <t xml:space="preserve">PctMrtgPurchDenial_SS_vli</t>
  </si>
  <si>
    <t xml:space="preserve">Denial rate of purch. loans to very low-inc. same gender co-appl.</t>
  </si>
  <si>
    <t xml:space="preserve">Percent of very low-income same gender co-applicants that were denied for conventional home purchase mortgages for 1 to 4 family dwellings and manufactured homes </t>
  </si>
  <si>
    <t xml:space="preserve">http://www.dataplace.org/metadata?cid=115820</t>
  </si>
  <si>
    <t xml:space="preserve">DenMrtgPurchDenial_MF_li</t>
  </si>
  <si>
    <t xml:space="preserve">Conv. purch. loan apps. to low-income male and female co-appl.</t>
  </si>
  <si>
    <t xml:space="preserve">Number of low-income male and female co-applicants for conventional home purchase mortgages for 1 to 4 family dwellings and manufactured homes </t>
  </si>
  <si>
    <t xml:space="preserve">http://www.dataplace.org/metadata?cid=115821</t>
  </si>
  <si>
    <t xml:space="preserve">DenMrtgPurchDenial_M_li</t>
  </si>
  <si>
    <t xml:space="preserve">Conv. purchase loan apps. to low-income male applicants</t>
  </si>
  <si>
    <t xml:space="preserve">Number of low-income male applicants for conventional home purchase mortgages for 1 to 4 family dwellings and manufactured homes </t>
  </si>
  <si>
    <t xml:space="preserve">http://www.dataplace.org/metadata?cid=115822</t>
  </si>
  <si>
    <t xml:space="preserve">DenMrtgPurchDenial_F_li</t>
  </si>
  <si>
    <t xml:space="preserve">Conv. purchase loan apps. to low-income female applicants</t>
  </si>
  <si>
    <t xml:space="preserve">Number of low-income female applicants for conventional home purchase mortgages for 1 to 4 family dwellings and manufactured homes </t>
  </si>
  <si>
    <t xml:space="preserve">http://www.dataplace.org/metadata?cid=115823</t>
  </si>
  <si>
    <t xml:space="preserve">DenMrtgPurchDenial_SS_li</t>
  </si>
  <si>
    <t xml:space="preserve">Conv. purch. loan apps. to low-income co-appl. of the same gender</t>
  </si>
  <si>
    <t xml:space="preserve">Number of low-income same gender co-applicants for conventional home purchase mortgages for 1 to 4 family dwellings and manufactured homes </t>
  </si>
  <si>
    <t xml:space="preserve">http://www.dataplace.org/metadata?cid=115824</t>
  </si>
  <si>
    <t xml:space="preserve">DenMrtgPurchDenial_sexNP_li</t>
  </si>
  <si>
    <t xml:space="preserve">Conv. purch. loan apps. to low-inc. appl. with unknown gender</t>
  </si>
  <si>
    <t xml:space="preserve">Number of low-income applicants with gender not provided for conventional home purchase mortgages for 1 to 4 family dwellings and manufactured homes </t>
  </si>
  <si>
    <t xml:space="preserve">http://www.dataplace.org/metadata?cid=115825</t>
  </si>
  <si>
    <t xml:space="preserve">DenMrtgPurchDenial_sexNA_li</t>
  </si>
  <si>
    <t xml:space="preserve">Conv. purch. loan apps. to low-inc. appl. to institutions</t>
  </si>
  <si>
    <t xml:space="preserve">Number of low-income applicants where gender is not applicable for conventional home purchase mortgages for 1 to 4 family dwellings and manufactured homes </t>
  </si>
  <si>
    <t xml:space="preserve">http://www.dataplace.org/metadata?cid=115826</t>
  </si>
  <si>
    <t xml:space="preserve">NumMrtgPurchDenial_MF_li</t>
  </si>
  <si>
    <t xml:space="preserve">Denials of conv. purchase loans to low-inc. male/female co-appl.</t>
  </si>
  <si>
    <t xml:space="preserve">Number of low-income male and female co-applicants that were denied for conventional home purchase mortgages for 1 to 4 family dwellings and manufactured homes </t>
  </si>
  <si>
    <t xml:space="preserve">http://www.dataplace.org/metadata?cid=115827</t>
  </si>
  <si>
    <t xml:space="preserve">NumMrtgPurchDenial_M_li</t>
  </si>
  <si>
    <t xml:space="preserve">Denials of conv. purchase loans to low-income male applicants</t>
  </si>
  <si>
    <t xml:space="preserve">Number of low-income male applicants that were denied for conventional home purchase mortgages for 1 to 4 family dwellings and manufactured homes </t>
  </si>
  <si>
    <t xml:space="preserve">http://www.dataplace.org/metadata?cid=115828</t>
  </si>
  <si>
    <t xml:space="preserve">NumMrtgPurchDenial_F_li</t>
  </si>
  <si>
    <t xml:space="preserve">Denials of conv. purchase loans to low-income female applicants</t>
  </si>
  <si>
    <t xml:space="preserve">Number of low-income female applicants that were denied for conventional home purchase mortgages for 1 to 4 family dwellings and manufactured homes </t>
  </si>
  <si>
    <t xml:space="preserve">http://www.dataplace.org/metadata?cid=115829</t>
  </si>
  <si>
    <t xml:space="preserve">NumMrtgPurchDenial_SS_li</t>
  </si>
  <si>
    <t xml:space="preserve">Denials of conv. purch. loans to low-inc. co-appl. of same gender</t>
  </si>
  <si>
    <t xml:space="preserve">Number of low-income same gender co-applicants that were denied for conventional home purchase mortgages for 1 to 4 family dwellings and manufactured homes </t>
  </si>
  <si>
    <t xml:space="preserve">http://www.dataplace.org/metadata?cid=115830</t>
  </si>
  <si>
    <t xml:space="preserve">NumMrtgPurchDenial_sexnp_li</t>
  </si>
  <si>
    <t xml:space="preserve">Denials of purch. loans to low-inc. appl. with unknown gender</t>
  </si>
  <si>
    <t xml:space="preserve">Number of low-income applicants that were denied with gender not provided for conventional home purchase mortgages for 1 to 4 family dwellings and manufactured homes </t>
  </si>
  <si>
    <t xml:space="preserve">http://www.dataplace.org/metadata?cid=115831</t>
  </si>
  <si>
    <t xml:space="preserve">NumMrtgPurchDenial_sexna_li</t>
  </si>
  <si>
    <t xml:space="preserve">Denials of conv. purch. loans to low-inc. appl. to institutions</t>
  </si>
  <si>
    <t xml:space="preserve">Number of low-income applicants that were denied where gender is not applicable for conventional home purchase mortgages for 1 to 4 family dwellings and manufactured homes </t>
  </si>
  <si>
    <t xml:space="preserve">http://www.dataplace.org/metadata?cid=115832</t>
  </si>
  <si>
    <t xml:space="preserve">PctMrtgPurchDenialMF_li</t>
  </si>
  <si>
    <t xml:space="preserve">Denial rate of conv. purch. loans to low-inc. male/female appl.</t>
  </si>
  <si>
    <t xml:space="preserve">Percent of low-income male and female co-applicants that were denied for conventional home purchase mortgages for 1 to 4 family dwellings and manufactured homes </t>
  </si>
  <si>
    <t xml:space="preserve">http://www.dataplace.org/metadata?cid=115833</t>
  </si>
  <si>
    <t xml:space="preserve">PctMrtgPurchDenialM_li</t>
  </si>
  <si>
    <t xml:space="preserve">Denial rate of conv. purchase loans to low-income male applicants</t>
  </si>
  <si>
    <t xml:space="preserve">Percent of low-income male applicants that were denied for conventional home purchase mortgages for 1 to 4 family dwellings and manufactured homes </t>
  </si>
  <si>
    <t xml:space="preserve">http://www.dataplace.org/metadata?cid=115834</t>
  </si>
  <si>
    <t xml:space="preserve">PctMrtgPurchDenialF_li</t>
  </si>
  <si>
    <t xml:space="preserve">Denial rate of conv. purch. loans to low-income female applicants</t>
  </si>
  <si>
    <t xml:space="preserve">Percent of low-income female applicants that were denied for conventional home purchase mortgages for 1 to 4 family dwellings and manufactured homes </t>
  </si>
  <si>
    <t xml:space="preserve">http://www.dataplace.org/metadata?cid=115835</t>
  </si>
  <si>
    <t xml:space="preserve">PctMrtgPurchDenialSS_li</t>
  </si>
  <si>
    <t xml:space="preserve">Denial rate of purch. loans to low-inc. same gender co-appl.</t>
  </si>
  <si>
    <t xml:space="preserve">Percent of low-income same gender co-applicants that were denied for conventional home purchase mortgages for 1 to 4 family dwellings and manufactured homes </t>
  </si>
  <si>
    <t xml:space="preserve">http://www.dataplace.org/metadata?cid=115836</t>
  </si>
  <si>
    <t xml:space="preserve">DenMrtgPurchDenial_MF_mi</t>
  </si>
  <si>
    <t xml:space="preserve">Conv. purch. loan apps. to middle-income male and female co-appl.</t>
  </si>
  <si>
    <t xml:space="preserve">Number of middle-income male and female co-applicants for conventional home purchase mortgages for 1 to 4 family dwellings and manufactured homes </t>
  </si>
  <si>
    <t xml:space="preserve">http://www.dataplace.org/metadata?cid=115837</t>
  </si>
  <si>
    <t xml:space="preserve">DenMrtgPurchDenial_M_mi</t>
  </si>
  <si>
    <t xml:space="preserve">Conv. purchase loan apps. to middle-income male applicants</t>
  </si>
  <si>
    <t xml:space="preserve">Number of middle-income male applicants for conventional home purchase mortgages for 1 to 4 family dwellings and manufactured homes </t>
  </si>
  <si>
    <t xml:space="preserve">http://www.dataplace.org/metadata?cid=115838</t>
  </si>
  <si>
    <t xml:space="preserve">DenMrtgPurchDenial_F_mi</t>
  </si>
  <si>
    <t xml:space="preserve">Conv. purchase loan apps. to middle-income female applicants</t>
  </si>
  <si>
    <t xml:space="preserve">Number of middle-income female applicants for conventional home purchase mortgages for 1 to 4 family dwellings and manufactured homes </t>
  </si>
  <si>
    <t xml:space="preserve">http://www.dataplace.org/metadata?cid=115839</t>
  </si>
  <si>
    <t xml:space="preserve">DenMrtgPurchDenial_SS_mi</t>
  </si>
  <si>
    <t xml:space="preserve">Conv. purch. loan apps. to middle-inc. co-appl. of same gender</t>
  </si>
  <si>
    <t xml:space="preserve">Number of middle-income same gender co-applicants for conventional home purchase mortgages for 1 to 4 family dwellings and manufactured homes </t>
  </si>
  <si>
    <t xml:space="preserve">http://www.dataplace.org/metadata?cid=115840</t>
  </si>
  <si>
    <t xml:space="preserve">DenMrtgPurchDenial_sexnp_mi</t>
  </si>
  <si>
    <t xml:space="preserve">Conv. purch. loan apps. to middle-inc. appl. with unknown gender</t>
  </si>
  <si>
    <t xml:space="preserve">Number of middle-income applicants with gender not provided for conventional home purchase mortgages for 1 to 4 family dwellings and manufactured homes </t>
  </si>
  <si>
    <t xml:space="preserve">http://www.dataplace.org/metadata?cid=115841</t>
  </si>
  <si>
    <t xml:space="preserve">DenMrtgPurchDenial_sexna_mi</t>
  </si>
  <si>
    <t xml:space="preserve">Conv. purch. loan apps. to middle-inc. appl. to institutions</t>
  </si>
  <si>
    <t xml:space="preserve">Number of middle-income applicants where gender is not applicable for conventional home purchase mortgages for 1 to 4 family dwellings and manufactured homes </t>
  </si>
  <si>
    <t xml:space="preserve">http://www.dataplace.org/metadata?cid=115842</t>
  </si>
  <si>
    <t xml:space="preserve">NumMrtgPurchDenial_MF_mi</t>
  </si>
  <si>
    <t xml:space="preserve">Denials of conv. purch. loans to middle-inc. male/female co-appl.</t>
  </si>
  <si>
    <t xml:space="preserve">Number of middle-income male and female co-applicants that were denied for conventional home purchase mortgages for 1 to 4 family dwellings and manufactured homes </t>
  </si>
  <si>
    <t xml:space="preserve">http://www.dataplace.org/metadata?cid=115843</t>
  </si>
  <si>
    <t xml:space="preserve">NumMrtgPurchDenial_M_mi</t>
  </si>
  <si>
    <t xml:space="preserve">Denials of conv. purchase loans to middle-income male applicants</t>
  </si>
  <si>
    <t xml:space="preserve">Number of middle-income male applicants that were denied for conventional home purchase mortgages for 1 to 4 family dwellings and manufactured homes </t>
  </si>
  <si>
    <t xml:space="preserve">http://www.dataplace.org/metadata?cid=115844</t>
  </si>
  <si>
    <t xml:space="preserve">NumMrtgPurchDenial_F_mi</t>
  </si>
  <si>
    <t xml:space="preserve">Denials of conv. purch. loans to middle-income female applicants</t>
  </si>
  <si>
    <t xml:space="preserve">Number of middle-income female applicants that were denied for conventional home purchase mortgages for 1 to 4 family dwellings and manufactured homes </t>
  </si>
  <si>
    <t xml:space="preserve">http://www.dataplace.org/metadata?cid=115845</t>
  </si>
  <si>
    <t xml:space="preserve">NumMrtgPurchDenial_SS_mi</t>
  </si>
  <si>
    <t xml:space="preserve">Denials of conv. purch. loans to middle-inc. same gender co-appl.</t>
  </si>
  <si>
    <t xml:space="preserve">Number of middle-income same gender co-applicants that were denied for conventional home purchase mortgages for 1 to 4 family dwellings and manufactured homes </t>
  </si>
  <si>
    <t xml:space="preserve">http://www.dataplace.org/metadata?cid=115846</t>
  </si>
  <si>
    <t xml:space="preserve">NumMrtgPurchDenial_sexnp_mi</t>
  </si>
  <si>
    <t xml:space="preserve">Denials of purch. loans to middle-inc. appl. with unknown gender</t>
  </si>
  <si>
    <t xml:space="preserve">Number of middle-income applicants that were denied with gender not provided for conventional home purchase mortgages for 1 to 4 family dwellings and manufactured homes </t>
  </si>
  <si>
    <t xml:space="preserve">http://www.dataplace.org/metadata?cid=115847</t>
  </si>
  <si>
    <t xml:space="preserve">NumMrtgPurchDenial_sexna_mi</t>
  </si>
  <si>
    <t xml:space="preserve">Denials of purch. loans to middle-inc. appl. to institutions</t>
  </si>
  <si>
    <t xml:space="preserve">Number of middle-income applicants that were denied where gender is not applicable for conventional home purchase mortgages for 1 to 4 family dwellings and manufactured homes </t>
  </si>
  <si>
    <t xml:space="preserve">http://www.dataplace.org/metadata?cid=115848</t>
  </si>
  <si>
    <t xml:space="preserve">PctMrtgPurchDenial_MF_mi</t>
  </si>
  <si>
    <t xml:space="preserve">Denial rate of purch. loans to middle-inc. male/female co-appl.</t>
  </si>
  <si>
    <t xml:space="preserve">Percent of middle-income male and female co-applicants that were denied for conventional home purchase mortgages for 1 to 4 family dwellings and manufactured homes </t>
  </si>
  <si>
    <t xml:space="preserve">http://www.dataplace.org/metadata?cid=115849</t>
  </si>
  <si>
    <t xml:space="preserve">PctMrtgPurchDenial_M_mi</t>
  </si>
  <si>
    <t xml:space="preserve">Denial rate of conv. purch. loans to middle-inc. male applicants</t>
  </si>
  <si>
    <t xml:space="preserve">Percent of middle-income male applicants that were denied for conventional home purchase mortgages for 1 to 4 family dwellings and manufactured homes </t>
  </si>
  <si>
    <t xml:space="preserve">http://www.dataplace.org/metadata?cid=115850</t>
  </si>
  <si>
    <t xml:space="preserve">PctMrtgPurchDenial_F_mi</t>
  </si>
  <si>
    <t xml:space="preserve">Denial rate of conv. purchase loans to middle-income female appl.</t>
  </si>
  <si>
    <t xml:space="preserve">Percent of middle-income female applicants that were denied for conventional home purchase mortgages for 1 to 4 family dwellings and manufactured homes </t>
  </si>
  <si>
    <t xml:space="preserve">http://www.dataplace.org/metadata?cid=115851</t>
  </si>
  <si>
    <t xml:space="preserve">PctMrtgPurchDenial_SS_mi</t>
  </si>
  <si>
    <t xml:space="preserve">Denial rate of purch. loans to middle-inc. same gender co-appl.</t>
  </si>
  <si>
    <t xml:space="preserve">Percent of middle-income same gender co-applicants that were denied for conventional home purchase mortgages for 1 to 4 family dwellings and manufactured homes </t>
  </si>
  <si>
    <t xml:space="preserve">http://www.dataplace.org/metadata?cid=115852</t>
  </si>
  <si>
    <t xml:space="preserve">DenMrtgPurchDenial_MF_hinc</t>
  </si>
  <si>
    <t xml:space="preserve">Conv. purchase loan apps. to high-income male and female co-appl.</t>
  </si>
  <si>
    <t xml:space="preserve">Number of high-income male and female co-applicants for conventional home purchase mortgages for 1 to 4 family dwellings and manufactured homes </t>
  </si>
  <si>
    <t xml:space="preserve">http://www.dataplace.org/metadata?cid=115853</t>
  </si>
  <si>
    <t xml:space="preserve">DenMrtgPurchDenial_M_hinc</t>
  </si>
  <si>
    <t xml:space="preserve">Conv. purchase loan apps. to high-income male applicants</t>
  </si>
  <si>
    <t xml:space="preserve">Number of high-income male applicants for conventional home purchase mortgages for 1 to 4 family dwellings and manufactured homes </t>
  </si>
  <si>
    <t xml:space="preserve">http://www.dataplace.org/metadata?cid=115854</t>
  </si>
  <si>
    <t xml:space="preserve">DenMrtgPurchDenial_F_hinc</t>
  </si>
  <si>
    <t xml:space="preserve">Conv. purchase loan apps. to high-income female applicants</t>
  </si>
  <si>
    <t xml:space="preserve">Number of high-income female applicants for conventional home purchase mortgages for 1 to 4 family dwellings and manufactured homes </t>
  </si>
  <si>
    <t xml:space="preserve">http://www.dataplace.org/metadata?cid=115855</t>
  </si>
  <si>
    <t xml:space="preserve">DenMrtgPurchDenial_SS_hinc</t>
  </si>
  <si>
    <t xml:space="preserve">Conv. purch. loan apps. to high-inc. co-appl. of the same gender</t>
  </si>
  <si>
    <t xml:space="preserve">Number of high-income same gender co-applicants for conventional home purchase mortgages for 1 to 4 family dwellings and manufactured homes </t>
  </si>
  <si>
    <t xml:space="preserve">http://www.dataplace.org/metadata?cid=115856</t>
  </si>
  <si>
    <t xml:space="preserve">DenMrtgPurchDenial_sexnp_hinc</t>
  </si>
  <si>
    <t xml:space="preserve">Conv. purch. loan apps. to high-income appl. with unknown gender</t>
  </si>
  <si>
    <t xml:space="preserve">Number of high-income applicants with gender not provided for conventional home purchase mortgages for 1 to 4 family dwellings and manufactured homes </t>
  </si>
  <si>
    <t xml:space="preserve">http://www.dataplace.org/metadata?cid=115857</t>
  </si>
  <si>
    <t xml:space="preserve">DenMrtgPurchDenial_sexna_hinc</t>
  </si>
  <si>
    <t xml:space="preserve">Conv. purch. loan apps. to high-income appl. to institutions</t>
  </si>
  <si>
    <t xml:space="preserve">Number of high-income applicants where gender is not applicable for conventional home purchase mortgages for 1 to 4 family dwellings and manufactured homes </t>
  </si>
  <si>
    <t xml:space="preserve">http://www.dataplace.org/metadata?cid=115858</t>
  </si>
  <si>
    <t xml:space="preserve">NumMrtgPurchDenial_MF_hinc</t>
  </si>
  <si>
    <t xml:space="preserve">Denials of conv. purch. loans to high-income male/female co-appl.</t>
  </si>
  <si>
    <t xml:space="preserve">Number of high-income male and female co-applicants that were denied for conventional home purchase mortgages for 1 to 4 family dwellings and manufactured homes </t>
  </si>
  <si>
    <t xml:space="preserve">http://www.dataplace.org/metadata?cid=115859</t>
  </si>
  <si>
    <t xml:space="preserve">NumMrtgPurchDenial_M_hinc</t>
  </si>
  <si>
    <t xml:space="preserve">Denials of conv. purchase loans to high-income male applicants</t>
  </si>
  <si>
    <t xml:space="preserve">Number of high-income male applicants that were denied for conventional home purchase mortgages for 1 to 4 family dwellings and manufactured homes </t>
  </si>
  <si>
    <t xml:space="preserve">http://www.dataplace.org/metadata?cid=115860</t>
  </si>
  <si>
    <t xml:space="preserve">NumMrtgPurchDenial_F_hinc</t>
  </si>
  <si>
    <t xml:space="preserve">Denials of conv. purchase loans to high-income female applicants</t>
  </si>
  <si>
    <t xml:space="preserve">Number of high-income female applicants that were denied for conventional home purchase mortgages for 1 to 4 family dwellings and manufactured homes </t>
  </si>
  <si>
    <t xml:space="preserve">http://www.dataplace.org/metadata?cid=115861</t>
  </si>
  <si>
    <t xml:space="preserve">NumMrtgPurchDenial_SS_hinc</t>
  </si>
  <si>
    <t xml:space="preserve">Denials of conv. purch. loans to high-income same gender co-appl.</t>
  </si>
  <si>
    <t xml:space="preserve">Number of high-income same gender co-applicants that were denied for conventional home purchase mortgages for 1 to 4 family dwellings and manufactured homes </t>
  </si>
  <si>
    <t xml:space="preserve">http://www.dataplace.org/metadata?cid=115862</t>
  </si>
  <si>
    <t xml:space="preserve">NumMrtgPurchDenial_sexNP_hinc</t>
  </si>
  <si>
    <t xml:space="preserve">Denials of purch. loans to high-inc. appl. with unknown gender</t>
  </si>
  <si>
    <t xml:space="preserve">Number of high-income applicants that were denied with gender not provided for conventional home purchase mortgages for 1 to 4 family dwellings and manufactured homes </t>
  </si>
  <si>
    <t xml:space="preserve">http://www.dataplace.org/metadata?cid=115863</t>
  </si>
  <si>
    <t xml:space="preserve">NumMrtgPurchDenial_sexNA_hinc</t>
  </si>
  <si>
    <t xml:space="preserve">Denials of conv. purch. loans to high-inc. appl. to institutions</t>
  </si>
  <si>
    <t xml:space="preserve">Number of high-income applicants that were denied where gender is not applicable for conventional home purchase mortgages for 1 to 4 family dwellings and manufactured homes </t>
  </si>
  <si>
    <t xml:space="preserve">http://www.dataplace.org/metadata?cid=115864</t>
  </si>
  <si>
    <t xml:space="preserve">PctMrtgPurchDenialMF_hinc</t>
  </si>
  <si>
    <t xml:space="preserve">Denial rate of purch. loans to high-inc. male/female co-appl.</t>
  </si>
  <si>
    <t xml:space="preserve">Percent of high-income male and female co-applicants that were denied for conventional home purchase mortgages for 1 to 4 family dwellings and manufactured homes </t>
  </si>
  <si>
    <t xml:space="preserve">http://www.dataplace.org/metadata?cid=115865</t>
  </si>
  <si>
    <t xml:space="preserve">PctMrtgPurchDenialM_hinc</t>
  </si>
  <si>
    <t xml:space="preserve">Denial rate of conv. purchase loans to high-income male appl.</t>
  </si>
  <si>
    <t xml:space="preserve">Percent of high-income male applicants that were denied for conventional home purchase mortgages for 1 to 4 family dwellings and manufactured homes </t>
  </si>
  <si>
    <t xml:space="preserve">http://www.dataplace.org/metadata?cid=115866</t>
  </si>
  <si>
    <t xml:space="preserve">PctMrtgPurchDenialF_hinc</t>
  </si>
  <si>
    <t xml:space="preserve">Denial rate of conv. purchase loans to high-income female appl.</t>
  </si>
  <si>
    <t xml:space="preserve">Percent of high-income female applicants that were denied for conventional home purchase mortgages for 1 to 4 family dwellings and manufactured homes </t>
  </si>
  <si>
    <t xml:space="preserve">http://www.dataplace.org/metadata?cid=115867</t>
  </si>
  <si>
    <t xml:space="preserve">PctMrtgPurchDenialSS_hinc</t>
  </si>
  <si>
    <t xml:space="preserve">Denial rate of purch. loans to high-inc. same gender co-appl.</t>
  </si>
  <si>
    <t xml:space="preserve">Percent of high-income same gender co-applicants that were denied for conventional home purchase mortgages for 1 to 4 family dwellings and manufactured homes </t>
  </si>
  <si>
    <t xml:space="preserve">http://www.dataplace.org/metadata?cid=115868</t>
  </si>
  <si>
    <t xml:space="preserve">h27</t>
  </si>
  <si>
    <t xml:space="preserve">SUBPRIME Conv. LOANS/RATES BY PRE-2004 PURPOSE AND GENDER (1-4 UNITS + MANU, EXCLUDE TRANSITION LOANS)</t>
  </si>
  <si>
    <t xml:space="preserve">NumSubprimeMrtgPurch_MF</t>
  </si>
  <si>
    <t xml:space="preserve">Conv. purch. loans to male/female co-borr. by subprime lenders</t>
  </si>
  <si>
    <t xml:space="preserve">Number of conventional home purchase mortgage originations for 1 to 4 family dwellings and manufactured homes by subprime lenders to male and female co-borrowers</t>
  </si>
  <si>
    <t xml:space="preserve">NumSubprimeMrtgPurch_M</t>
  </si>
  <si>
    <t xml:space="preserve">Conv. purchase loans to male borrowers by subprime lenders</t>
  </si>
  <si>
    <t xml:space="preserve">Number of conventional home purchase mortgage originations for 1 to 4 family dwellings and manufactured homes by subprime lenders to male borrowers</t>
  </si>
  <si>
    <t xml:space="preserve">NumSubprimeMrtgPurch_F</t>
  </si>
  <si>
    <t xml:space="preserve">Conv. purchase loans to female borrowers by subprime lenders</t>
  </si>
  <si>
    <t xml:space="preserve">Number of conventional home purchase mortgage originations for 1 to 4 family dwellings and manufactured homes by subprime lenders to female borrowers</t>
  </si>
  <si>
    <t xml:space="preserve">NumSubprimeMrtgPurch_SS</t>
  </si>
  <si>
    <t xml:space="preserve">Conv. purch. loans to same gender co-borr. by subprime lenders</t>
  </si>
  <si>
    <t xml:space="preserve">Number of conventional home purchase mortgage originations for 1 to 4 family dwellings and manufactured homes by subprime lenders to co-borrowers of the same gender</t>
  </si>
  <si>
    <t xml:space="preserve">NumSubprimeMrtgPurch_sexna</t>
  </si>
  <si>
    <t xml:space="preserve">Conv. purchase loans by subprime lenders to institutions</t>
  </si>
  <si>
    <t xml:space="preserve">Number of conventional home purchase mortgage originations for 1 to 4 family dwellings and manufactured homes by subprime lenders where borrower gender is not applicable</t>
  </si>
  <si>
    <t xml:space="preserve">NumSubprimeMrtgPurch_sexnp</t>
  </si>
  <si>
    <t xml:space="preserve">Conv. purchase loans by subprime lenders with unknown gender</t>
  </si>
  <si>
    <t xml:space="preserve">Number of conventional home purchase mortgage originations for 1 to 4 family dwellings and manufactured homes by subprime lenders where borrower gender is not provided</t>
  </si>
  <si>
    <t xml:space="preserve">NumSubprimeMrtgRefin_MF</t>
  </si>
  <si>
    <t xml:space="preserve">Conv. refin. loans to male/female co-borr. by subprime lenders</t>
  </si>
  <si>
    <t xml:space="preserve">Number of conventional refinancing mortgage originations for 1 to 4 family dwellings and manufactured homes by subprime lenders to male and female co-borrowers</t>
  </si>
  <si>
    <t xml:space="preserve">NumSubprimeMrtgRefin_M</t>
  </si>
  <si>
    <t xml:space="preserve">Conv. refinancing loans to male borrowers by subprime lenders</t>
  </si>
  <si>
    <t xml:space="preserve">Number of conventional refinancing mortgage originations for 1 to 4 family dwellings and manufactured homes by subprime lenders to male borrowers</t>
  </si>
  <si>
    <t xml:space="preserve">NumSubprimeMrtgRefin_F</t>
  </si>
  <si>
    <t xml:space="preserve">Conv. refinancing loans to female borrowers by subprime lenders</t>
  </si>
  <si>
    <t xml:space="preserve">Number of conventional refinancing mortgage originations for 1 to 4 family dwellings and manufactured homes by subprime lenders to female borrowers</t>
  </si>
  <si>
    <t xml:space="preserve">NumSubprimeMrtgRefin_SS</t>
  </si>
  <si>
    <t xml:space="preserve">Conv. refin. loans to same gender co-borr. by subprime lenders</t>
  </si>
  <si>
    <t xml:space="preserve">Number of conventional refinancing mortgage originations for 1 to 4 family dwellings and manufactured homes by subprime lenders to co-borrowers of the same gender</t>
  </si>
  <si>
    <t xml:space="preserve">NumSubprimeMrtgRefin_sexna</t>
  </si>
  <si>
    <t xml:space="preserve">Conv. refin. loans by subprime lenders to institutions</t>
  </si>
  <si>
    <t xml:space="preserve">Number of conventional refinancing mortgage originations for 1 to 4 family dwellings and manufactured homes by subprime lenders where borrower gender is not applicable</t>
  </si>
  <si>
    <t xml:space="preserve">NumSubprimeMrtgRefin_sexnp</t>
  </si>
  <si>
    <t xml:space="preserve">Conv. refin. loans by subprime lenders with unknown gender</t>
  </si>
  <si>
    <t xml:space="preserve">Number of conventional refinancing mortgage originations for 1 to 4 family dwellings and manufactured homes by subprime lenders where borrower gender is not provided</t>
  </si>
  <si>
    <t xml:space="preserve">DenSubprimeMrtgPurch_MF</t>
  </si>
  <si>
    <t xml:space="preserve">Conv. purchase mortgage loans to male and female co-borrowers</t>
  </si>
  <si>
    <t xml:space="preserve">Number of conventional home purchase mortgage originations for 1 to 4 family dwellings and manufactured homes to male and female co-borrowers</t>
  </si>
  <si>
    <t xml:space="preserve">DenSubprimeMrtgPurch_M</t>
  </si>
  <si>
    <t xml:space="preserve">Conventional purchase mortgage loans to male borrowers</t>
  </si>
  <si>
    <t xml:space="preserve">Number of conventional home purchase mortgage originations for 1 to 4 family dwellings and manufactured homes to male borrowers</t>
  </si>
  <si>
    <t xml:space="preserve">DenSubprimeMrtgPurch_F</t>
  </si>
  <si>
    <t xml:space="preserve">Conventional purchase mortgage loans to female borrowers</t>
  </si>
  <si>
    <t xml:space="preserve">Number of conventional home purchase mortgage originations for 1 to 4 family dwellings and manufactured homes to female borrowers</t>
  </si>
  <si>
    <t xml:space="preserve">DenSubprimeMrtgPurch_SS</t>
  </si>
  <si>
    <t xml:space="preserve">Conv. purchase mortgage loans to co-borrowers of the same gender</t>
  </si>
  <si>
    <t xml:space="preserve">Number of conventional home purchase mortgage originations for 1 to 4 family dwellings and manufactured homes to co-borrowers of the same gender</t>
  </si>
  <si>
    <t xml:space="preserve">DenSubprimeMrtgPurch_sexna</t>
  </si>
  <si>
    <t xml:space="preserve">Conv. purchase mortgage loans to institutions</t>
  </si>
  <si>
    <t xml:space="preserve">Number of conventional home purchase mortgage originations for 1 to 4 family dwellings and manufactured homes where borrower gender is not applicable</t>
  </si>
  <si>
    <t xml:space="preserve">DenSubprimeMrtgPurch_sexnp</t>
  </si>
  <si>
    <t xml:space="preserve">Conv. purchase mortgage loans to borrowers with unknown gender</t>
  </si>
  <si>
    <t xml:space="preserve">Number of conventional home purchase mortgage originations for 1 to 4 family dwellings and manufactured homes where borrower gender is not provided</t>
  </si>
  <si>
    <t xml:space="preserve">DenSubprimeMrtgRefin_MF</t>
  </si>
  <si>
    <t xml:space="preserve">Conv. refinancing mortgage loans to male and female co-borrowers</t>
  </si>
  <si>
    <t xml:space="preserve">Number of conventional refinancing mortgage originations for 1 to 4 family dwellings and manufactured homes to male and female co-borrowers</t>
  </si>
  <si>
    <t xml:space="preserve">DenSubprimeMrtgRefin_M</t>
  </si>
  <si>
    <t xml:space="preserve">Conventional refinancing mortgage loans to male borrowers</t>
  </si>
  <si>
    <t xml:space="preserve">Number of conventional refinancing mortgage originations for 1 to 4 family dwellings and manufactured homes to male borrowers</t>
  </si>
  <si>
    <t xml:space="preserve">DenSubprimeMrtgRefin_F</t>
  </si>
  <si>
    <t xml:space="preserve">Conventional refinancing mortgage loans to female borrowers</t>
  </si>
  <si>
    <t xml:space="preserve">Number of conventional refinancing mortgage originations for 1 to 4 family dwellings and manufactured homes to female borrowers</t>
  </si>
  <si>
    <t xml:space="preserve">DenSubprimeMrtgRefin_SS</t>
  </si>
  <si>
    <t xml:space="preserve">Conv. refinancing mortgage loans to same gender co-borrowers</t>
  </si>
  <si>
    <t xml:space="preserve">Number of conventional refinancing mortgage originations for 1 to 4 family dwellings and manufactured homes to co-borrowers of the same gender</t>
  </si>
  <si>
    <t xml:space="preserve">DenSubprimeMrtgRefin_sexna</t>
  </si>
  <si>
    <t xml:space="preserve">Conv. refinancing mortgage loans to institutions</t>
  </si>
  <si>
    <t xml:space="preserve">Number of conventional refinancing mortgage originations for 1 to 4 family dwellings and manufactured homes where borrower gender is not applicable</t>
  </si>
  <si>
    <t xml:space="preserve">DenSubprimeMrtgRefin_sexnp</t>
  </si>
  <si>
    <t xml:space="preserve">Conv. refinancing mortgage loans to applic. with unknown gender</t>
  </si>
  <si>
    <t xml:space="preserve">Number of conventional refinancing mortgage originations for 1 to 4 family dwellings and manufactured homes where borrower gender is not provided</t>
  </si>
  <si>
    <t xml:space="preserve">PctSubprimeMrtgPurch_MF</t>
  </si>
  <si>
    <t xml:space="preserve">Pct. purch. loans to male/female co-borrowers by subprime lenders</t>
  </si>
  <si>
    <t xml:space="preserve">Percent of conventional home purchase mortgage originations for 1 to 4 family dwellings and manufactured homes to male and female co-borrowers from subprime lenders</t>
  </si>
  <si>
    <t xml:space="preserve">PctSubprimeMrtgPurch_M</t>
  </si>
  <si>
    <t xml:space="preserve">Pct. of conv. purch. loans to male borrowers by subprime lenders</t>
  </si>
  <si>
    <t xml:space="preserve">Percent of conventional home purchase mortgage originations for 1 to 4 family dwellings and manufactured homes to male borrowers from subprime lenders</t>
  </si>
  <si>
    <t xml:space="preserve">PctSubprimeMrtgPurch_F</t>
  </si>
  <si>
    <t xml:space="preserve">Pct. of conv. purch. loans to female applic. by subprime lenders</t>
  </si>
  <si>
    <t xml:space="preserve">Percent of conventional home purchase mortgage originations for 1 to 4 family dwellings and manufactured homes to female borrowers from subprime lenders</t>
  </si>
  <si>
    <t xml:space="preserve">PctSubprimeMrtgPurch_SS</t>
  </si>
  <si>
    <t xml:space="preserve">Pct. purch. loans to same gender co-borrowers by subprime lenders</t>
  </si>
  <si>
    <t xml:space="preserve">Percent of conventional home purchase mortgage originations for 1 to 4 family dwellings and manufactured homes to co-borrowers of the same gender from subprime lenders</t>
  </si>
  <si>
    <t xml:space="preserve">PctSubprimeMrtgRefin_MF</t>
  </si>
  <si>
    <t xml:space="preserve">Pct. refin. loans to male and female co-borr. by subprime lenders</t>
  </si>
  <si>
    <t xml:space="preserve">Percent of conventional refinancing mortgage originations for 1 to 4 family dwellings and manufactured homes to male and female co-borrowers from subprime lenders</t>
  </si>
  <si>
    <t xml:space="preserve">PctSubprimeMrtgRefin_M</t>
  </si>
  <si>
    <t xml:space="preserve">Pct. of conv. refin. loans to male borrowers by subprime lenders</t>
  </si>
  <si>
    <t xml:space="preserve">Percent of conventional refinancing mortgage originations for 1 to 4 family dwellings and manufactured homes to male borrowers from subprime lenders</t>
  </si>
  <si>
    <t xml:space="preserve">PctSubprimeMrtgRefin_F</t>
  </si>
  <si>
    <t xml:space="preserve">Pct. of conv. refin. loans to female borr. by subprime lenders</t>
  </si>
  <si>
    <t xml:space="preserve">Percent of conventional refinancing mortgage originations for 1 to 4 family dwellings and manufactured homes to female borrowers from subprime lenders</t>
  </si>
  <si>
    <t xml:space="preserve">PctSubprimeMrtgRefin_SS</t>
  </si>
  <si>
    <t xml:space="preserve">Pct. refin. loans to same gender co-borrowers by subprime lenders</t>
  </si>
  <si>
    <t xml:space="preserve">Percent of conventional refinancing mortgage originations for 1 to 4 family dwellings and manufactured homes to co-borrowers of the same gender from subprime lenders</t>
  </si>
  <si>
    <t xml:space="preserve">h28</t>
  </si>
  <si>
    <t xml:space="preserve">HIGH COST CONV. LOANS/RATES FOR OWNER-OCCUPIED HOMES BY PRE-2004 PURPOSE BY GENDER (1-4 UNITS + MANU, EXCLUDE TRANSITION LOANS)</t>
  </si>
  <si>
    <t xml:space="preserve">NumHighOwnMrtgPurch_MF</t>
  </si>
  <si>
    <t xml:space="preserve">Conv. purch. loans to male/female co-appl. with high interest</t>
  </si>
  <si>
    <t xml:space="preserve">Number of conventional, first-lien home purchase mortgage originations for owner-occupied 1 to 4 family dwellings and manufactured homes with high interest rates to male and female co-borrowers</t>
  </si>
  <si>
    <t xml:space="preserve">http://www.dataplace.org/metadata?cid=115901</t>
  </si>
  <si>
    <t xml:space="preserve">High interest rate loans, one way of identifying subprime loans, have Annual Percentage Rates exceeding the comparable Treasury yield by 3 percentage points or more for first-liens.   Conventional refers to a loan not insured by a government program, like FHA or VA.</t>
  </si>
  <si>
    <t xml:space="preserve">Data on loan pricing only became available in 2004, so we do not have earlier years for this indicator.  For 2009, the indicators are based on loans before October 2009, when the criteria for determining high cost changed.  Data from 2010 follows the new criteria and cannot be compared to earlier years.</t>
  </si>
  <si>
    <t xml:space="preserve">NumHighOwnMrtgPurch_M</t>
  </si>
  <si>
    <t xml:space="preserve">Conv. home purchase loans to male appl. with high interest rates</t>
  </si>
  <si>
    <t xml:space="preserve">Number of conventional, first-lien home purchase mortgage originations for owner-occupied 1 to 4 family dwellings and manufactured homes with high interest rates to male borrowers</t>
  </si>
  <si>
    <t xml:space="preserve">http://www.dataplace.org/metadata?cid=115902</t>
  </si>
  <si>
    <t xml:space="preserve">NumHighOwnMrtgPurch_F</t>
  </si>
  <si>
    <t xml:space="preserve">Conv. purchase loans to female appl. with high interest rates</t>
  </si>
  <si>
    <t xml:space="preserve">Number of conventional, first-lien home purchase mortgage originations for owner-occupied 1 to 4 family dwellings and manufactured homes with high interest rates to female borrowers</t>
  </si>
  <si>
    <t xml:space="preserve">http://www.dataplace.org/metadata?cid=115903</t>
  </si>
  <si>
    <t xml:space="preserve">NumHighOwnMrtgPurch_SS</t>
  </si>
  <si>
    <t xml:space="preserve">Conv. purch. loans to same gender co-appl.with high interest</t>
  </si>
  <si>
    <t xml:space="preserve">Number of conventional, first-lien home purchase mortgage originations for owner-occupied 1 to 4 family dwellings and manufactured homes with high interest rates to co-borrowers of the same gender</t>
  </si>
  <si>
    <t xml:space="preserve">http://www.dataplace.org/metadata?cid=115904</t>
  </si>
  <si>
    <t xml:space="preserve">NumHighOwnMrtgPurch_SexNA</t>
  </si>
  <si>
    <t xml:space="preserve">Conv. purchase loans with high interest rates to institutions</t>
  </si>
  <si>
    <t xml:space="preserve">Number of conventional, first-lien home purchase mortgage originations for owner-occupied 1 to 4 family dwellings and manufactured homes with high interest rates where gender is not applicable</t>
  </si>
  <si>
    <t xml:space="preserve">http://www.dataplace.org/metadata?cid=115905</t>
  </si>
  <si>
    <t xml:space="preserve">NumHighOwnMrtgPurch_SexNP</t>
  </si>
  <si>
    <t xml:space="preserve">Conv. purchase loans with high interest with unknown gender</t>
  </si>
  <si>
    <t xml:space="preserve">Number of conventional, first-lien home purchase mortgage originations for owner-occupied 1 to 4 family dwellings and manufactured homes with high interest rates to borrowers whose gender is not provided</t>
  </si>
  <si>
    <t xml:space="preserve">http://www.dataplace.org/metadata?cid=115906</t>
  </si>
  <si>
    <t xml:space="preserve">NumHighOwnMrtgRefin_MF</t>
  </si>
  <si>
    <t xml:space="preserve">Conv. refin. loans to male/female co-appl. with high interest</t>
  </si>
  <si>
    <t xml:space="preserve">Number of conventional, first-lien refinancing mortgage originations for owner-occupied 1 to 4 family dwellings and manufactured homes with high interest rates to male and female co-borrowers</t>
  </si>
  <si>
    <t xml:space="preserve">http://www.dataplace.org/metadata?cid=115907</t>
  </si>
  <si>
    <t xml:space="preserve">NumHighOwnMrtgRefin_M</t>
  </si>
  <si>
    <t xml:space="preserve">Conv. refinancing loans to male appl. with high interest rates</t>
  </si>
  <si>
    <t xml:space="preserve">Number of conventional, first-lien refinancing mortgage originations for owner-occupied 1 to 4 family dwellings and manufactured homes with high interest rates to male borrowers</t>
  </si>
  <si>
    <t xml:space="preserve">http://www.dataplace.org/metadata?cid=115908</t>
  </si>
  <si>
    <t xml:space="preserve">NumHighOwnMrtgRefin_F</t>
  </si>
  <si>
    <t xml:space="preserve">Conv. refinancing loans to female appl. with high interest rates</t>
  </si>
  <si>
    <t xml:space="preserve">Number of conventional, first-lien refinancing mortgage originations for owner-occupied 1 to 4 family dwellings and manufactured homes with high interest rates to female borrowers</t>
  </si>
  <si>
    <t xml:space="preserve">http://www.dataplace.org/metadata?cid=115909</t>
  </si>
  <si>
    <t xml:space="preserve">NumHighOwnMrtgRefin_SS</t>
  </si>
  <si>
    <t xml:space="preserve">Conv. refin. loans to same gender co-appl.with high interest</t>
  </si>
  <si>
    <t xml:space="preserve">Number of conventional, first-lien refinancing mortgage originations for owner-occupied 1 to 4 family dwellings and manufactured homes with high interest rates to co-borrowers of the same gender</t>
  </si>
  <si>
    <t xml:space="preserve">http://www.dataplace.org/metadata?cid=115910</t>
  </si>
  <si>
    <t xml:space="preserve">NumHighOwnMrtgRefin_sexna</t>
  </si>
  <si>
    <t xml:space="preserve">Conv. refin. loans with high interest rates to institutions</t>
  </si>
  <si>
    <t xml:space="preserve">Number of conventional, first-lien refinancing mortgage originations for owner-occupied 1 to 4 family dwellings and manufactured homes with high interest rates where gender is not applicable</t>
  </si>
  <si>
    <t xml:space="preserve">http://www.dataplace.org/metadata?cid=115911</t>
  </si>
  <si>
    <t xml:space="preserve">NumHighOwnMrtgRefin_sexnp</t>
  </si>
  <si>
    <t xml:space="preserve">Conv. refin. loans with high interest rates with unknown gender</t>
  </si>
  <si>
    <t xml:space="preserve">Number of conventional, first-lien refinancing mortgage originations for owner-occupied 1 to 4 family dwellings and manufactured homes with high interest rates to borrowers whose gender is not provided</t>
  </si>
  <si>
    <t xml:space="preserve">http://www.dataplace.org/metadata?cid=115912</t>
  </si>
  <si>
    <t xml:space="preserve">DenHighOwnMrtgPurch_MF</t>
  </si>
  <si>
    <t xml:space="preserve">Conv. purch. loans to male/female co-appl. with rate information</t>
  </si>
  <si>
    <t xml:space="preserve">Number of conventional, first-lien home purchase mortgage originations for owner-occupied 1 to 4 family dwellings and manufactured homes to male and female co-borrowers with interest rate information</t>
  </si>
  <si>
    <t xml:space="preserve">http://www.dataplace.org/metadata?cid=115913</t>
  </si>
  <si>
    <t xml:space="preserve">DenHighOwnMrtgPurch_M</t>
  </si>
  <si>
    <t xml:space="preserve">Conv. purchase loans to male appl. with interest rate information</t>
  </si>
  <si>
    <t xml:space="preserve">Number of conventional, first-lien home purchase mortgage originations for owner-occupied 1 to 4 family dwellings and manufactured homes to male borrowers with interest rate information</t>
  </si>
  <si>
    <t xml:space="preserve">http://www.dataplace.org/metadata?cid=115914</t>
  </si>
  <si>
    <t xml:space="preserve">DenHighOwnMrtgPurch_F</t>
  </si>
  <si>
    <t xml:space="preserve">Conv. purch. loans to female appl. with interest rate information</t>
  </si>
  <si>
    <t xml:space="preserve">Number of conventional, first-lien home purchase mortgage originations for owner-occupied 1 to 4 family dwellings and manufactured homes to female borrowers with interest rate information</t>
  </si>
  <si>
    <t xml:space="preserve">http://www.dataplace.org/metadata?cid=115915</t>
  </si>
  <si>
    <t xml:space="preserve">DenHighOwnMrtgPurch_SS</t>
  </si>
  <si>
    <t xml:space="preserve">Conv. purch. loans to same gender co-appl.with rate information</t>
  </si>
  <si>
    <t xml:space="preserve">Number of conventional, first-lien home purchase mortgage originations for owner-occupied 1 to 4 family dwellings and manufactured homes to co-borrowers of the same gender with interest rate information</t>
  </si>
  <si>
    <t xml:space="preserve">http://www.dataplace.org/metadata?cid=115916</t>
  </si>
  <si>
    <t xml:space="preserve">DenHighOwnMrtgPurch_SexNA</t>
  </si>
  <si>
    <t xml:space="preserve">Conv. purch. loans with rate information to institutions</t>
  </si>
  <si>
    <t xml:space="preserve">Number of conventional, first-lien home purchase mortgage originations for owner-occupied 1 to 4 family dwellings and manufactured homes where gender is not applicable with interest rate information </t>
  </si>
  <si>
    <t xml:space="preserve">http://www.dataplace.org/metadata?cid=115917</t>
  </si>
  <si>
    <t xml:space="preserve">DenHighOwnMrtgPurch_SexNP</t>
  </si>
  <si>
    <t xml:space="preserve">Conv. purch. loans with rate information with unknown gender</t>
  </si>
  <si>
    <t xml:space="preserve">Number of conventional, first-lien home purchase mortgage originations for owner-occupied 1 to 4 family dwellings and manufactured homes where gender is not provided with interest rate information</t>
  </si>
  <si>
    <t xml:space="preserve">http://www.dataplace.org/metadata?cid=115918</t>
  </si>
  <si>
    <t xml:space="preserve">DenHighOwnMrtgRefin_MF</t>
  </si>
  <si>
    <t xml:space="preserve">Conv. refin. loans to male/female co-appl. with rate information</t>
  </si>
  <si>
    <t xml:space="preserve">Number of conventional, first-lien refinancing mortgage originations for owner-occupied 1 to 4 family dwellings and manufactured homes to male and female co-borrowers with interest rate information</t>
  </si>
  <si>
    <t xml:space="preserve">http://www.dataplace.org/metadata?cid=115919</t>
  </si>
  <si>
    <t xml:space="preserve">DenHighOwnMrtgRefin_M</t>
  </si>
  <si>
    <t xml:space="preserve">Conv. refin. loans to male appl. with interest rate information</t>
  </si>
  <si>
    <t xml:space="preserve">Number of conventional, first-lien refinancing mortgage originations for owner-occupied 1 to 4 family dwellings and manufactured homes to male borrowers with interest rate information</t>
  </si>
  <si>
    <t xml:space="preserve">http://www.dataplace.org/metadata?cid=115920</t>
  </si>
  <si>
    <t xml:space="preserve">DenHighOwnMrtgRefin_F</t>
  </si>
  <si>
    <t xml:space="preserve">Conv. refin. loans to female appl. with interest rate information</t>
  </si>
  <si>
    <t xml:space="preserve">Number of conventional, first-lien refinancing mortgage originations for owner-occupied 1 to 4 family dwellings and manufactured homes to female borrowers with interest rate information</t>
  </si>
  <si>
    <t xml:space="preserve">http://www.dataplace.org/metadata?cid=115921</t>
  </si>
  <si>
    <t xml:space="preserve">DenHighOwnMrtgRefin_SS</t>
  </si>
  <si>
    <t xml:space="preserve">Conv. refin. loans to same gender co-appl.with rate information</t>
  </si>
  <si>
    <t xml:space="preserve">Number of conventional, first-lien refinancing mortgage originations for owner-occupied 1 to 4 family dwellings and manufactured homes to co-borrowers of the same gender with interest rate information</t>
  </si>
  <si>
    <t xml:space="preserve">http://www.dataplace.org/metadata?cid=115922</t>
  </si>
  <si>
    <t xml:space="preserve">DenHighOwnMrtgRefin_sexna</t>
  </si>
  <si>
    <t xml:space="preserve">Conv. refin. loans with rate information to institutions</t>
  </si>
  <si>
    <t xml:space="preserve">Number of conventional, first-lien refinancing mortgage originations for owner-occupied 1 to 4 family dwellings and manufactured homes where gender is not applicable with interest rate information</t>
  </si>
  <si>
    <t xml:space="preserve">http://www.dataplace.org/metadata?cid=115923</t>
  </si>
  <si>
    <t xml:space="preserve">DenHighOwnMrtgRefin_sexnp</t>
  </si>
  <si>
    <t xml:space="preserve">Conv. refin. loans with rate information with unknown gender</t>
  </si>
  <si>
    <t xml:space="preserve">Number of conventional, first-lien refinancing mortgage originations for owner-occupied 1 to 4 family dwellings and manufactured homes where gender is not provided with interest rate information</t>
  </si>
  <si>
    <t xml:space="preserve">http://www.dataplace.org/metadata?cid=115924</t>
  </si>
  <si>
    <t xml:space="preserve">PctHighOwnMrtgPurch_MF</t>
  </si>
  <si>
    <t xml:space="preserve">Pct. purch. loans to male/female co-appl. with high interest</t>
  </si>
  <si>
    <t xml:space="preserve">Percent of conventional, first-lien home purchase mortgage originations for owner-occupied 1 to 4 family dwellings and manufactured homes to male and female co-borrowers with high interest rates</t>
  </si>
  <si>
    <t xml:space="preserve">http://www.dataplace.org/metadata?cid=115925</t>
  </si>
  <si>
    <t xml:space="preserve">NumhighownMrtgPurch_MF</t>
  </si>
  <si>
    <t xml:space="preserve">DenhighownMrtgPurch_MF</t>
  </si>
  <si>
    <t xml:space="preserve">PctHighOwnMrtgPurch_M</t>
  </si>
  <si>
    <t xml:space="preserve">Pct. of conv. purch. loans to male appl. with high interest rates</t>
  </si>
  <si>
    <t xml:space="preserve">Percent of conventional, first-lien home purchase mortgage originations for owner-occupied 1 to 4 family dwellings and manufactured homes to male borrowers with high interest rates</t>
  </si>
  <si>
    <t xml:space="preserve">http://www.dataplace.org/metadata?cid=115926</t>
  </si>
  <si>
    <t xml:space="preserve">NumhighownMrtgPurch_M</t>
  </si>
  <si>
    <t xml:space="preserve">DenhighownMrtgPurch_M</t>
  </si>
  <si>
    <t xml:space="preserve">PctHighOwnMrtgPurch_F</t>
  </si>
  <si>
    <t xml:space="preserve">Pct. of conv. purch. loans to female appl. with high interest</t>
  </si>
  <si>
    <t xml:space="preserve">Percent of conventional, first-lien home purchase mortgage originations for owner-occupied 1 to 4 family dwellings and manufactured homes to female borrowers with high interest rates</t>
  </si>
  <si>
    <t xml:space="preserve">http://www.dataplace.org/metadata?cid=115927</t>
  </si>
  <si>
    <t xml:space="preserve">NumhighownMrtgPurch_F</t>
  </si>
  <si>
    <t xml:space="preserve">DenhighownMrtgPurch_F</t>
  </si>
  <si>
    <t xml:space="preserve">PctHighOwnMrtgPurch_SS</t>
  </si>
  <si>
    <t xml:space="preserve">Pct. of purch. loans to same gender co-appl. with high interest</t>
  </si>
  <si>
    <t xml:space="preserve">Percent of conventional, first-lien home purchase mortgage originations for owner-occupied 1 to 4 family dwellings and manufactured homes to co-borrowers of the same gender with high interest rates</t>
  </si>
  <si>
    <t xml:space="preserve">http://www.dataplace.org/metadata?cid=115928</t>
  </si>
  <si>
    <t xml:space="preserve">NumhighownMrtgPurch_SS</t>
  </si>
  <si>
    <t xml:space="preserve">DenhighownMrtgPurch_SS</t>
  </si>
  <si>
    <t xml:space="preserve">PctHighOwnMrtgRefin_MF</t>
  </si>
  <si>
    <t xml:space="preserve">Pct. refin. loans to male/female co-appl. with high interest</t>
  </si>
  <si>
    <t xml:space="preserve">Percent of conventional, first-lien refinancing mortgage originations for owner-occupied 1 to 4 family dwellings and manufactured homes to male and female co-borrowers with high interest rates</t>
  </si>
  <si>
    <t xml:space="preserve">http://www.dataplace.org/metadata?cid=115929</t>
  </si>
  <si>
    <t xml:space="preserve">NumhighownMrtgRefin_MF</t>
  </si>
  <si>
    <t xml:space="preserve">DenhighownMrtgRefin_MF</t>
  </si>
  <si>
    <t xml:space="preserve">PctHighOwnMrtgRefin_M</t>
  </si>
  <si>
    <t xml:space="preserve">Pct. of conv. refin. loans to male appl. with high interest rates</t>
  </si>
  <si>
    <t xml:space="preserve">Percent of conventional, first-lien refinancing mortgage originations for owner-occupied 1 to 4 family dwellings and manufactured homes to male borrowers with high interest rates</t>
  </si>
  <si>
    <t xml:space="preserve">http://www.dataplace.org/metadata?cid=115930</t>
  </si>
  <si>
    <t xml:space="preserve">NumhighownMrtgRefin_M</t>
  </si>
  <si>
    <t xml:space="preserve">DenhighownMrtgRefin_M</t>
  </si>
  <si>
    <t xml:space="preserve">PctHighOwnMrtgRefin_F</t>
  </si>
  <si>
    <t xml:space="preserve">Pct. of conv. refin. loans to female appl. with high interest</t>
  </si>
  <si>
    <t xml:space="preserve">Percent of conventional, first-lien refinancing mortgage originations for owner-occupied 1 to 4 family dwellings and manufactured homes to female borrowers with high interest rates</t>
  </si>
  <si>
    <t xml:space="preserve">http://www.dataplace.org/metadata?cid=115931</t>
  </si>
  <si>
    <t xml:space="preserve">NumhighownMrtgRefin_F</t>
  </si>
  <si>
    <t xml:space="preserve">DenhighownMrtgRefin_F</t>
  </si>
  <si>
    <t xml:space="preserve">PctHighOwnMrtgRefin_SS</t>
  </si>
  <si>
    <t xml:space="preserve">Pct. conv. refin. loans to same gender co-appl.with high interest</t>
  </si>
  <si>
    <t xml:space="preserve">Percent of conventional, first-lien refinancing mortgage originations for owner-occupied 1 to 4 family dwellings and manufactured homes to co-borrowers of the same gender with high interest rates</t>
  </si>
  <si>
    <t xml:space="preserve">http://www.dataplace.org/metadata?cid=115932</t>
  </si>
  <si>
    <t xml:space="preserve">NumhighownMrtgRefin_SS</t>
  </si>
  <si>
    <t xml:space="preserve">DenhighownMrtgRefin_SS</t>
  </si>
  <si>
    <t xml:space="preserve">h29</t>
  </si>
  <si>
    <t xml:space="preserve">HIGH COST CONV. LOANS/RATES FOR OWNER-OCCUPIED HOMES BY PRE-2004 PURPOSE BY GENDER*INCOME (1-4 UNITS + MANU, EXCLUDE TRANSITION LOANS)</t>
  </si>
  <si>
    <t xml:space="preserve">NumHighOwnMrtgPurch_MF_vli</t>
  </si>
  <si>
    <t xml:space="preserve">Conv. purch. loans to very low-inc. male/fem. appl. w/ high int.</t>
  </si>
  <si>
    <t xml:space="preserve">Number of conventional, first-lien home purchase mortgage originations for owner-occupied 1 to 4 family dwellings and manufactured homes with high interest rates to very low-income male and female co-borrowers</t>
  </si>
  <si>
    <t xml:space="preserve">http://www.dataplace.org/metadata?cid=115933</t>
  </si>
  <si>
    <t xml:space="preserve">Very low-income borrowers include households with 50% or less than the HUD area median family income.   High interest rate loans, one way of identifying subprime loans, have Annual Percentage Rates exceeding the comparable Treasury yield by 3 percentage points or more for first-liens.   Conventional refers to a loan not insured by a government program, like FHA or VA.</t>
  </si>
  <si>
    <t xml:space="preserve">NumHighOwnMrtgPurch_M_vli</t>
  </si>
  <si>
    <t xml:space="preserve">Conv. purch. loans to very low-inc. male appl. w/ high interest</t>
  </si>
  <si>
    <t xml:space="preserve">Number of conventional, first-lien home purchase mortgage originations for owner-occupied 1 to 4 family dwellings and manufactured homes with high interest rates to very low-income male borrowers</t>
  </si>
  <si>
    <t xml:space="preserve">http://www.dataplace.org/metadata?cid=115934</t>
  </si>
  <si>
    <t xml:space="preserve">NumHighOwnMrtgPurch_F_vli</t>
  </si>
  <si>
    <t xml:space="preserve">Conv. purch. loans to very low-inc. female appl. w/ high interest</t>
  </si>
  <si>
    <t xml:space="preserve">Number of conventional, first-lien home purchase mortgage originations for owner-occupied 1 to 4 family dwellings and manufactured homes with high interest rates to very low-income female borrowers</t>
  </si>
  <si>
    <t xml:space="preserve">http://www.dataplace.org/metadata?cid=115935</t>
  </si>
  <si>
    <t xml:space="preserve">NumHighOwnMrtgPurch_SS_vli</t>
  </si>
  <si>
    <t xml:space="preserve">Conv. purch. loans to very low-inc. same gend. appl. w/ high int.</t>
  </si>
  <si>
    <t xml:space="preserve">Number of conventional, first-lien home purchase mortgage originations for owner-occupied 1 to 4 family dwellings and manufactured homes with high interest rates to very low-income co-borrowers of the same gender</t>
  </si>
  <si>
    <t xml:space="preserve">http://www.dataplace.org/metadata?cid=115936</t>
  </si>
  <si>
    <t xml:space="preserve">NumHighOwnMrtgPurch_sexnp_vli</t>
  </si>
  <si>
    <t xml:space="preserve">Conv. purch. loans to very low-inc. appl. w/o gender w/ high int.</t>
  </si>
  <si>
    <t xml:space="preserve">Number of conventional, first-lien home purchase mortgage originations for owner-occupied 1 to 4 family dwellings and manufactured homes with high interest rates to very low-income borrowers whose gender is not provided</t>
  </si>
  <si>
    <t xml:space="preserve">http://www.dataplace.org/metadata?cid=115937</t>
  </si>
  <si>
    <t xml:space="preserve">NumHighOwnMrtgPurch_sexna_vli</t>
  </si>
  <si>
    <t xml:space="preserve">Conv. purch. loans to very low-inc. appl. to instit. w/ high int.</t>
  </si>
  <si>
    <t xml:space="preserve">Number of conventional, first-lien home purchase mortgage originations for owner-occupied 1 to 4 family dwellings and manufactured homes with high interest rates to very low-income borrowers where gender is not applicable</t>
  </si>
  <si>
    <t xml:space="preserve">http://www.dataplace.org/metadata?cid=115938</t>
  </si>
  <si>
    <t xml:space="preserve">NumHighOwnMrtgRefin_MF_vli</t>
  </si>
  <si>
    <t xml:space="preserve">Conv. refin. loans to very low-inc. male/fem. appl. w/ high int.</t>
  </si>
  <si>
    <t xml:space="preserve">Number of conventional, first-lien refinancing mortgage originations for owner-occupied 1 to 4 family dwellings and manufactured homes with high interest rates to very low-income male and female co-borrowers</t>
  </si>
  <si>
    <t xml:space="preserve">http://www.dataplace.org/metadata?cid=115939</t>
  </si>
  <si>
    <t xml:space="preserve">NumHighOwnMrtgRefin_M_vli</t>
  </si>
  <si>
    <t xml:space="preserve">Conv. refin. loans to very low-inc. male appl. w/ high interest</t>
  </si>
  <si>
    <t xml:space="preserve">Number of conventional, first-lien refinancing mortgage originations for owner-occupied 1 to 4 family dwellings and manufactured homes with high interest rates to very low-income male borrowers</t>
  </si>
  <si>
    <t xml:space="preserve">http://www.dataplace.org/metadata?cid=115940</t>
  </si>
  <si>
    <t xml:space="preserve">NumHighOwnMrtgRefin_F_vli</t>
  </si>
  <si>
    <t xml:space="preserve">Conv. refin. loans to very low-inc. female appl. w/ high interest</t>
  </si>
  <si>
    <t xml:space="preserve">Number of conventional, first-lien refinancing mortgage originations for owner-occupied 1 to 4 family dwellings and manufactured homes with high interest rates to very low-income female borrowers</t>
  </si>
  <si>
    <t xml:space="preserve">http://www.dataplace.org/metadata?cid=115941</t>
  </si>
  <si>
    <t xml:space="preserve">NumHighOwnMrtgRefin_SS_vli</t>
  </si>
  <si>
    <t xml:space="preserve">Conv. refin. loans to very low-inc. same gend. appl. w/ high int.</t>
  </si>
  <si>
    <t xml:space="preserve">Number of conventional, first-lien refinancing mortgage originations for owner-occupied 1 to 4 family dwellings and manufactured homes with high interest rates to very low-income co-borrowers of the same gender</t>
  </si>
  <si>
    <t xml:space="preserve">http://www.dataplace.org/metadata?cid=115942</t>
  </si>
  <si>
    <t xml:space="preserve">NumHighOwnMrtgRefin_sexnp_vli</t>
  </si>
  <si>
    <t xml:space="preserve">Conv. refin. loans to very low-inc. appl. w/o gend. w/ high int.</t>
  </si>
  <si>
    <t xml:space="preserve">Number of conventional, first-lien refinancing mortgage originations for owner-occupied 1 to 4 family dwellings and manufactured homes with high interest rates to very low-income borrowers whose gender is not provided</t>
  </si>
  <si>
    <t xml:space="preserve">http://www.dataplace.org/metadata?cid=115943</t>
  </si>
  <si>
    <t xml:space="preserve">NumHighOwnMrtgRefin_sexna_vli</t>
  </si>
  <si>
    <t xml:space="preserve">Conv. refin. loans to very low-inc. appl. to instit. w/ high int.</t>
  </si>
  <si>
    <t xml:space="preserve">Number of conventional, first-lien refinancing mortgage originations for owner-occupied 1 to 4 family dwellings and manufactured homes with high interest rates to very low-income borrowers where gender is not applicable</t>
  </si>
  <si>
    <t xml:space="preserve">http://www.dataplace.org/metadata?cid=115944</t>
  </si>
  <si>
    <t xml:space="preserve">DenHighOwnMrtgPurch_MF_vli</t>
  </si>
  <si>
    <t xml:space="preserve">Conv. purch. loans to very low-inc. male/fem. appl. w/ rate info.</t>
  </si>
  <si>
    <t xml:space="preserve">Number of conventional, first-lien home purchase mortgage originations for owner-occupied 1 to 4 family dwellings and manufactured homes to very low-income male and female co-borrowers with interest rate information</t>
  </si>
  <si>
    <t xml:space="preserve">http://www.dataplace.org/metadata?cid=115945</t>
  </si>
  <si>
    <t xml:space="preserve">DenHighOwnMrtgPurch_M_vli</t>
  </si>
  <si>
    <t xml:space="preserve">Conv. purch. loans to very low-inc. male appl. w/ rate info.</t>
  </si>
  <si>
    <t xml:space="preserve">Number of conventional, first-lien home purchase mortgage originations for owner-occupied 1 to 4 family dwellings and manufactured homes to very low-income male borrowers with interest rate information</t>
  </si>
  <si>
    <t xml:space="preserve">http://www.dataplace.org/metadata?cid=115946</t>
  </si>
  <si>
    <t xml:space="preserve">DenHighOwnMrtgPurch_F_vli</t>
  </si>
  <si>
    <t xml:space="preserve">Conv. purch. loans to very low-inc. female appl. w/ rate info.</t>
  </si>
  <si>
    <t xml:space="preserve">Number of conventional, first-lien home purchase mortgage originations for owner-occupied 1 to 4 family dwellings and manufactured homes to very low-income female borrowers with interest rate information</t>
  </si>
  <si>
    <t xml:space="preserve">http://www.dataplace.org/metadata?cid=115947</t>
  </si>
  <si>
    <t xml:space="preserve">DenHighOwnMrtgPurch_SS_vli</t>
  </si>
  <si>
    <t xml:space="preserve">Conv. purch. loans to very low-inc. same gend. app. w/ rate info.</t>
  </si>
  <si>
    <t xml:space="preserve">Number of conventional, first-lien home purchase mortgage originations for owner-occupied 1 to 4 family dwellings and manufactured homes to very low-income co-borrowers of the same gender with interest rate information</t>
  </si>
  <si>
    <t xml:space="preserve">http://www.dataplace.org/metadata?cid=115948</t>
  </si>
  <si>
    <t xml:space="preserve">DenHighOwnMrtgPurch_sexnp_vli</t>
  </si>
  <si>
    <t xml:space="preserve">Conv. purch. loans to very low-inc. appl. w/o gend. w/ rate info.</t>
  </si>
  <si>
    <t xml:space="preserve">Number of conventional, first-lien home purchase mortgage originations for owner-occupied 1 to 4 family dwellings and manufactured homes to very low-income borrowers whose race is not provided with interest rate information</t>
  </si>
  <si>
    <t xml:space="preserve">http://www.dataplace.org/metadata?cid=115949</t>
  </si>
  <si>
    <t xml:space="preserve">DenHighOwnMrtgPurch_sexna_vli</t>
  </si>
  <si>
    <t xml:space="preserve">Conv. purch. loans to very low-inc. app. to instit. w/ rate info.</t>
  </si>
  <si>
    <t xml:space="preserve">Number of conventional, first-lien home purchase mortgage originations for owner-occupied 1 to 4 family dwellings and manufactured homes to very low-income borrowers where race is not applicable with interest rate information</t>
  </si>
  <si>
    <t xml:space="preserve">http://www.dataplace.org/metadata?cid=115950</t>
  </si>
  <si>
    <t xml:space="preserve">DenHighOwnMrtgRefin_MF_vli</t>
  </si>
  <si>
    <t xml:space="preserve">Conv. refin. loans to very low-inc. male/fem. appl. w/ rate info.</t>
  </si>
  <si>
    <t xml:space="preserve">Number of conventional, first-lien refinancing mortgage originations for owner-occupied 1 to 4 family dwellings and manufactured homes to very low-income male and female co-borrowers with interest rate information</t>
  </si>
  <si>
    <t xml:space="preserve">http://www.dataplace.org/metadata?cid=115951</t>
  </si>
  <si>
    <t xml:space="preserve">DenHighOwnMrtgRefin_M_vli</t>
  </si>
  <si>
    <t xml:space="preserve">Conv. refin. loans to very low-inc. male appl. w/ rate info.</t>
  </si>
  <si>
    <t xml:space="preserve">Number of conventional, first-lien refinancing mortgage originations for owner-occupied 1 to 4 family dwellings and manufactured homes to very low-income male borrowers with interest rate information</t>
  </si>
  <si>
    <t xml:space="preserve">http://www.dataplace.org/metadata?cid=115952</t>
  </si>
  <si>
    <t xml:space="preserve">DenHighOwnMrtgRefin_F_vli</t>
  </si>
  <si>
    <t xml:space="preserve">Conv. refin. loans to very low-inc. female appl. w/ rate info.</t>
  </si>
  <si>
    <t xml:space="preserve">Number of conventional, first-lien refinancing mortgage originations for owner-occupied 1 to 4 family dwellings and manufactured homes to very low-income female borrowers with interest rate information</t>
  </si>
  <si>
    <t xml:space="preserve">http://www.dataplace.org/metadata?cid=115953</t>
  </si>
  <si>
    <t xml:space="preserve">DenHighOwnMrtgRefin_SS_vli</t>
  </si>
  <si>
    <t xml:space="preserve">Conv. refin. loans to very low-inc. same gen. appl. w/ rate info.</t>
  </si>
  <si>
    <t xml:space="preserve">Number of conventional, first-lien refinancing mortgage originations for owner-occupied 1 to 4 family dwellings and manufactured homes to very low-income co-borrowers of the same gender with interest rate information</t>
  </si>
  <si>
    <t xml:space="preserve">http://www.dataplace.org/metadata?cid=115954</t>
  </si>
  <si>
    <t xml:space="preserve">DenHighOwnMrtgRefin_sexnp_vli</t>
  </si>
  <si>
    <t xml:space="preserve">Conv. refin. loans to very low-inc. appl. w/o gend. w/ rate info.</t>
  </si>
  <si>
    <t xml:space="preserve">Number of conventional, first-lien refinancing mortgage originations for owner-occupied 1 to 4 family dwellings and manufactured homes to very low-income borrowers whose race is not provided with interest rate information</t>
  </si>
  <si>
    <t xml:space="preserve">http://www.dataplace.org/metadata?cid=115955</t>
  </si>
  <si>
    <t xml:space="preserve">DenHighOwnMrtgRefin_sexna_vli</t>
  </si>
  <si>
    <t xml:space="preserve">Conv. refin. loans to very low-inc. app. to instit. w/ rate info.</t>
  </si>
  <si>
    <t xml:space="preserve">Number of conventional, first-lien refinancing mortgage originations for owner-occupied 1 to 4 family dwellings and manufactured homes to very low-income borrowers where race is not applicable with interest rate information</t>
  </si>
  <si>
    <t xml:space="preserve">http://www.dataplace.org/metadata?cid=115956</t>
  </si>
  <si>
    <t xml:space="preserve">PctHighOwnMrtgPurch_MF_vli</t>
  </si>
  <si>
    <t xml:space="preserve">Pct. conv. purch. loans to VLI male/fem. appl. w/ high int.</t>
  </si>
  <si>
    <t xml:space="preserve">Percent of conventional, first-lien purchase mortgage originations for owner-occupied 1 to 4 family dwellings and manufactured homes to very low-income male and female co-borrowers with high interest rates</t>
  </si>
  <si>
    <t xml:space="preserve">http://www.dataplace.org/metadata?cid=115957</t>
  </si>
  <si>
    <t xml:space="preserve">PctHighOwnMrtgPurch_M_vli</t>
  </si>
  <si>
    <t xml:space="preserve">Pct. conv. purch. loans to very low-inc. male appl. w/ high int.</t>
  </si>
  <si>
    <t xml:space="preserve">Percent of conventional, first-lien purchase mortgage originations for owner-occupied 1 to 4 family dwellings and manufactured homes to very low-income male borrowers with high interest rates</t>
  </si>
  <si>
    <t xml:space="preserve">http://www.dataplace.org/metadata?cid=115958</t>
  </si>
  <si>
    <t xml:space="preserve">PctHighOwnMrtgPurch_F_vli</t>
  </si>
  <si>
    <t xml:space="preserve">Pct. conv. purch. loans to very low-inc. fem. appl. w/ high int.</t>
  </si>
  <si>
    <t xml:space="preserve">Percent of conventional, first-lien purchase mortgage originations for owner-occupied 1 to 4 family dwellings and manufactured homes to very low-income female borrowers with high interest rates</t>
  </si>
  <si>
    <t xml:space="preserve">http://www.dataplace.org/metadata?cid=115959</t>
  </si>
  <si>
    <t xml:space="preserve">PctHighOwnMrtgPurch_SS_vli</t>
  </si>
  <si>
    <t xml:space="preserve">Pct. conv. purch. loans to VLI same gend. appl. w/ high int.</t>
  </si>
  <si>
    <t xml:space="preserve">Percent of conventional, first-lien purchase mortgage originations for owner-occupied 1 to 4 family dwellings and manufactured homes to very low-income co-borrowers of the same gender with high interest rates</t>
  </si>
  <si>
    <t xml:space="preserve">http://www.dataplace.org/metadata?cid=115960</t>
  </si>
  <si>
    <t xml:space="preserve">PctHighOwnMrtgRefin_MF_vli</t>
  </si>
  <si>
    <t xml:space="preserve">Pct. conv. refin. loans to VLI male/fem. appl. w/ high int.</t>
  </si>
  <si>
    <t xml:space="preserve">Percent of conventional, first-lien refinancing mortgage originations for owner-occupied 1 to 4 family dwellings and manufactured homes to very low-income male and female co-borrowers with high interest rates</t>
  </si>
  <si>
    <t xml:space="preserve">http://www.dataplace.org/metadata?cid=115961</t>
  </si>
  <si>
    <t xml:space="preserve">PctHighOwnMrtgRefin_M_vli</t>
  </si>
  <si>
    <t xml:space="preserve">Pct. conv. refin. loans to very low-inc. male appl. w/ high int.</t>
  </si>
  <si>
    <t xml:space="preserve">Percent of conventional, first-lien refinancing mortgage originations for owner-occupied 1 to 4 family dwellings and manufactured homes to very low-income male borrowers with high interest rates</t>
  </si>
  <si>
    <t xml:space="preserve">http://www.dataplace.org/metadata?cid=115962</t>
  </si>
  <si>
    <t xml:space="preserve">PctHighOwnMrtgRefin_F_vli</t>
  </si>
  <si>
    <t xml:space="preserve">Pct. conv. refin. loans to very low-inc. fem. appl. w/ high int.</t>
  </si>
  <si>
    <t xml:space="preserve">Percent of conventional, first-lien refinancing mortgage originations for owner-occupied 1 to 4 family dwellings and manufactured homes to very low-income female borrowers with high interest rates</t>
  </si>
  <si>
    <t xml:space="preserve">http://www.dataplace.org/metadata?cid=115963</t>
  </si>
  <si>
    <t xml:space="preserve">PctHighOwnMrtgRefin_SS_vli</t>
  </si>
  <si>
    <t xml:space="preserve">Pct. conv. refin. loans to VLI same gend. appl. w/ high int.</t>
  </si>
  <si>
    <t xml:space="preserve">Percent of conventional, first-lien refinancing mortgage originations for owner-occupied 1 to 4 family dwellings and manufactured homes to very low-income co-borrowers of the same gender with high interest rates</t>
  </si>
  <si>
    <t xml:space="preserve">http://www.dataplace.org/metadata?cid=115964</t>
  </si>
  <si>
    <t xml:space="preserve">NumHighOwnMrtgPurch_MF_li</t>
  </si>
  <si>
    <t xml:space="preserve">Conv. purch. loans to low-inc. male/female appl. w/ high interest</t>
  </si>
  <si>
    <t xml:space="preserve">Number of conventional, first-lien home purchase mortgage originations for owner-occupied 1 to 4 family dwellings and manufactured homes to low-income male and female co-borrowers with high interest rates</t>
  </si>
  <si>
    <t xml:space="preserve">http://www.dataplace.org/metadata?cid=115965</t>
  </si>
  <si>
    <t xml:space="preserve">Low-income borrowers include households with 50 to 80% of the HUD area median family income.   High interest rate loans, one way of identifying subprime loans, have Annual Percentage Rates exceeding the comparable Treasury yield by 3 percentage points or more for first-liens.   Conventional refers to a loan not insured by a government program, like FHA or VA.</t>
  </si>
  <si>
    <t xml:space="preserve">NumHighOwnMrtgPurch_M_li</t>
  </si>
  <si>
    <t xml:space="preserve">Conv. purch. loans to low-inc. male appl. w/ high interest rates</t>
  </si>
  <si>
    <t xml:space="preserve">Number of conventional, first-lien home purchase mortgage originations for owner-occupied 1 to 4 family dwellings and manufactured homes to low-income male borrowers with high interest rates</t>
  </si>
  <si>
    <t xml:space="preserve">http://www.dataplace.org/metadata?cid=115966</t>
  </si>
  <si>
    <t xml:space="preserve">NumHighOwnMrtgPurch_F_li</t>
  </si>
  <si>
    <t xml:space="preserve">Conv. purch. loans to low-inc. female appl. w/ high int. rates</t>
  </si>
  <si>
    <t xml:space="preserve">Number of conventional, first-lien home purchase mortgage originations for owner-occupied 1 to 4 family dwellings and manufactured homes to low-income female borrowers with high interest rates</t>
  </si>
  <si>
    <t xml:space="preserve">http://www.dataplace.org/metadata?cid=115967</t>
  </si>
  <si>
    <t xml:space="preserve">NumHighOwnMrtgPurch_SS_li</t>
  </si>
  <si>
    <t xml:space="preserve">Conv. purch. loans to low-inc. same gender appl. w/ high interest</t>
  </si>
  <si>
    <t xml:space="preserve">Number of conventional, first-lien home purchase mortgage originations for owner-occupied 1 to 4 family dwellings and manufactured homes to low-income co-borrowers of the same gender with high interest rates</t>
  </si>
  <si>
    <t xml:space="preserve">http://www.dataplace.org/metadata?cid=115968</t>
  </si>
  <si>
    <t xml:space="preserve">NumHighOwnMrtgPurch_sexnp_li</t>
  </si>
  <si>
    <t xml:space="preserve">Conv. purch. loans to low-inc. appl. w/ unk. gender w/ high int.</t>
  </si>
  <si>
    <t xml:space="preserve">Number of conventional, first-lien home purchase mortgage originations for owner-occupied 1 to 4 family dwellings and manufactured homes to low-income borrowers whose gender is not provided with high interest rates</t>
  </si>
  <si>
    <t xml:space="preserve">http://www.dataplace.org/metadata?cid=115969</t>
  </si>
  <si>
    <t xml:space="preserve">NumHighOwnMrtgPurch_sexna_li</t>
  </si>
  <si>
    <t xml:space="preserve">Conv. purch. loans to low-inc. appl. to institutions w/ high int.</t>
  </si>
  <si>
    <t xml:space="preserve">Number of conventional, first-lien home purchase mortgage originations for owner-occupied 1 to 4 family dwellings and manufactured homes to low-income borrowers where gender is not applicable with high interest rates</t>
  </si>
  <si>
    <t xml:space="preserve">http://www.dataplace.org/metadata?cid=115970</t>
  </si>
  <si>
    <t xml:space="preserve">NumHighOwnMrtgRefin_MF_li</t>
  </si>
  <si>
    <t xml:space="preserve">Conv. refin. loans to low-inc. male/female appl. w/ high interest</t>
  </si>
  <si>
    <t xml:space="preserve">Number of conventional, first-lien refinancing mortgage originations for owner-occupied 1 to 4 family dwellings and manufactured homes to low-income male and female co-borrowers with high interest rates</t>
  </si>
  <si>
    <t xml:space="preserve">http://www.dataplace.org/metadata?cid=115971</t>
  </si>
  <si>
    <t xml:space="preserve">NumHighOwnMrtgRefin_M_li</t>
  </si>
  <si>
    <t xml:space="preserve">Conv. refin. loans to low-inc. male appl. w/ high interest rates</t>
  </si>
  <si>
    <t xml:space="preserve">Number of conventional, first-lien refinancing mortgage originations for owner-occupied 1 to 4 family dwellings and manufactured homes to low-income male borrowers with high interest rates</t>
  </si>
  <si>
    <t xml:space="preserve">http://www.dataplace.org/metadata?cid=115972</t>
  </si>
  <si>
    <t xml:space="preserve">NumHighOwnMrtgRefin_F_li</t>
  </si>
  <si>
    <t xml:space="preserve">Conv. refin. loans to low-inc. female appl. w/ high int. rates</t>
  </si>
  <si>
    <t xml:space="preserve">Number of conventional, first-lien refinancing mortgage originations for owner-occupied 1 to 4 family dwellings and manufactured homes to low-income female borrowers with high interest rates</t>
  </si>
  <si>
    <t xml:space="preserve">http://www.dataplace.org/metadata?cid=115973</t>
  </si>
  <si>
    <t xml:space="preserve">NumHighOwnMrtgRefin_SS_li</t>
  </si>
  <si>
    <t xml:space="preserve">Conv. refin. loans to low-inc. same gender appl. w/ high interest</t>
  </si>
  <si>
    <t xml:space="preserve">Number of conventional, first-lien refinancing mortgage originations for owner-occupied 1 to 4 family dwellings and manufactured homes to low-income co-borrowers of the same gender with high interest rates</t>
  </si>
  <si>
    <t xml:space="preserve">http://www.dataplace.org/metadata?cid=115974</t>
  </si>
  <si>
    <t xml:space="preserve">NumHighOwnMrtgRefin_sexnp_li</t>
  </si>
  <si>
    <t xml:space="preserve">Conv. refin. loans to low-inc. appl. w/ unk. gender w/ high int.</t>
  </si>
  <si>
    <t xml:space="preserve">Number of conventional, first-lien refinancing mortgage originations for owner-occupied 1 to 4 family dwellings and manufactured homes to low-income borrowers whose gender is not provided with high interest rates</t>
  </si>
  <si>
    <t xml:space="preserve">http://www.dataplace.org/metadata?cid=115975</t>
  </si>
  <si>
    <t xml:space="preserve">NumHighOwnMrtgRefin_sexna_li</t>
  </si>
  <si>
    <t xml:space="preserve">Conv. refin. loans to low-inc. appl. to institutions w/ high int.</t>
  </si>
  <si>
    <t xml:space="preserve">Number of conventional, first-lien refinancing mortgage originations for owner-occupied 1 to 4 family dwellings and manufactured homes to low-income borrowers where gender is not applicable with high interest rates</t>
  </si>
  <si>
    <t xml:space="preserve">http://www.dataplace.org/metadata?cid=115976</t>
  </si>
  <si>
    <t xml:space="preserve">DenHighOwnMrtgPurch_MF_li</t>
  </si>
  <si>
    <t xml:space="preserve">Conv. purch. loans to low-inc. male/female appl. with rate info.</t>
  </si>
  <si>
    <t xml:space="preserve">Number of conventional, first-lien home purchase mortgage originations for owner-occupied 1 to 4 family dwellings and manufactured homes to low-income male and female co-borrowers with interest rate information</t>
  </si>
  <si>
    <t xml:space="preserve">http://www.dataplace.org/metadata?cid=115977</t>
  </si>
  <si>
    <t xml:space="preserve">DenHighOwnMrtgPurch_M_li</t>
  </si>
  <si>
    <t xml:space="preserve">Conv. purch. loans to low-inc. male appl. with rate information</t>
  </si>
  <si>
    <t xml:space="preserve">Number of conventional, first-lien home purchase mortgage originations for owner-occupied 1 to 4 family dwellings and manufactured homes to low-income male borrowers with interest rate information</t>
  </si>
  <si>
    <t xml:space="preserve">http://www.dataplace.org/metadata?cid=115978</t>
  </si>
  <si>
    <t xml:space="preserve">DenHighOwnMrtgPurch_F_li</t>
  </si>
  <si>
    <t xml:space="preserve">Conv. purch. loans to low-inc. female appl. with rate info.</t>
  </si>
  <si>
    <t xml:space="preserve">Number of conventional, first-lien home purchase mortgage originations for owner-occupied 1 to 4 family dwellings and manufactured homes to low-income female borrowers with interest rate information</t>
  </si>
  <si>
    <t xml:space="preserve">http://www.dataplace.org/metadata?cid=115979</t>
  </si>
  <si>
    <t xml:space="preserve">DenHighOwnMrtgPurch_SS_li</t>
  </si>
  <si>
    <t xml:space="preserve">Conv. purch. loans to low-inc. same gender appl. with rate info.</t>
  </si>
  <si>
    <t xml:space="preserve">Number of conventional, first-lien home purchase mortgage originations for owner-occupied 1 to 4 family dwellings and manufactured homes to low-income co-borrowers of the same gender with interest rate information</t>
  </si>
  <si>
    <t xml:space="preserve">http://www.dataplace.org/metadata?cid=115980</t>
  </si>
  <si>
    <t xml:space="preserve">DenHighOwnMrtgPurch_sexnp_li</t>
  </si>
  <si>
    <t xml:space="preserve">Conv. purch. loans to low-inc. appl. w/unk. gender w/rate info.</t>
  </si>
  <si>
    <t xml:space="preserve">Number of conventional, first-lien home purchase mortgage originations for owner-occupied 1 to 4 family dwellings and manufactured homes to low-income borrowers whose gender is not provided with interest rate information</t>
  </si>
  <si>
    <t xml:space="preserve">http://www.dataplace.org/metadata?cid=115981</t>
  </si>
  <si>
    <t xml:space="preserve">DenHighOwnMrtgPurch_sexna_li</t>
  </si>
  <si>
    <t xml:space="preserve">Conv. purch. loans to low-inc. appl. to institutions w/rate info.</t>
  </si>
  <si>
    <t xml:space="preserve">Number of conventional, first-lien home purchase mortgage originations for owner-occupied 1 to 4 family dwellings and manufactured homes to low-income borrowers where gender is not applicable with interest rate information</t>
  </si>
  <si>
    <t xml:space="preserve">http://www.dataplace.org/metadata?cid=115982</t>
  </si>
  <si>
    <t xml:space="preserve">DenHighOwnMrtgRefin_MF_li</t>
  </si>
  <si>
    <t xml:space="preserve">Conv. refin. loans to low-inc. male/female appl. with rate info.</t>
  </si>
  <si>
    <t xml:space="preserve">Number of conventional, first-lien refinancing mortgage originations for owner-occupied 1 to 4 family dwellings and manufactured homes to low-income male and female co-borrowers with interest rate information</t>
  </si>
  <si>
    <t xml:space="preserve">http://www.dataplace.org/metadata?cid=115983</t>
  </si>
  <si>
    <t xml:space="preserve">DenHighOwnMrtgRefin_M_li</t>
  </si>
  <si>
    <t xml:space="preserve">Conv. refin. loans to low-income male appl. with rate info.</t>
  </si>
  <si>
    <t xml:space="preserve">Number of conventional, first-lien refinancing mortgage originations for owner-occupied 1 to 4 family dwellings and manufactured homes to low-income male borrowers with interest rate information</t>
  </si>
  <si>
    <t xml:space="preserve">http://www.dataplace.org/metadata?cid=115984</t>
  </si>
  <si>
    <t xml:space="preserve">DenHighOwnMrtgRefin_F_li</t>
  </si>
  <si>
    <t xml:space="preserve">Conv. refin. loans to low-income female appl. with rate info.</t>
  </si>
  <si>
    <t xml:space="preserve">Number of conventional, first-lien refinancing mortgage originations for owner-occupied 1 to 4 family dwellings and manufactured homes to low-income female borrowers with interest rate information</t>
  </si>
  <si>
    <t xml:space="preserve">http://www.dataplace.org/metadata?cid=115985</t>
  </si>
  <si>
    <t xml:space="preserve">DenHighOwnMrtgRefin_SS_li</t>
  </si>
  <si>
    <t xml:space="preserve">Conv. refin. loans to low-inc. same gender appl. with rate info.</t>
  </si>
  <si>
    <t xml:space="preserve">Number of conventional, first-lien refinancing mortgage originations for owner-occupied 1 to 4 family dwellings and manufactured homes to low-income co-borrowers of the same gender with interest rate information</t>
  </si>
  <si>
    <t xml:space="preserve">http://www.dataplace.org/metadata?cid=115986</t>
  </si>
  <si>
    <t xml:space="preserve">DenHighOwnMrtgRefin_sexnp_li</t>
  </si>
  <si>
    <t xml:space="preserve">Conv. refin. loans to low-inc. appl. w/unk. gender w/ rate info.</t>
  </si>
  <si>
    <t xml:space="preserve">Number of conventional, first-lien refinancing mortgage originations for owner-occupied 1 to 4 family dwellings and manufactured homes to low-income borrowers whose gender is not provided with interest rate information</t>
  </si>
  <si>
    <t xml:space="preserve">http://www.dataplace.org/metadata?cid=115987</t>
  </si>
  <si>
    <t xml:space="preserve">DenHighOwnMrtgRefin_sexna_li</t>
  </si>
  <si>
    <t xml:space="preserve">Conv. refin. loans to low-inc. appl. to instit. w/ rate info.</t>
  </si>
  <si>
    <t xml:space="preserve">Number of conventional, first-lien refinancing mortgage originations for owner-occupied 1 to 4 family dwellings and manufactured homes to low-income borrowers where gender is not applicable with interest rate information</t>
  </si>
  <si>
    <t xml:space="preserve">http://www.dataplace.org/metadata?cid=115988</t>
  </si>
  <si>
    <t xml:space="preserve">PctHighOwnMrtgPurch_MF_li</t>
  </si>
  <si>
    <t xml:space="preserve">Pct. conv. purch. loans to low-inc. male/fem. appl. w/ high int.</t>
  </si>
  <si>
    <t xml:space="preserve">Percent of conventional, first-lien purchase mortgage originations for owner-occupied 1 to 4 family dwellings and manufactured homes to low-income male and female co-borrowers with high interest rates</t>
  </si>
  <si>
    <t xml:space="preserve">http://www.dataplace.org/metadata?cid=115989</t>
  </si>
  <si>
    <t xml:space="preserve">PctHighOwnMrtgPurch_M_li</t>
  </si>
  <si>
    <t xml:space="preserve">Pct. conv. purch. loans to low-inc. male appl. w/ high int. rates</t>
  </si>
  <si>
    <t xml:space="preserve">Percent of conventional, first-lien purchase mortgage originations for owner-occupied 1 to 4 family dwellings and manufactured homes to low-income male borrowers with high interest rates</t>
  </si>
  <si>
    <t xml:space="preserve">http://www.dataplace.org/metadata?cid=115990</t>
  </si>
  <si>
    <t xml:space="preserve">PctHighOwnMrtgPurch_F_li</t>
  </si>
  <si>
    <t xml:space="preserve">Pct. conv. purch. loans to low-inc. female appl. w/ high interest</t>
  </si>
  <si>
    <t xml:space="preserve">Percent of conventional, first-lien purchase mortgage originations for owner-occupied 1 to 4 family dwellings and manufactured homes to low-income female borrowers with high interest rates</t>
  </si>
  <si>
    <t xml:space="preserve">http://www.dataplace.org/metadata?cid=115991</t>
  </si>
  <si>
    <t xml:space="preserve">PctHighOwnMrtgPurch_SS_li</t>
  </si>
  <si>
    <t xml:space="preserve">Pct. conv. purch. loans to low-inc. same gend. appl. w/ high int.</t>
  </si>
  <si>
    <t xml:space="preserve">Percent of conventional, first-lien purchase mortgage originations for owner-occupied 1 to 4 family dwellings and manufactured homes to low-income co-borrowers of the same gender with high interest rates</t>
  </si>
  <si>
    <t xml:space="preserve">http://www.dataplace.org/metadata?cid=115992</t>
  </si>
  <si>
    <t xml:space="preserve">PctHighOwnMrtgRefin_MF_li</t>
  </si>
  <si>
    <t xml:space="preserve">Pct. conv. refin. loans to low-inc. male/fem. appl. w/ high int.</t>
  </si>
  <si>
    <t xml:space="preserve">Percent of conventional, first-lien refinancing mortgage originations for owner-occupied 1 to 4 family dwellings and manufactured homes to low-income male and female co-borrowers with high interest rates</t>
  </si>
  <si>
    <t xml:space="preserve">http://www.dataplace.org/metadata?cid=115993</t>
  </si>
  <si>
    <t xml:space="preserve">PctHighOwnMrtgRefin_M_li</t>
  </si>
  <si>
    <t xml:space="preserve">Pct. conv. refin. loans to low-inc. male appl. w/ high int. rates</t>
  </si>
  <si>
    <t xml:space="preserve">Percent of conventional, first-lien refinancing mortgage originations for owner-occupied 1 to 4 family dwellings and manufactured homes to low-income male borrowers with high interest rates</t>
  </si>
  <si>
    <t xml:space="preserve">http://www.dataplace.org/metadata?cid=115994</t>
  </si>
  <si>
    <t xml:space="preserve">PctHighOwnMrtgRefin_F_li</t>
  </si>
  <si>
    <t xml:space="preserve">Pct. conv. refin. loans to low-inc. female appl. w/ high interest</t>
  </si>
  <si>
    <t xml:space="preserve">Percent of conventional, first-lien refinancing mortgage originations for owner-occupied 1 to 4 family dwellings and manufactured homes to low-income female borrowers with high interest rates</t>
  </si>
  <si>
    <t xml:space="preserve">http://www.dataplace.org/metadata?cid=115995</t>
  </si>
  <si>
    <t xml:space="preserve">PctHighOwnMrtgRefin_SS_li</t>
  </si>
  <si>
    <t xml:space="preserve">Pct. conv. refin. loans to low-inc. same gend. appl. w/ high int.</t>
  </si>
  <si>
    <t xml:space="preserve">Percent of conventional, first-lien refinancing mortgage originations for owner-occupied 1 to 4 family dwellings and manufactured homes to low-income co-borrowers of the same gender with high interest rates</t>
  </si>
  <si>
    <t xml:space="preserve">http://www.dataplace.org/metadata?cid=115996</t>
  </si>
  <si>
    <t xml:space="preserve">NumHighOwnMrtgPurch_MF_mi</t>
  </si>
  <si>
    <t xml:space="preserve">Conv. purch. loans to middle-inc. male/female appl. w/ high int. </t>
  </si>
  <si>
    <t xml:space="preserve">Number of conventional, first-lien home purchase mortgage originations for owner-occupied 1 to 4 family dwellings and manufactured homes to middle-income male and female co-borrowers with high interest rates</t>
  </si>
  <si>
    <t xml:space="preserve">http://www.dataplace.org/metadata?cid=115997</t>
  </si>
  <si>
    <t xml:space="preserve">Middle-income borrowers include households with 80 to 120% of the HUD area median family income.   High interest rate loans, one way of identifying subprime loans, have Annual Percentage Rates exceeding the comparable Treasury yield by 3 percentage points or more for first-liens.   Conventional refers to a loan not insured by a government program, like FHA or VA.</t>
  </si>
  <si>
    <t xml:space="preserve">NumHighOwnMrtgPurch_M_mi</t>
  </si>
  <si>
    <t xml:space="preserve">Conv. purch. loans to middle-inc. male appl. w/ high int. rates</t>
  </si>
  <si>
    <t xml:space="preserve">Number of conventional, first-lien home purchase mortgage originations for owner-occupied 1 to 4 family dwellings and manufactured homes to middle-income male borrowers with high interest rates</t>
  </si>
  <si>
    <t xml:space="preserve">http://www.dataplace.org/metadata?cid=115998</t>
  </si>
  <si>
    <t xml:space="preserve">NumHighOwnMrtgPurch_F_mi</t>
  </si>
  <si>
    <t xml:space="preserve">Conv. purch. loans to middle-inc. female appl. w/ high int. rates</t>
  </si>
  <si>
    <t xml:space="preserve">Number of conventional, first-lien home purchase mortgage originations for owner-occupied 1 to 4 family dwellings and manufactured homes to middle-income female borrowers with high interest rates</t>
  </si>
  <si>
    <t xml:space="preserve">http://www.dataplace.org/metadata?cid=115999</t>
  </si>
  <si>
    <t xml:space="preserve">NumHighOwnMrtgPurch_SS_mi</t>
  </si>
  <si>
    <t xml:space="preserve">Conv. purch. loans to middle-inc. same gender appl. w/ high int.</t>
  </si>
  <si>
    <t xml:space="preserve">Number of conventional, first-lien home purchase mortgage originations for owner-occupied 1 to 4 family dwellings and manufactured homes to middle-income co-borrowers of the same gender with high interest rates</t>
  </si>
  <si>
    <t xml:space="preserve">http://www.dataplace.org/metadata?cid=116000</t>
  </si>
  <si>
    <t xml:space="preserve">NumHighOwnMrtgPurch_sexnp_mi</t>
  </si>
  <si>
    <t xml:space="preserve">Conv. purch. loans to mid.-inc. appl. w/ unk. gender w/ high int.</t>
  </si>
  <si>
    <t xml:space="preserve">Number of conventional, first-lien home purchase mortgage originations for owner-occupied 1 to 4 family dwellings and manufactured homes to middle-income borrowers whose gender is not provided with high interest rates</t>
  </si>
  <si>
    <t xml:space="preserve">http://www.dataplace.org/metadata?cid=116001</t>
  </si>
  <si>
    <t xml:space="preserve">NumHighOwnMrtgPurch_sexna_mi</t>
  </si>
  <si>
    <t xml:space="preserve">Conv. purch. loans to mid.-inc. appl. to instit. w/ high int.</t>
  </si>
  <si>
    <t xml:space="preserve">Number of conventional, first-lien home purchase mortgage originations for owner-occupied 1 to 4 family dwellings and manufactured homes to middle-income borrowers where gender is not applicable with high interest rates</t>
  </si>
  <si>
    <t xml:space="preserve">http://www.dataplace.org/metadata?cid=116002</t>
  </si>
  <si>
    <t xml:space="preserve">NumHighOwnMrtgRefin_MF_mi</t>
  </si>
  <si>
    <t xml:space="preserve">Conv. refin. loans to middle-inc. male/female appl. w/ high int.</t>
  </si>
  <si>
    <t xml:space="preserve">Number of conventional, first-lien refinancing mortgage originations for owner-occupied 1 to 4 family dwellings and manufactured homes to middle-income male and female co-borrowers with high interest rates</t>
  </si>
  <si>
    <t xml:space="preserve">http://www.dataplace.org/metadata?cid=116003</t>
  </si>
  <si>
    <t xml:space="preserve">NumHighOwnMrtgRefin_M_mi</t>
  </si>
  <si>
    <t xml:space="preserve">Conv. refin. loans to middle-inc. male appl. w/ high int. rates</t>
  </si>
  <si>
    <t xml:space="preserve">Number of conventional, first-lien refinancing mortgage originations for owner-occupied 1 to 4 family dwellings and manufactured homes to middle-income male borrowers with high interest rates</t>
  </si>
  <si>
    <t xml:space="preserve">http://www.dataplace.org/metadata?cid=116004</t>
  </si>
  <si>
    <t xml:space="preserve">NumHighOwnMrtgRefin_F_mi</t>
  </si>
  <si>
    <t xml:space="preserve">Conv. refin. loans to middle-inc. female appl. w/ high int. rates</t>
  </si>
  <si>
    <t xml:space="preserve">Number of conventional, first-lien refinancing mortgage originations for owner-occupied 1 to 4 family dwellings and manufactured homes to middle-income female borrowers with high interest rates</t>
  </si>
  <si>
    <t xml:space="preserve">http://www.dataplace.org/metadata?cid=116005</t>
  </si>
  <si>
    <t xml:space="preserve">NumHighOwnMrtgRefin_SS_mi</t>
  </si>
  <si>
    <t xml:space="preserve">Conv. refin. loans to middle-inc. same gender appl. w/ high int.</t>
  </si>
  <si>
    <t xml:space="preserve">Number of conventional, first-lien refinancing mortgage originations for owner-occupied 1 to 4 family dwellings and manufactured homes to middle-income co-borrowers of the same gender with high interest rates</t>
  </si>
  <si>
    <t xml:space="preserve">http://www.dataplace.org/metadata?cid=116006</t>
  </si>
  <si>
    <t xml:space="preserve">NumHighOwnMrtgRefin_sexnp_mi</t>
  </si>
  <si>
    <t xml:space="preserve">Conv. refin. loans to mid.-inc. appl. w/ unk. gender w/ high int.</t>
  </si>
  <si>
    <t xml:space="preserve">Number of conventional, first-lien refinancing mortgage originations for owner-occupied 1 to 4 family dwellings and manufactured homes to middle-income borrowers whose gender is not provided with high interest rates</t>
  </si>
  <si>
    <t xml:space="preserve">http://www.dataplace.org/metadata?cid=116007</t>
  </si>
  <si>
    <t xml:space="preserve">NumHighOwnMrtgRefin_sexna_mi</t>
  </si>
  <si>
    <t xml:space="preserve">Conv. refin. loans to mid.-inc. appl. to instit. w/ high int.</t>
  </si>
  <si>
    <t xml:space="preserve">Number of conventional, first-lien refinancing mortgage originations for owner-occupied 1 to 4 family dwellings and manufactured homes to middle-income borrowers where gender is not applicable with high interest rates</t>
  </si>
  <si>
    <t xml:space="preserve">http://www.dataplace.org/metadata?cid=116008</t>
  </si>
  <si>
    <t xml:space="preserve">DenHighOwnMrtgPurch_MF_mi</t>
  </si>
  <si>
    <t xml:space="preserve">Conv. purch. loans to middle-inc. male/female appl. w/ rate info.</t>
  </si>
  <si>
    <t xml:space="preserve">Number of conventional, first-lien home purchase mortgage originations for owner-occupied 1 to 4 family dwellings and manufactured homes to middle-income male and female co-borrowers with interest rate information</t>
  </si>
  <si>
    <t xml:space="preserve">http://www.dataplace.org/metadata?cid=116009</t>
  </si>
  <si>
    <t xml:space="preserve">Middle-income borrowers include households with 80 to 120% of the HUD area median family income.   Conventional refers to a loan not insured by a government program, like FHA or VA.</t>
  </si>
  <si>
    <t xml:space="preserve">DenHighOwnMrtgPurch_M_mi</t>
  </si>
  <si>
    <t xml:space="preserve">Conv. purch. loans to middle-inc. male appl. w/ rate information</t>
  </si>
  <si>
    <t xml:space="preserve">Number of conventional, first-lien home purchase mortgage originations for owner-occupied 1 to 4 family dwellings and manufactured homes to middle-income male borrowers with interest rate information</t>
  </si>
  <si>
    <t xml:space="preserve">http://www.dataplace.org/metadata?cid=116010</t>
  </si>
  <si>
    <t xml:space="preserve">DenHighOwnMrtgPurch_F_mi</t>
  </si>
  <si>
    <t xml:space="preserve">Conv. purch. loans to middle-inc. female appl. w/ rate info.</t>
  </si>
  <si>
    <t xml:space="preserve">Number of conventional, first-lien home purchase mortgage originations for owner-occupied 1 to 4 family dwellings and manufactured homes to middle-income female borrowers with interest rate information</t>
  </si>
  <si>
    <t xml:space="preserve">http://www.dataplace.org/metadata?cid=116011</t>
  </si>
  <si>
    <t xml:space="preserve">DenHighOwnMrtgPurch_SS_mi</t>
  </si>
  <si>
    <t xml:space="preserve">Conv. purch. loans to middle-inc. same gender appl. w/ rate info.</t>
  </si>
  <si>
    <t xml:space="preserve">Number of conventional, first-lien home purchase mortgage originations for owner-occupied 1 to 4 family dwellings and manufactured homes to middle-income co-borrowers of the same gender with interest rate information</t>
  </si>
  <si>
    <t xml:space="preserve">http://www.dataplace.org/metadata?cid=116012</t>
  </si>
  <si>
    <t xml:space="preserve">DenHighOwnMrtgPurch_sexnp_mi</t>
  </si>
  <si>
    <t xml:space="preserve">Conv. purch. loans to mid.-inc. appl. w/ unk. gend. w/ rate info.</t>
  </si>
  <si>
    <t xml:space="preserve">Number of conventional, first-lien home purchase mortgage originations for owner-occupied 1 to 4 family dwellings and manufactured homes to middle-income borrowers whose gender is not provided with interest rate information</t>
  </si>
  <si>
    <t xml:space="preserve">http://www.dataplace.org/metadata?cid=116013</t>
  </si>
  <si>
    <t xml:space="preserve">DenHighOwnMrtgPurch_sexna_mi</t>
  </si>
  <si>
    <t xml:space="preserve">Conv. purch. loans to mid.-inc. appl. to instit. w/ rate info.</t>
  </si>
  <si>
    <t xml:space="preserve">Number of conventional, first-lien home purchase mortgage originations for owner-occupied 1 to 4 family dwellings and manufactured homes to middle-income borrowers where gender is not applicable with interest rate information</t>
  </si>
  <si>
    <t xml:space="preserve">http://www.dataplace.org/metadata?cid=116014</t>
  </si>
  <si>
    <t xml:space="preserve">DenHighOwnMrtgRefin_MF_mi</t>
  </si>
  <si>
    <t xml:space="preserve">Conv. refin. loans to middle-inc. male/female appl. w/ rate info.</t>
  </si>
  <si>
    <t xml:space="preserve">Number of conventional, first-lien refinancing mortgage originations for owner-occupied 1 to 4 family dwellings and manufactured homes to middle-income male and female co-borrowers with interest rate information</t>
  </si>
  <si>
    <t xml:space="preserve">http://www.dataplace.org/metadata?cid=116015</t>
  </si>
  <si>
    <t xml:space="preserve">DenHighOwnMrtgRefin_M_mi</t>
  </si>
  <si>
    <t xml:space="preserve">Conv. refin. loans to middle-inc. male appl. w/ rate information</t>
  </si>
  <si>
    <t xml:space="preserve">Number of conventional, first-lien refinancing mortgage originations for owner-occupied 1 to 4 family dwellings and manufactured homes to middle-income male borrowers with interest rate information</t>
  </si>
  <si>
    <t xml:space="preserve">http://www.dataplace.org/metadata?cid=116016</t>
  </si>
  <si>
    <t xml:space="preserve">DenHighOwnMrtgRefin_F_mi</t>
  </si>
  <si>
    <t xml:space="preserve">Conv. refin. loans to middle-inc. female appl. w/ rate info.</t>
  </si>
  <si>
    <t xml:space="preserve">Number of conventional, first-lien refinancing mortgage originations for owner-occupied 1 to 4 family dwellings and manufactured homes to middle-income female borrowers with interest rate information</t>
  </si>
  <si>
    <t xml:space="preserve">http://www.dataplace.org/metadata?cid=116017</t>
  </si>
  <si>
    <t xml:space="preserve">DenHighOwnMrtgRefin_SS_mi</t>
  </si>
  <si>
    <t xml:space="preserve">Conv. refin. loans to middle-inc. same gender appl. w/ rate info.</t>
  </si>
  <si>
    <t xml:space="preserve">Number of conventional, first-lien refinancing mortgage originations for owner-occupied 1 to 4 family dwellings and manufactured homes to middle-income co-borrowers of the same gender with interest rate information</t>
  </si>
  <si>
    <t xml:space="preserve">http://www.dataplace.org/metadata?cid=116018</t>
  </si>
  <si>
    <t xml:space="preserve">DenHighOwnMrtgRefin_sexnp_mi</t>
  </si>
  <si>
    <t xml:space="preserve">Conv. refin. loans to mid.-inc. appl. w/ unk. gend. w/ rate info.</t>
  </si>
  <si>
    <t xml:space="preserve">Number of conventional, first-lien refinancing mortgage originations for owner-occupied 1 to 4 family dwellings and manufactured homes to middle-income borrowers whose gender is not provided with interest rate information</t>
  </si>
  <si>
    <t xml:space="preserve">http://www.dataplace.org/metadata?cid=116019</t>
  </si>
  <si>
    <t xml:space="preserve">DenHighOwnMrtgRefin_sexna_mi</t>
  </si>
  <si>
    <t xml:space="preserve">Conv. refin. loans to mid.-inc. appl. to instit. w/ rate info.</t>
  </si>
  <si>
    <t xml:space="preserve">Number of conventional, first-lien refinancing mortgage originations for owner-occupied 1 to 4 family dwellings and manufactured homes to middle-income borrowers where gender is not applicable with interest rate information</t>
  </si>
  <si>
    <t xml:space="preserve">http://www.dataplace.org/metadata?cid=116020</t>
  </si>
  <si>
    <t xml:space="preserve">PctHighOwnMrtgPurch_MF_mi</t>
  </si>
  <si>
    <t xml:space="preserve">Pct. conv. purch. loans to mid.-inc. male/fem. appl. w/ high int.</t>
  </si>
  <si>
    <t xml:space="preserve">Percent of conventional, first-lien purchase mortgage originations for owner-occupied 1 to 4 family dwellings and manufactured homes to middle-income male and female co-borrowers with high interest rates</t>
  </si>
  <si>
    <t xml:space="preserve">http://www.dataplace.org/metadata?cid=116021</t>
  </si>
  <si>
    <t xml:space="preserve">PctHighOwnMrtgPurch_M_mi</t>
  </si>
  <si>
    <t xml:space="preserve">Pct. conv. purch. loans to middle-inc. male appl. w/ high int.</t>
  </si>
  <si>
    <t xml:space="preserve">Percent of conventional, first-lien purchase mortgage originations for owner-occupied 1 to 4 family dwellings and manufactured homes to middle-income male borrowers with high interest rates</t>
  </si>
  <si>
    <t xml:space="preserve">http://www.dataplace.org/metadata?cid=116022</t>
  </si>
  <si>
    <t xml:space="preserve">PctHighOwnMrtgPurch_F_mi</t>
  </si>
  <si>
    <t xml:space="preserve">Pct. conv. purch. loans to middle-inc. female appl. w/ high int.</t>
  </si>
  <si>
    <t xml:space="preserve">Percent of conventional, first-lien purchase mortgage originations for owner-occupied 1 to 4 family dwellings and manufactured homes to middle-income female borrowers with high interest rates</t>
  </si>
  <si>
    <t xml:space="preserve">http://www.dataplace.org/metadata?cid=116023</t>
  </si>
  <si>
    <t xml:space="preserve">PctHighOwnMrtgPurch_SS_mi</t>
  </si>
  <si>
    <t xml:space="preserve">Pct. conv. purch. loans to mid.-inc. same gend. app. w/ high int.</t>
  </si>
  <si>
    <t xml:space="preserve">Percent of conventional, first-lien purchase mortgage originations for owner-occupied 1 to 4 family dwellings and manufactured homes to middle-income co-borrowers of the same gender with high interest rates</t>
  </si>
  <si>
    <t xml:space="preserve">http://www.dataplace.org/metadata?cid=116024</t>
  </si>
  <si>
    <t xml:space="preserve">PctHighOwnMrtgRefin_MF_mi</t>
  </si>
  <si>
    <t xml:space="preserve">Pct. conv. refin. loans to mid.-inc. male/fem. appl. w/ high int.</t>
  </si>
  <si>
    <t xml:space="preserve">Percent of conventional, first-lien refinancing mortgage originations for owner-occupied 1 to 4 family dwellings and manufactured homes to middle-income male and female co-borrowers with high interest rates</t>
  </si>
  <si>
    <t xml:space="preserve">http://www.dataplace.org/metadata?cid=116025</t>
  </si>
  <si>
    <t xml:space="preserve">PctHighOwnMrtgRefin_M_mi</t>
  </si>
  <si>
    <t xml:space="preserve">Pct. conv. refin. loans to middle-inc. male appl. w/ high int.</t>
  </si>
  <si>
    <t xml:space="preserve">Percent of conventional, first-lien refinancing mortgage originations for owner-occupied 1 to 4 family dwellings and manufactured homes to middle-income male borrowers with high interest rates</t>
  </si>
  <si>
    <t xml:space="preserve">http://www.dataplace.org/metadata?cid=116026</t>
  </si>
  <si>
    <t xml:space="preserve">PctHighOwnMrtgRefin_F_mi</t>
  </si>
  <si>
    <t xml:space="preserve">Pct. conv. refin. loans to middle-inc. female appl. w/ high int.</t>
  </si>
  <si>
    <t xml:space="preserve">Percent of conventional, first-lien refinancing mortgage originations for owner-occupied 1 to 4 family dwellings and manufactured homes to middle-income female borrowers with high interest rates</t>
  </si>
  <si>
    <t xml:space="preserve">http://www.dataplace.org/metadata?cid=116027</t>
  </si>
  <si>
    <t xml:space="preserve">PctHighOwnMrtgRefin_SS_mi</t>
  </si>
  <si>
    <t xml:space="preserve">Pct. conv. refin. loans to mid.-inc. same gend. app. w/ high int.</t>
  </si>
  <si>
    <t xml:space="preserve">Percent of conventional, first-lien refinancing mortgage originations for owner-occupied 1 to 4 family dwellings and manufactured homes to middle-income co-borrowers of the same gender with high interest rates</t>
  </si>
  <si>
    <t xml:space="preserve">http://www.dataplace.org/metadata?cid=116028</t>
  </si>
  <si>
    <t xml:space="preserve">NumHighOwnMrtgPurch_MF_hinc</t>
  </si>
  <si>
    <t xml:space="preserve">Conv. purch. loans to high-inc. male/female appl. w/ high int.</t>
  </si>
  <si>
    <t xml:space="preserve">Number of conventional, first-lien home purchase mortgage originations for owner-occupied 1 to 4 family dwellings and manufactured homes to high-income male and female co-borrowers with high interest rates</t>
  </si>
  <si>
    <t xml:space="preserve">http://www.dataplace.org/metadata?cid=116029</t>
  </si>
  <si>
    <t xml:space="preserve">High-income borrowers include households with 120% or more than the HUD area median family income.   High interest rate loans, one way of identifying subprime loans, have Annual Percentage Rates exceeding the comparable Treasury yield by 3 percentage points or more for first-liens.   Conventional refers to a loan not insured by a government program, like FHA or VA.</t>
  </si>
  <si>
    <t xml:space="preserve">NumHighOwnMrtgPurch_M_hinc</t>
  </si>
  <si>
    <t xml:space="preserve">Conv. purch. loans to high-inc. male appl. w/ high int. rates</t>
  </si>
  <si>
    <t xml:space="preserve">Number of conventional, first-lien home purchase mortgage originations for owner-occupied 1 to 4 family dwellings and manufactured homes to high-income male borrowers with high interest rates</t>
  </si>
  <si>
    <t xml:space="preserve">http://www.dataplace.org/metadata?cid=116030</t>
  </si>
  <si>
    <t xml:space="preserve">NumHighOwnMrtgPurch_F_hinc</t>
  </si>
  <si>
    <t xml:space="preserve">Conv. purch. loans to high-inc. female appl. w/ high int. rates</t>
  </si>
  <si>
    <t xml:space="preserve">Number of conventional, first-lien home purchase mortgage originations for owner-occupied 1 to 4 family dwellings and manufactured homes to high-income female borrowers with high interest rates</t>
  </si>
  <si>
    <t xml:space="preserve">http://www.dataplace.org/metadata?cid=116031</t>
  </si>
  <si>
    <t xml:space="preserve">NumHighOwnMrtgPurch_SS_hinc</t>
  </si>
  <si>
    <t xml:space="preserve">Conv. purch. loans to high-inc. same gender appl. w/ high int.</t>
  </si>
  <si>
    <t xml:space="preserve">Number of conventional, first-lien home purchase mortgage originations for owner-occupied 1 to 4 family dwellings and manufactured homes to high-income co-borrowers of the same gender with high interest rates</t>
  </si>
  <si>
    <t xml:space="preserve">http://www.dataplace.org/metadata?cid=116032</t>
  </si>
  <si>
    <t xml:space="preserve">NumHighOwnMrtgPurch_sexnp_hinc</t>
  </si>
  <si>
    <t xml:space="preserve">Conv. purch. loans to high-inc. appl. w/ unk. gender w/ high int.</t>
  </si>
  <si>
    <t xml:space="preserve">Number of conventional, first-lien home purchase mortgage originations for owner-occupied 1 to 4 family dwellings and manufactured homes to high-income borrowers whose gender is not provided with high interest rates</t>
  </si>
  <si>
    <t xml:space="preserve">http://www.dataplace.org/metadata?cid=116033</t>
  </si>
  <si>
    <t xml:space="preserve">NumHighOwnMrtgPurch_sexna_hinc</t>
  </si>
  <si>
    <t xml:space="preserve">Conv. purch. loans to high-inc. appl. to instit. w/ high int.</t>
  </si>
  <si>
    <t xml:space="preserve">Number of conventional, first-lien home purchase mortgage originations for owner-occupied 1 to 4 family dwellings and manufactured homes to high-income borrowers where gender is not applicable with high interest rates</t>
  </si>
  <si>
    <t xml:space="preserve">http://www.dataplace.org/metadata?cid=116034</t>
  </si>
  <si>
    <t xml:space="preserve">NumHighOwnMrtgRefin_MF_hinc</t>
  </si>
  <si>
    <t xml:space="preserve">Conv. refin. loans to high-inc. male/female appl. w/ high int.</t>
  </si>
  <si>
    <t xml:space="preserve">Number of conventional, first-lien refinancing mortgage originations for owner-occupied 1 to 4 family dwellings and manufactured homes to high-income male and female co-borrowers with high interest rates</t>
  </si>
  <si>
    <t xml:space="preserve">http://www.dataplace.org/metadata?cid=116035</t>
  </si>
  <si>
    <t xml:space="preserve">NumHighOwnMrtgRefin_M_hinc</t>
  </si>
  <si>
    <t xml:space="preserve">Conv. refin. loans to high-inc. male appl. w/ high interest rates</t>
  </si>
  <si>
    <t xml:space="preserve">Number of conventional, first-lien refinancing mortgage originations for owner-occupied 1 to 4 family dwellings and manufactured homes to high-income male borrowers with high interest rates</t>
  </si>
  <si>
    <t xml:space="preserve">http://www.dataplace.org/metadata?cid=116036</t>
  </si>
  <si>
    <t xml:space="preserve">NumHighOwnMrtgRefin_F_hinc</t>
  </si>
  <si>
    <t xml:space="preserve">Conv. refin. loans to high-inc. female appl. w/ high int. rates</t>
  </si>
  <si>
    <t xml:space="preserve">Number of conventional, first-lien refinancing mortgage originations for owner-occupied 1 to 4 family dwellings and manufactured homes to high-income female borrowers with high interest rates</t>
  </si>
  <si>
    <t xml:space="preserve">http://www.dataplace.org/metadata?cid=116037</t>
  </si>
  <si>
    <t xml:space="preserve">NumHighOwnMrtgRefin_SS_hinc</t>
  </si>
  <si>
    <t xml:space="preserve">Conv. refin. loans to high-inc. same gender appl. w/ high int.</t>
  </si>
  <si>
    <t xml:space="preserve">Number of conventional, first-lien refinancing mortgage originations for owner-occupied 1 to 4 family dwellings and manufactured homes to high-income co-borrowers of the same gender with high interest rates</t>
  </si>
  <si>
    <t xml:space="preserve">http://www.dataplace.org/metadata?cid=116038</t>
  </si>
  <si>
    <t xml:space="preserve">NumHighOwnMrtgRefin_sexnp_hinc</t>
  </si>
  <si>
    <t xml:space="preserve">Conv. refin. loans to high-inc. appl. w/ unk. gender w/ high int.</t>
  </si>
  <si>
    <t xml:space="preserve">Number of conventional, first-lien refinancing mortgage originations for owner-occupied 1 to 4 family dwellings and manufactured homes to high-income borrowers whose gender is not provided with high interest rates</t>
  </si>
  <si>
    <t xml:space="preserve">http://www.dataplace.org/metadata?cid=116039</t>
  </si>
  <si>
    <t xml:space="preserve">NumHighOwnMrtgRefin_sexna_hinc</t>
  </si>
  <si>
    <t xml:space="preserve">Conv. refin. loans to high-inc. appl. to instit. w/ high int.</t>
  </si>
  <si>
    <t xml:space="preserve">Number of conventional, first-lien refinancing mortgage originations for owner-occupied 1 to 4 family dwellings and manufactured homes to high-income borrowers where gender is not applicable with high interest rates</t>
  </si>
  <si>
    <t xml:space="preserve">http://www.dataplace.org/metadata?cid=116040</t>
  </si>
  <si>
    <t xml:space="preserve">DenHighOwnMrtgPurch_MF_hinc</t>
  </si>
  <si>
    <t xml:space="preserve">Conv. purch. loans to high-inc. male/female appl. w/ rate info.</t>
  </si>
  <si>
    <t xml:space="preserve">Number of conventional, first-lien home purchase mortgage originations for owner-occupied 1 to 4 family dwellings and manufactured homes to high-income male and female co-borrowers with interest rate information</t>
  </si>
  <si>
    <t xml:space="preserve">http://www.dataplace.org/metadata?cid=116041</t>
  </si>
  <si>
    <t xml:space="preserve">DenHighOwnMrtgPurch_M_hinc</t>
  </si>
  <si>
    <t xml:space="preserve">Conv. purch. loans to high-inc. male appl. w/ rate information</t>
  </si>
  <si>
    <t xml:space="preserve">Number of conventional, first-lien home purchase mortgage originations for owner-occupied 1 to 4 family dwellings and manufactured homes to high-income male borrowers with interest rate information</t>
  </si>
  <si>
    <t xml:space="preserve">http://www.dataplace.org/metadata?cid=116042</t>
  </si>
  <si>
    <t xml:space="preserve">DenHighOwnMrtgPurch_F_hinc</t>
  </si>
  <si>
    <t xml:space="preserve">Conv. purch. loans to high-inc. female appl. w/ rate information</t>
  </si>
  <si>
    <t xml:space="preserve">Number of conventional, first-lien home purchase mortgage originations for owner-occupied 1 to 4 family dwellings and manufactured homes to high-income female borrowers with interest rate information</t>
  </si>
  <si>
    <t xml:space="preserve">http://www.dataplace.org/metadata?cid=116043</t>
  </si>
  <si>
    <t xml:space="preserve">DenHighOwnMrtgPurch_SS_hinc</t>
  </si>
  <si>
    <t xml:space="preserve">Conv. purch. loans to high-inc. same gender appl. w/ rate info.</t>
  </si>
  <si>
    <t xml:space="preserve">Number of conventional, first-lien home purchase mortgage originations for owner-occupied 1 to 4 family dwellings and manufactured homes to high-income co-borrowers of the same gender with interest rate information</t>
  </si>
  <si>
    <t xml:space="preserve">http://www.dataplace.org/metadata?cid=116044</t>
  </si>
  <si>
    <t xml:space="preserve">DenHighOwnMrtgPurch_sexnp_hinc</t>
  </si>
  <si>
    <t xml:space="preserve">Conv. purch. loans to high-inc. appl. w/ unk. gend. w/ rate info.</t>
  </si>
  <si>
    <t xml:space="preserve">Number of conventional, first-lien home purchase mortgage originations for owner-occupied 1 to 4 family dwellings and manufactured homes to high-income borrowers whose gender is not provided with interest rate information</t>
  </si>
  <si>
    <t xml:space="preserve">http://www.dataplace.org/metadata?cid=116045</t>
  </si>
  <si>
    <t xml:space="preserve">DenHighOwnMrtgPurch_sexna_hinc</t>
  </si>
  <si>
    <t xml:space="preserve">Conv. purch. loans to high-inc. appl. to instit. w/ rate info.</t>
  </si>
  <si>
    <t xml:space="preserve">Number of conventional, first-lien home purchase mortgage originations for owner-occupied 1 to 4 family dwellings and manufactured homes to high-income borrowers where gender is not applicable with interest rate information</t>
  </si>
  <si>
    <t xml:space="preserve">http://www.dataplace.org/metadata?cid=116046</t>
  </si>
  <si>
    <t xml:space="preserve">DenHighOwnMrtgRefin_MF_hinc</t>
  </si>
  <si>
    <t xml:space="preserve">Conv. refin. loans to high-inc. male/female appl. w/ rate info.</t>
  </si>
  <si>
    <t xml:space="preserve">Number of conventional, first-lien refinancing mortgage originations for owner-occupied 1 to 4 family dwellings and manufactured homes to high-income male and female co-borrowers with interest rate information</t>
  </si>
  <si>
    <t xml:space="preserve">http://www.dataplace.org/metadata?cid=116047</t>
  </si>
  <si>
    <t xml:space="preserve">DenHighOwnMrtgRefin_M_hinc</t>
  </si>
  <si>
    <t xml:space="preserve">Conv. refin. loans to high-inc. male appl. w/ rate information</t>
  </si>
  <si>
    <t xml:space="preserve">Number of conventional, first-lien refinancing mortgage originations for owner-occupied 1 to 4 family dwellings and manufactured homes to high-income male borrowers with interest rate information</t>
  </si>
  <si>
    <t xml:space="preserve">http://www.dataplace.org/metadata?cid=116048</t>
  </si>
  <si>
    <t xml:space="preserve">DenHighOwnMrtgRefin_F_hinc</t>
  </si>
  <si>
    <t xml:space="preserve">Conv. refin. loans to high-inc. female appl. w/ rate information</t>
  </si>
  <si>
    <t xml:space="preserve">Number of conventional, first-lien refinancing mortgage originations for owner-occupied 1 to 4 family dwellings and manufactured homes to high-income female borrowers with interest rate information</t>
  </si>
  <si>
    <t xml:space="preserve">http://www.dataplace.org/metadata?cid=116049</t>
  </si>
  <si>
    <t xml:space="preserve">DenHighOwnMrtgRefin_SS_hinc</t>
  </si>
  <si>
    <t xml:space="preserve">Conv. refin. loans to high-inc. same gender appl. w/ rate info.</t>
  </si>
  <si>
    <t xml:space="preserve">Number of conventional, first-lien refinancing mortgage originations for owner-occupied 1 to 4 family dwellings and manufactured homes to high-income co-borrowers of the same gender with interest rate information</t>
  </si>
  <si>
    <t xml:space="preserve">http://www.dataplace.org/metadata?cid=116050</t>
  </si>
  <si>
    <t xml:space="preserve">DenHighOwnMrtgRefin_sexnp_hinc</t>
  </si>
  <si>
    <t xml:space="preserve">Conv. refin. loans to high-inc. appl. w/ unk. gend. w/ rate info.</t>
  </si>
  <si>
    <t xml:space="preserve">Number of conventional, first-lien refinancing mortgage originations for owner-occupied 1 to 4 family dwellings and manufactured homes to high-income borrowers whose gender is not provided with interest rate information</t>
  </si>
  <si>
    <t xml:space="preserve">http://www.dataplace.org/metadata?cid=116051</t>
  </si>
  <si>
    <t xml:space="preserve">DenHighOwnMrtgRefin_sexna_hinc</t>
  </si>
  <si>
    <t xml:space="preserve">Conv. refin. loans to high-inc. appl. to instit. w/ rate info.</t>
  </si>
  <si>
    <t xml:space="preserve">Number of conventional, first-lien refinancing mortgage originations for owner-occupied 1 to 4 family dwellings and manufactured homes to high-income borrowers where gender is not applicable with interest rate information</t>
  </si>
  <si>
    <t xml:space="preserve">http://www.dataplace.org/metadata?cid=116052</t>
  </si>
  <si>
    <t xml:space="preserve">PctHighOwnMrtgPurch_MF_hinc</t>
  </si>
  <si>
    <t xml:space="preserve">Pct. conv. purch. loans to high-inc. male/fem. appl. w/ high int.</t>
  </si>
  <si>
    <t xml:space="preserve">Percent of conventional, first-lien purchase mortgage originations for owner-occupied 1 to 4 family dwellings and manufactured homes to high-income male and female co-borrowers with high interest rates</t>
  </si>
  <si>
    <t xml:space="preserve">http://www.dataplace.org/metadata?cid=116053</t>
  </si>
  <si>
    <t xml:space="preserve">PctHighOwnMrtgPurch_M_hinc</t>
  </si>
  <si>
    <t xml:space="preserve">Pct. conv. purch. loans to high-inc. male appl. w/ high int.</t>
  </si>
  <si>
    <t xml:space="preserve">Percent of conventional, first-lien purchase mortgage originations for owner-occupied 1 to 4 family dwellings and manufactured homes to high-income male borrowers with high interest rates</t>
  </si>
  <si>
    <t xml:space="preserve">http://www.dataplace.org/metadata?cid=116054</t>
  </si>
  <si>
    <t xml:space="preserve">PctHighOwnMrtgPurch_F_hinc</t>
  </si>
  <si>
    <t xml:space="preserve">Pct. conv. purch. loans to high-inc. fem. appl. w/ high int.</t>
  </si>
  <si>
    <t xml:space="preserve">Percent of conventional, first-lien purchase mortgage originations for owner-occupied 1 to 4 family dwellings and manufactured homes to high-income female borrowers with high interest rates</t>
  </si>
  <si>
    <t xml:space="preserve">http://www.dataplace.org/metadata?cid=116055</t>
  </si>
  <si>
    <t xml:space="preserve">PctHighOwnMrtgPurch_SS_hinc</t>
  </si>
  <si>
    <t xml:space="preserve">Pct. conv. purch. loans to high-inc. same gend. app. w/ high int.</t>
  </si>
  <si>
    <t xml:space="preserve">Percent of conventional, first-lien purchase mortgage originations for owner-occupied 1 to 4 family dwellings and manufactured homes to high-income co-borrowers of the same gender with high interest rates</t>
  </si>
  <si>
    <t xml:space="preserve">http://www.dataplace.org/metadata?cid=116056</t>
  </si>
  <si>
    <t xml:space="preserve">PctHighOwnMrtgRefin_MF_hinc</t>
  </si>
  <si>
    <t xml:space="preserve">Pct. conv. refin. loans to high-inc. male/fem. appl. w/ high int.</t>
  </si>
  <si>
    <t xml:space="preserve">Percent of conventional, first-lien refinancing mortgage originations for owner-occupied 1 to 4 family dwellings and manufactured homes to high-income male and female co-borrowers with high interest rates</t>
  </si>
  <si>
    <t xml:space="preserve">http://www.dataplace.org/metadata?cid=116057</t>
  </si>
  <si>
    <t xml:space="preserve">PctHighOwnMrtgRefin_M_hinc</t>
  </si>
  <si>
    <t xml:space="preserve">Pct. conv. refin. loans to high-inc. male appl. w/ high int.</t>
  </si>
  <si>
    <t xml:space="preserve">Percent of conventional, first-lien refinancing mortgage originations for owner-occupied 1 to 4 family dwellings and manufactured homes to high-income male borrowers with high interest rates</t>
  </si>
  <si>
    <t xml:space="preserve">http://www.dataplace.org/metadata?cid=116058</t>
  </si>
  <si>
    <t xml:space="preserve">PctHighOwnMrtgRefin_F_hinc</t>
  </si>
  <si>
    <t xml:space="preserve">Pct. conv. refin. loans to high-inc. fem. appl. w/ high int.</t>
  </si>
  <si>
    <t xml:space="preserve">Percent of conventional, first-lien refinancing mortgage originations for owner-occupied 1 to 4 family dwellings and manufactured homes to high-income female borrowers with high interest rates</t>
  </si>
  <si>
    <t xml:space="preserve">http://www.dataplace.org/metadata?cid=116059</t>
  </si>
  <si>
    <t xml:space="preserve">PctHighOwnMrtgRefin_SS_hinc</t>
  </si>
  <si>
    <t xml:space="preserve">Pct. conv. refin. loans to high-inc. same gend. app. w/ high int.</t>
  </si>
  <si>
    <t xml:space="preserve">Percent of conventional, first-lien refinancing mortgage originations for owner-occupied 1 to 4 family dwellings and manufactured homes to high-income co-borrowers of the same gender with high interest rates</t>
  </si>
  <si>
    <t xml:space="preserve">http://www.dataplace.org/metadata?cid=116060</t>
  </si>
  <si>
    <t xml:space="preserve">h30</t>
  </si>
  <si>
    <t xml:space="preserve">HIGH COST CONV. LOANS/RATES BY PRE-2004 PURPOSE (1-4 UNITS + MANU, EXCLUDE TRANSITION LOANS)</t>
  </si>
  <si>
    <t xml:space="preserve">NumHighCostConvOrig</t>
  </si>
  <si>
    <t xml:space="preserve">Conventional loans with high interest rates</t>
  </si>
  <si>
    <t xml:space="preserve">Number of conventional mortgage originations for all purposes  for 1 to 4 family dwellings and manufactured homes with high interest rates</t>
  </si>
  <si>
    <t xml:space="preserve">http://www.dataplace.org/metadata?cid=116061</t>
  </si>
  <si>
    <t xml:space="preserve">High interest rate loans, one way of identifying subprime loans, have Annual Percentage Rates exceeding the comparable Treasury yield by 3 percentage points or more for first-liens and 5 points or more for second liens.   Conventional refers to a loan not insured by a government program, like FHA or VA.</t>
  </si>
  <si>
    <t xml:space="preserve">NumHighCostConvOrigPurch</t>
  </si>
  <si>
    <t xml:space="preserve">Conventional home purchase loans with high interest rates</t>
  </si>
  <si>
    <t xml:space="preserve">Number of conventional home purchase mortgage originations for 1 to 4 family dwellings and manufactured homes with high interest rates</t>
  </si>
  <si>
    <t xml:space="preserve">http://www.dataplace.org/metadata?cid=116062</t>
  </si>
  <si>
    <t xml:space="preserve">NumHighCostConvOrigImprov</t>
  </si>
  <si>
    <t xml:space="preserve">Conventional home improvement loans with high interest rates</t>
  </si>
  <si>
    <t xml:space="preserve">Number of conventional home improvement mortgage originations for 1 to 4 family dwellings and manufactured homes with high interest rates</t>
  </si>
  <si>
    <t xml:space="preserve">http://www.dataplace.org/metadata?cid=116063</t>
  </si>
  <si>
    <t xml:space="preserve">NumHighCostConvOrigRefin</t>
  </si>
  <si>
    <t xml:space="preserve">Conventional refinancing loans with high interest rates</t>
  </si>
  <si>
    <t xml:space="preserve">Number of conventional refinancing mortgage originations for 1 to 4 family dwellings and manufactured homes with high interest rates</t>
  </si>
  <si>
    <t xml:space="preserve">http://www.dataplace.org/metadata?cid=116064</t>
  </si>
  <si>
    <t xml:space="preserve">DenHighCostConvOrig</t>
  </si>
  <si>
    <t xml:space="preserve">Conventional loans with interest rate information</t>
  </si>
  <si>
    <t xml:space="preserve">Number of conventional mortgage originations for all purposes  for 1 to 4 family dwellings and manufactured homes with interest rate information</t>
  </si>
  <si>
    <t xml:space="preserve">http://www.dataplace.org/metadata?cid=116065</t>
  </si>
  <si>
    <t xml:space="preserve">DenHighCostConvOrigPurch</t>
  </si>
  <si>
    <t xml:space="preserve">Conventional home purchase loans with interest rate information</t>
  </si>
  <si>
    <t xml:space="preserve">Number of conventional home purchase mortgage originations for 1 to 4 family dwellings and manufactured homes with interest rate information</t>
  </si>
  <si>
    <t xml:space="preserve">http://www.dataplace.org/metadata?cid=116066</t>
  </si>
  <si>
    <t xml:space="preserve">DenHighCostConvOrigImprov</t>
  </si>
  <si>
    <t xml:space="preserve">conv. home improvement loans with interest rate information</t>
  </si>
  <si>
    <t xml:space="preserve">Number of conventional home improvement mortgage originations for 1 to 4 family dwellings and manufactured homes with interest rate information</t>
  </si>
  <si>
    <t xml:space="preserve">http://www.dataplace.org/metadata?cid=116067</t>
  </si>
  <si>
    <t xml:space="preserve">DenHighCostConvOrigRefin</t>
  </si>
  <si>
    <t xml:space="preserve">Conventional refinancing loans with interest rate information</t>
  </si>
  <si>
    <t xml:space="preserve">Number of conventional refinancing mortgage originations for 1 to 4 family dwellings and manufactured homes with interest rate information</t>
  </si>
  <si>
    <t xml:space="preserve">http://www.dataplace.org/metadata?cid=116068</t>
  </si>
  <si>
    <t xml:space="preserve">PctHighCostConvOrig</t>
  </si>
  <si>
    <t xml:space="preserve">Pct. of conventional loans with high interest rates </t>
  </si>
  <si>
    <t xml:space="preserve">Percent of conventional mortgage originations for all purposes  for 1 to 4 family dwellings and manufactured homes with high interest rates </t>
  </si>
  <si>
    <t xml:space="preserve">http://www.dataplace.org/metadata?cid=116069</t>
  </si>
  <si>
    <t xml:space="preserve">PctHighCostConvOrigPurch</t>
  </si>
  <si>
    <t xml:space="preserve">Pct. of conv. home purchase loans with high interest rates </t>
  </si>
  <si>
    <t xml:space="preserve">Percent of conventional home purchase mortgage originations for 1 to 4 family dwellings and manufactured homes with high interest rates </t>
  </si>
  <si>
    <t xml:space="preserve">http://www.dataplace.org/metadata?cid=116070</t>
  </si>
  <si>
    <t xml:space="preserve">PctHighCostConvOrigImprov</t>
  </si>
  <si>
    <t xml:space="preserve">Pct. of conv. home improvement loans with high interest rates </t>
  </si>
  <si>
    <t xml:space="preserve">Percent of conventional home improvement mortgage originations for 1 to 4 family dwellings and manufactured homes with high interest rates </t>
  </si>
  <si>
    <t xml:space="preserve">http://www.dataplace.org/metadata?cid=116071</t>
  </si>
  <si>
    <t xml:space="preserve">PctHighCostConvOrigRefin</t>
  </si>
  <si>
    <t xml:space="preserve">Pct. of conv. refinancing loans with high interest rates </t>
  </si>
  <si>
    <t xml:space="preserve">Percent of conventional refinancing mortgage originations for 1 to 4 family dwellings and manufactured homes with high interest rates </t>
  </si>
  <si>
    <t xml:space="preserve">http://www.dataplace.org/metadata?cid=116072</t>
  </si>
  <si>
    <t xml:space="preserve">h30a</t>
  </si>
  <si>
    <t xml:space="preserve">HIGH COST FIRST-LIEN CONV. LOANS/RATES BY PRE-2004 PURPOSE (1-4 UNITS + MANU, EXCLUDE TRANSITION LOANS)</t>
  </si>
  <si>
    <t xml:space="preserve">NumHighCostConvOrigFirst</t>
  </si>
  <si>
    <t xml:space="preserve">Conventional first-lien loans with high interest rates</t>
  </si>
  <si>
    <t xml:space="preserve">Number of conventional, first-lien mortgage originations for all purposes  for 1 to 4 family dwellings and manufactured homes with high interest rates</t>
  </si>
  <si>
    <t xml:space="preserve">http://www.dataplace.org/metadata?cid=116073</t>
  </si>
  <si>
    <t xml:space="preserve">NumHighCostConvOrigFirstPurch</t>
  </si>
  <si>
    <t xml:space="preserve">Conv. first-lien home purchase loans with high interest rates</t>
  </si>
  <si>
    <t xml:space="preserve">Number of conventional, first-lien home purchase mortgage originations for 1 to 4 family dwellings and manufactured homes with high interest rates</t>
  </si>
  <si>
    <t xml:space="preserve">http://www.dataplace.org/metadata?cid=116074</t>
  </si>
  <si>
    <t xml:space="preserve">NumHighCostConvOrigFirstImprov</t>
  </si>
  <si>
    <t xml:space="preserve">Conv. first-lien home improvement loans with high interest rates</t>
  </si>
  <si>
    <t xml:space="preserve">Number of conventional, first-lien home improvement mortgage originations for 1 to 4 family dwellings and manufactured homes with high interest rates</t>
  </si>
  <si>
    <t xml:space="preserve">http://www.dataplace.org/metadata?cid=116075</t>
  </si>
  <si>
    <t xml:space="preserve">NumHighCostConvOrigFirstRefin</t>
  </si>
  <si>
    <t xml:space="preserve">Conv. first-lien refinancing loans with high interest rates</t>
  </si>
  <si>
    <t xml:space="preserve">Number of conventional, first-lien refinancing mortgage originations for 1 to 4 family dwellings and manufactured homes with high interest rates</t>
  </si>
  <si>
    <t xml:space="preserve">http://www.dataplace.org/metadata?cid=116076</t>
  </si>
  <si>
    <t xml:space="preserve">DenHighCostConvOrigFirst</t>
  </si>
  <si>
    <t xml:space="preserve">Conv. first-lien loans with interest rate information</t>
  </si>
  <si>
    <t xml:space="preserve">Number of conventional, first-lien mortgage originations for all purposes  for 1 to 4 family dwellings and manufactured homes with interest rate information</t>
  </si>
  <si>
    <t xml:space="preserve">http://www.dataplace.org/metadata?cid=116077</t>
  </si>
  <si>
    <t xml:space="preserve">DenHighCostConvOrigFirstPurch</t>
  </si>
  <si>
    <t xml:space="preserve">Conv. first-lien home purchase loans with interest rate info.</t>
  </si>
  <si>
    <t xml:space="preserve">Number of conventional, first-lien home purchase mortgage originations for 1 to 4 family dwellings and manufactured homes with interest rate information</t>
  </si>
  <si>
    <t xml:space="preserve">http://www.dataplace.org/metadata?cid=116078</t>
  </si>
  <si>
    <t xml:space="preserve">DenHighCostConvOrigFirstImprov</t>
  </si>
  <si>
    <t xml:space="preserve">Conv. first-lien home impr. loans with interest rate info.</t>
  </si>
  <si>
    <t xml:space="preserve">Number of conventional, first-lien home improvement mortgage originations for 1 to 4 family dwellings and manufactured homes with interest rate information</t>
  </si>
  <si>
    <t xml:space="preserve">http://www.dataplace.org/metadata?cid=116079</t>
  </si>
  <si>
    <t xml:space="preserve">DenHighCostConvOrigFirstRefin</t>
  </si>
  <si>
    <t xml:space="preserve">Conv. first-lien refinancing loans with interest rate information</t>
  </si>
  <si>
    <t xml:space="preserve">Number of conventional, first-lien refinancing mortgage originations for 1 to 4 family dwellings and manufactured homes with interest rate information</t>
  </si>
  <si>
    <t xml:space="preserve">http://www.dataplace.org/metadata?cid=116080</t>
  </si>
  <si>
    <t xml:space="preserve">PctHighCostConvOrigFirst</t>
  </si>
  <si>
    <t xml:space="preserve">Pct. of conventional first-lien loans with high interest rates </t>
  </si>
  <si>
    <t xml:space="preserve">Percent of conventional, first-lien mortgage originations for all purposes  for 1 to 4 family dwellings and manufactured homes with high interest rates </t>
  </si>
  <si>
    <t xml:space="preserve">http://www.dataplace.org/metadata?cid=116081</t>
  </si>
  <si>
    <t xml:space="preserve">PctHighCostConvOrigFirstPurch</t>
  </si>
  <si>
    <t xml:space="preserve">Pct. of conv. first-lien purchase loans with high interest rates </t>
  </si>
  <si>
    <t xml:space="preserve">Percent of conventional, first-lien home purchase mortgage originations for 1 to 4 family dwellings and manufactured homes with high interest rates </t>
  </si>
  <si>
    <t xml:space="preserve">http://www.dataplace.org/metadata?cid=116082</t>
  </si>
  <si>
    <t xml:space="preserve">PctHighCostConvOrigFirstImprov</t>
  </si>
  <si>
    <t xml:space="preserve">Pct. of conv. first-lien home impr. loans with high interest</t>
  </si>
  <si>
    <t xml:space="preserve">Percent of conventional, first-lien home improvement mortgage originations for 1 to 4 family dwellings and manufactured homes with high interest rates </t>
  </si>
  <si>
    <t xml:space="preserve">http://www.dataplace.org/metadata?cid=116083</t>
  </si>
  <si>
    <t xml:space="preserve">PctHighCostConvOrigFirstRefin</t>
  </si>
  <si>
    <t xml:space="preserve">Pct. of conv. first-lien refin. loans with high interest rates </t>
  </si>
  <si>
    <t xml:space="preserve">Percent of conventional, first-lien refinancing mortgage originations for 1 to 4 family dwellings and manufactured homes with high interest rates </t>
  </si>
  <si>
    <t xml:space="preserve">http://www.dataplace.org/metadata?cid=116084</t>
  </si>
  <si>
    <t xml:space="preserve">PctAllHighCostConvFirst</t>
  </si>
  <si>
    <t xml:space="preserve">Pct. of conv. loans with high interest that are first liens</t>
  </si>
  <si>
    <t xml:space="preserve">Percent of conventional mortgage originations for all purposes for 1 to 4 family dwellings and manufactured homes with high interest rates that are first liens</t>
  </si>
  <si>
    <t xml:space="preserve">http://www.dataplace.org/metadata?cid=116085</t>
  </si>
  <si>
    <t xml:space="preserve">PctAllHighCostConvFirstPurch</t>
  </si>
  <si>
    <t xml:space="preserve">Pct. of conv. purchase loans with high int. that are first liens </t>
  </si>
  <si>
    <t xml:space="preserve">Percent of conventional home purchase mortgage originations for 1 to 4 family dwellings and manufactured homes with high interest rates that are first liens</t>
  </si>
  <si>
    <t xml:space="preserve">http://www.dataplace.org/metadata?cid=116086</t>
  </si>
  <si>
    <t xml:space="preserve">PctAllHighCostConvFirstImprov</t>
  </si>
  <si>
    <t xml:space="preserve">Pct. of conv. impr. loans with high int. that are first liens </t>
  </si>
  <si>
    <t xml:space="preserve">Percent of conventional home improvement mortgage originations for 1 to 4 family dwellings and manufactured homes with high interest rates that are first liens</t>
  </si>
  <si>
    <t xml:space="preserve">http://www.dataplace.org/metadata?cid=116087</t>
  </si>
  <si>
    <t xml:space="preserve">PctAllHighCostConvFirstRefin</t>
  </si>
  <si>
    <t xml:space="preserve">Pct. of conv. refin. loans with high int. that are first liens </t>
  </si>
  <si>
    <t xml:space="preserve">Percent of conventional refinancing mortgage originations for 1 to 4 family dwellings and manufactured homes with high interest rates that are first liens</t>
  </si>
  <si>
    <t xml:space="preserve">http://www.dataplace.org/metadata?cid=116088</t>
  </si>
  <si>
    <t xml:space="preserve">NumHighCostConvFirstPurchPerHU</t>
  </si>
  <si>
    <t xml:space="preserve">Conv. first-lien purchase loans with high interest per 1000 1-4 fam. units</t>
  </si>
  <si>
    <t xml:space="preserve">Number of conventional, first-lien home purchase mortgage originations for 1 to 4 family dwellings and manufactured homes with high interest rates per 1000 1 to 4 family housing units</t>
  </si>
  <si>
    <t xml:space="preserve">http://www.dataplace.org/metadata?cid=116089</t>
  </si>
  <si>
    <t xml:space="preserve">NumHighCostConvFirstImprovPerHU</t>
  </si>
  <si>
    <t xml:space="preserve">Conv. first-lien home impr. loans with high int. per 1000 1-4 fam. units</t>
  </si>
  <si>
    <t xml:space="preserve">Number of conventional, first-lien home improvement mortgage originations for 1 to 4 family dwellings and manufactured homes with high interest rates per 1000 1 to 4 family housing units</t>
  </si>
  <si>
    <t xml:space="preserve">http://www.dataplace.org/metadata?cid=116090</t>
  </si>
  <si>
    <t xml:space="preserve">NumHighCostConvFirstRefinPerHU</t>
  </si>
  <si>
    <t xml:space="preserve">Conv. first-lien refin. loans with high interest per 1000 1-4 fam. units</t>
  </si>
  <si>
    <t xml:space="preserve">Number of conventional, first-lien refinancing mortgage originations for 1 to 4 family dwellings and manufactured homes with high interest rates per 1000 1 to 4 family housing units</t>
  </si>
  <si>
    <t xml:space="preserve">http://www.dataplace.org/metadata?cid=116091</t>
  </si>
  <si>
    <t xml:space="preserve">NumHighCostConvFirstPurchperTU</t>
  </si>
  <si>
    <t xml:space="preserve">Conv. first-lien purchase loans with high interest per 1000 units</t>
  </si>
  <si>
    <t xml:space="preserve">Number of conventional, first-lien home purchase mortgage originations for dwellings and manufactured homes with high interest rates per 1000 total housing units</t>
  </si>
  <si>
    <t xml:space="preserve">http://www.dataplace.org/metadata?cid=116092</t>
  </si>
  <si>
    <t xml:space="preserve">NumHighCostConvFirstImprovperTU</t>
  </si>
  <si>
    <t xml:space="preserve">Conv. first-lien home impr. loans with high int. per 1000 units</t>
  </si>
  <si>
    <t xml:space="preserve">Number of conventional, first-lien home improvement mortgage originations for dwellings and manufactured homes with high interest rates per 1000 total housing units</t>
  </si>
  <si>
    <t xml:space="preserve">http://www.dataplace.org/metadata?cid=116093</t>
  </si>
  <si>
    <t xml:space="preserve">NumHighCostConvFirstRefinperTU</t>
  </si>
  <si>
    <t xml:space="preserve">Conv. first-lien refin. loans with high interest per 1000 units</t>
  </si>
  <si>
    <t xml:space="preserve">Number of conventional, first-lien refinancing mortgage originations for dwellings and manufactured homes with high interest rates per 1000 total housing units</t>
  </si>
  <si>
    <t xml:space="preserve">http://www.dataplace.org/metadata?cid=116094</t>
  </si>
  <si>
    <t xml:space="preserve">h31</t>
  </si>
  <si>
    <t xml:space="preserve">HIGH COST GOVT.-INSURED LOANS/RATES BY PRE-2004 PURPOSE (EXCLUDE TRANSITION LOANS)</t>
  </si>
  <si>
    <t xml:space="preserve">NumHighCostGovtOrig</t>
  </si>
  <si>
    <t xml:space="preserve">Government-insured loans with high interest rates</t>
  </si>
  <si>
    <t xml:space="preserve">Number of government-insured mortgage originations for 1 to 4 family dwellings and manufactured homes for all purposes with high interest rates</t>
  </si>
  <si>
    <t xml:space="preserve">http://www.dataplace.org/metadata?cid=116095</t>
  </si>
  <si>
    <t xml:space="preserve">High interest rate loans, one way of identifying subprime loans, have Annual Percentage Rates exceeding the comparable Treasury yield by 3 percentage points or more for first-liens and 5 points or more for second liens.   Government-insured refers to a loan insured by the Federal Housing Administration, the Veterans Administration, the Farm Service Agency, or the Rural Housing Service.</t>
  </si>
  <si>
    <t xml:space="preserve">NumHighCostGovtOrigPurch</t>
  </si>
  <si>
    <t xml:space="preserve">Government-insured home purchase loans with high interest rates</t>
  </si>
  <si>
    <t xml:space="preserve">Number of government-insured home purchase mortgage originations for 1 to 4 family dwellings and manufactured homes with high interest rates</t>
  </si>
  <si>
    <t xml:space="preserve">http://www.dataplace.org/metadata?cid=116096</t>
  </si>
  <si>
    <t xml:space="preserve">NumHighCostGovtOrigImprov</t>
  </si>
  <si>
    <t xml:space="preserve">Govt.-insured home improvement loans with high interest rates</t>
  </si>
  <si>
    <t xml:space="preserve">Number of government-insured home improvement mortgage originations for 1 to 4 family dwellings and manufactured homes with high interest rates</t>
  </si>
  <si>
    <t xml:space="preserve">http://www.dataplace.org/metadata?cid=116097</t>
  </si>
  <si>
    <t xml:space="preserve">NumHighCostGovtOrigRefin</t>
  </si>
  <si>
    <t xml:space="preserve">Government-insured refinancing loans with high interest rates</t>
  </si>
  <si>
    <t xml:space="preserve">Number of government-insured refinancing mortgage originations for 1 to 4 family dwellings and manufactured homes with high interest rates</t>
  </si>
  <si>
    <t xml:space="preserve">http://www.dataplace.org/metadata?cid=116098</t>
  </si>
  <si>
    <t xml:space="preserve">DenHighCostGovtOrig</t>
  </si>
  <si>
    <t xml:space="preserve">Government-insured loans with interest rate information</t>
  </si>
  <si>
    <t xml:space="preserve">Number of government-insured mortgage originations for all purposes with interest rate information</t>
  </si>
  <si>
    <t xml:space="preserve">http://www.dataplace.org/metadata?cid=116099</t>
  </si>
  <si>
    <t xml:space="preserve">DenHighCostGovtOrigPurch</t>
  </si>
  <si>
    <t xml:space="preserve">Govt.-insured purchase loans with interest rate information</t>
  </si>
  <si>
    <t xml:space="preserve">Number of government-insured home purchase mortgage originations for 1 to 4 family dwellings and manufactured homes with interest rate information</t>
  </si>
  <si>
    <t xml:space="preserve">http://www.dataplace.org/metadata?cid=116100</t>
  </si>
  <si>
    <t xml:space="preserve">DenHighCostGovtOrigImprov</t>
  </si>
  <si>
    <t xml:space="preserve">Govt.-insured home impr. loans with interest rate information</t>
  </si>
  <si>
    <t xml:space="preserve">Number of government-insured home improvement mortgage originations for 1 to 4 family dwellings and manufactured homes with interest rate information</t>
  </si>
  <si>
    <t xml:space="preserve">http://www.dataplace.org/metadata?cid=116101</t>
  </si>
  <si>
    <t xml:space="preserve">DenHighCostGovtOrigRefin</t>
  </si>
  <si>
    <t xml:space="preserve">Govt.-insured refinancing loans with interest rate information</t>
  </si>
  <si>
    <t xml:space="preserve">Number of government-insured refinancing mortgage originations for 1 to 4 family dwellings and manufactured homes with interest rate information</t>
  </si>
  <si>
    <t xml:space="preserve">http://www.dataplace.org/metadata?cid=116102</t>
  </si>
  <si>
    <t xml:space="preserve">PctHighCostGovtOrig</t>
  </si>
  <si>
    <t xml:space="preserve">Pct. of government-insured loans with high interest rates </t>
  </si>
  <si>
    <t xml:space="preserve">Percent of government-insured mortgage originations for all purposes with high interest rates </t>
  </si>
  <si>
    <t xml:space="preserve">http://www.dataplace.org/metadata?cid=116103</t>
  </si>
  <si>
    <t xml:space="preserve">PctHighCostGovtOrigPurch</t>
  </si>
  <si>
    <t xml:space="preserve">Pct. of govt.-insured home purch. loans with high interest rates </t>
  </si>
  <si>
    <t xml:space="preserve">Percent of government-insured home purchase mortgage originations for 1 to 4 family dwellings and manufactured homes with high interest rates </t>
  </si>
  <si>
    <t xml:space="preserve">http://www.dataplace.org/metadata?cid=116104</t>
  </si>
  <si>
    <t xml:space="preserve">PctHighCostGovtOrigImprov</t>
  </si>
  <si>
    <t xml:space="preserve">Pct. of govt.-insured home impr. loans with high interest rates </t>
  </si>
  <si>
    <t xml:space="preserve">Percent of government-insured home improvement mortgage originations for 1 to 4 family dwellings and manufactured homes with high interest rates </t>
  </si>
  <si>
    <t xml:space="preserve">http://www.dataplace.org/metadata?cid=116105</t>
  </si>
  <si>
    <t xml:space="preserve">PctHighCostGovtOrigRefin</t>
  </si>
  <si>
    <t xml:space="preserve">Pct. of govt.-insured refinancing loans with high interest rates </t>
  </si>
  <si>
    <t xml:space="preserve">Percent of government-insured refinancing mortgage originations for 1 to 4 family dwellings and manufactured homes with high interest rates </t>
  </si>
  <si>
    <t xml:space="preserve">http://www.dataplace.org/metadata?cid=116106</t>
  </si>
  <si>
    <t xml:space="preserve">h31a</t>
  </si>
  <si>
    <t xml:space="preserve">HIGH COST FIRST_LIEN CONV. LOANS/RATES BY PRE-2004 PURPOSE (1-4 UNITS + MANU, EXCLUDE TRANSITION LOANS)</t>
  </si>
  <si>
    <t xml:space="preserve">NumHighCostGovtOrigFirst</t>
  </si>
  <si>
    <t xml:space="preserve">Government-insured first-lien loans with high interest rates</t>
  </si>
  <si>
    <t xml:space="preserve">Number of government-insured, first-lien mortgage originations for all purposes with high interest rates</t>
  </si>
  <si>
    <t xml:space="preserve">http://www.dataplace.org/metadata?cid=116107</t>
  </si>
  <si>
    <t xml:space="preserve">High interest rate loans, one way of identifying subprime loans, have Annual Percentage Rates exceeding the comparable Treasury yield by 3 percentage points or more for first-liens.   Government-insured refers to a loan not insured by a government program, like FHA or VA.</t>
  </si>
  <si>
    <t xml:space="preserve">NumHighCostGovtOrigFirstPurch</t>
  </si>
  <si>
    <t xml:space="preserve">Govt.-insured first-lien purchase loans with high interest rates</t>
  </si>
  <si>
    <t xml:space="preserve">Number of government-insured, first-lien home purchase mortgage originations for 1 to 4 family dwellings and manufactured homes with high interest rates</t>
  </si>
  <si>
    <t xml:space="preserve">http://www.dataplace.org/metadata?cid=116108</t>
  </si>
  <si>
    <t xml:space="preserve">NumHighCostGovtOrigFirstImprov</t>
  </si>
  <si>
    <t xml:space="preserve">Govt.-insured first-lien home impr.loans with high interest rates</t>
  </si>
  <si>
    <t xml:space="preserve">Number of government-insured, first-lien home improvement mortgage originations for 1 to 4 family dwellings and manufactured homes with high interest rates</t>
  </si>
  <si>
    <t xml:space="preserve">http://www.dataplace.org/metadata?cid=116109</t>
  </si>
  <si>
    <t xml:space="preserve">NumHighCostGovtOrigFirstRefin</t>
  </si>
  <si>
    <t xml:space="preserve">Govt.-insured first-lien refin. loans with high interest rates</t>
  </si>
  <si>
    <t xml:space="preserve">Number of government-insured, first-lien refinancing mortgage originations for 1 to 4 family dwellings and manufactured homes with high interest rates</t>
  </si>
  <si>
    <t xml:space="preserve">http://www.dataplace.org/metadata?cid=116110</t>
  </si>
  <si>
    <t xml:space="preserve">DenHighCostGovtOrigFirst</t>
  </si>
  <si>
    <t xml:space="preserve">Govt.-insured first-lien loans with interest rate info.</t>
  </si>
  <si>
    <t xml:space="preserve">Number of government-insured, first-lien mortgage originations for all purposes with interest rate information</t>
  </si>
  <si>
    <t xml:space="preserve">http://www.dataplace.org/metadata?cid=116111</t>
  </si>
  <si>
    <t xml:space="preserve">Government-insured refers to a loan not insured by a government program, like FHA or VA.</t>
  </si>
  <si>
    <t xml:space="preserve">DenHighCostGovtOrigFirstPurch</t>
  </si>
  <si>
    <t xml:space="preserve">Govt.-insured first-lien purchase loans with interest rate info.</t>
  </si>
  <si>
    <t xml:space="preserve">Number of government-insured, first-lien home purchase mortgage originations for 1 to 4 family dwellings and manufactured homes with interest rate information</t>
  </si>
  <si>
    <t xml:space="preserve">http://www.dataplace.org/metadata?cid=116112</t>
  </si>
  <si>
    <t xml:space="preserve">DenHighCostGovtOrigFirstImprov</t>
  </si>
  <si>
    <t xml:space="preserve">Govt.-insured first-lien home impr. loans with int. rate info.</t>
  </si>
  <si>
    <t xml:space="preserve">Number of government-insured, first-lien home improvement mortgage originations for 1 to 4 family dwellings and manufactured homes with interest rate information</t>
  </si>
  <si>
    <t xml:space="preserve">http://www.dataplace.org/metadata?cid=116113</t>
  </si>
  <si>
    <t xml:space="preserve">DenHighCostGovtOrigFirstRefin</t>
  </si>
  <si>
    <t xml:space="preserve">Govt.-insured first-lien refin. loans with interest rate info.</t>
  </si>
  <si>
    <t xml:space="preserve">Number of government-insured, first-lien refinancing mortgage originations for 1 to 4 family dwellings and manufactured homes with interest rate information</t>
  </si>
  <si>
    <t xml:space="preserve">http://www.dataplace.org/metadata?cid=116114</t>
  </si>
  <si>
    <t xml:space="preserve">PctHighCostGovtOrigFirst</t>
  </si>
  <si>
    <t xml:space="preserve">Pct. of govt.-insured first-lien loans with high interest rates </t>
  </si>
  <si>
    <t xml:space="preserve">Percent of government-insured first-lien mortgage originations for all purposes with high interest rates </t>
  </si>
  <si>
    <t xml:space="preserve">http://www.dataplace.org/metadata?cid=116115</t>
  </si>
  <si>
    <t xml:space="preserve">PctHighCostGovtOrigFirstPurch</t>
  </si>
  <si>
    <t xml:space="preserve">Pct. of govt. first-lien purchase loans with high interest rates </t>
  </si>
  <si>
    <t xml:space="preserve">Percent of government-insured first-lien home purchase mortgage originations for 1 to 4 family dwellings and manufactured homes with high interest rates </t>
  </si>
  <si>
    <t xml:space="preserve">http://www.dataplace.org/metadata?cid=116116</t>
  </si>
  <si>
    <t xml:space="preserve">PctHighCostGovtOrigFirstImprov</t>
  </si>
  <si>
    <t xml:space="preserve">Pct. of govt. first-lien home impr. loans with high int. rates</t>
  </si>
  <si>
    <t xml:space="preserve">Percent of government-insured first-lien home improvement mortgage originations for 1 to 4 family dwellings and manufactured homes with high interest rates </t>
  </si>
  <si>
    <t xml:space="preserve">http://www.dataplace.org/metadata?cid=116117</t>
  </si>
  <si>
    <t xml:space="preserve">PctHighCostGovtOrigFirstRefin</t>
  </si>
  <si>
    <t xml:space="preserve">Pct. of govt. first-lien refin. loans with high interest rates</t>
  </si>
  <si>
    <t xml:space="preserve">Percent of government-insured first-lien refinancing mortgage originations for 1 to 4 family dwellings and manufactured homes with high interest rates </t>
  </si>
  <si>
    <t xml:space="preserve">http://www.dataplace.org/metadata?cid=116118</t>
  </si>
  <si>
    <t xml:space="preserve">PctAllHighCostGovtFirst</t>
  </si>
  <si>
    <t xml:space="preserve">Pct. of govt. loans with high interest that are first liens </t>
  </si>
  <si>
    <t xml:space="preserve">Percent of government-insured mortgage originations for all purposes with high interest rates that are first liens</t>
  </si>
  <si>
    <t xml:space="preserve">http://www.dataplace.org/metadata?cid=116119</t>
  </si>
  <si>
    <t xml:space="preserve">PctAllHighCostGovtFirstPurch</t>
  </si>
  <si>
    <t xml:space="preserve">Pct. of govt. purchase loans with high int. that are first liens</t>
  </si>
  <si>
    <t xml:space="preserve">Percent of government-insured home purchase mortgage originations for 1 to 4 family dwellings and manufactured homes with high interest rates that are first liens</t>
  </si>
  <si>
    <t xml:space="preserve">http://www.dataplace.org/metadata?cid=116120</t>
  </si>
  <si>
    <t xml:space="preserve">PctAllHighCostGovtFirstImprov</t>
  </si>
  <si>
    <t xml:space="preserve">Pct. of govt. home impr. loans with high int. that are first lien</t>
  </si>
  <si>
    <t xml:space="preserve">Percent of government-insured home improvement mortgage originations for 1 to 4 family dwellings and manufactured homes with high interest rates that are first liens</t>
  </si>
  <si>
    <t xml:space="preserve">http://www.dataplace.org/metadata?cid=116121</t>
  </si>
  <si>
    <t xml:space="preserve">PctAllHighCostGovtFirstRefin</t>
  </si>
  <si>
    <t xml:space="preserve">Pct. of govt. refin. loans with high int. that are first liens</t>
  </si>
  <si>
    <t xml:space="preserve">Percent of government-insured refinancing mortgage originations for 1 to 4 family dwellings and manufactured homes with high interest rates that are first liens</t>
  </si>
  <si>
    <t xml:space="preserve">http://www.dataplace.org/metadata?cid=116122</t>
  </si>
  <si>
    <t xml:space="preserve">h31b</t>
  </si>
  <si>
    <t xml:space="preserve">HIGH COST FIRST-LIEN OWNER-OCC. CONV. LOANS/RATES BY PURPOSE (1-4 UNITS + MANU, EXCLUDE TRANSITION LOANS)</t>
  </si>
  <si>
    <t xml:space="preserve">NumHighOwnMrtgPurch</t>
  </si>
  <si>
    <t xml:space="preserve">Conv. first-lien owner purchase loans with high interest rates</t>
  </si>
  <si>
    <t xml:space="preserve">Number of conventional, first-lien home purchase mortgage originations for owner-occupied 1 to 4 family dwellings and manufactured homes with high interest rates</t>
  </si>
  <si>
    <t xml:space="preserve">http://www.dataplace.org/metadata?cid=116123</t>
  </si>
  <si>
    <t xml:space="preserve">High interest rate loans, one way of identifying subprime loans, have Annual Percentage Rates exceeding the comparable Treasury yield by 3 percentage points or more for first-liens.  Conventional refers to a loan not insured by a government program, like FHA or VA.</t>
  </si>
  <si>
    <t xml:space="preserve">NumHighOwnMrtgRefin</t>
  </si>
  <si>
    <t xml:space="preserve">Conv. first-lien owner refinancing loans with high interest rates</t>
  </si>
  <si>
    <t xml:space="preserve">Number of conventional, first-lien refinancing mortgage originations for owner-occupied 1 to 4 family dwellings and manufactured homes with high interest rates</t>
  </si>
  <si>
    <t xml:space="preserve">http://www.dataplace.org/metadata?cid=116124</t>
  </si>
  <si>
    <t xml:space="preserve">DenHighOwnMrtgPurch</t>
  </si>
  <si>
    <t xml:space="preserve">Conv. first-lien owner purchase loans with interest rate info.</t>
  </si>
  <si>
    <t xml:space="preserve">Number of conventional, first-lien home purchase mortgage originations for owner-occupied 1 to 4 family dwellings and manufactured homes with interest rate info.</t>
  </si>
  <si>
    <t xml:space="preserve">http://www.dataplace.org/metadata?cid=116125</t>
  </si>
  <si>
    <t xml:space="preserve">DenHighOwnMrtgRefin</t>
  </si>
  <si>
    <t xml:space="preserve">Conv. first-lien owner refinancing loans with interest rate info.</t>
  </si>
  <si>
    <t xml:space="preserve">Number of conventional, first-lien refinancing mortgage originations for owner-occupied 1 to 4 family dwellings and manufactured homes with interest rate information</t>
  </si>
  <si>
    <t xml:space="preserve">http://www.dataplace.org/metadata?cid=116126</t>
  </si>
  <si>
    <t xml:space="preserve">PctHighOwnMrtgPurch</t>
  </si>
  <si>
    <t xml:space="preserve">Pct. of conv. first-lien owner purch. loans with high interest</t>
  </si>
  <si>
    <t xml:space="preserve">Percent of conventional, first-lien home purchase mortgage originations for owner-occupied 1 to 4 family dwellings and manufactured homes with high interest rates </t>
  </si>
  <si>
    <t xml:space="preserve">http://www.dataplace.org/metadata?cid=116127</t>
  </si>
  <si>
    <t xml:space="preserve">PctHighOwnMrtgRefin</t>
  </si>
  <si>
    <t xml:space="preserve">Pct. of conv. first-lien owner refin. loans with high interest</t>
  </si>
  <si>
    <t xml:space="preserve">Percent of conventional, first-lien refinancing mortgage originations for owner-occupied 1 to 4 family dwellings and manufactured homes with high interest rates </t>
  </si>
  <si>
    <t xml:space="preserve">http://www.dataplace.org/metadata?cid=116128</t>
  </si>
  <si>
    <t xml:space="preserve">h32</t>
  </si>
  <si>
    <t xml:space="preserve">HIGH COST CONV. LOANS/RATES FOR HOME PURCHASE OF OWNER-OCCUPIED HOMES BY INCOME (1-4 UNITS + MANU, EXCLUDE TRANSITION LOANS)</t>
  </si>
  <si>
    <t xml:space="preserve">NumHighOwnMrtgPurch_vli</t>
  </si>
  <si>
    <t xml:space="preserve">Conv. purch. loans to very low-inc. borr. with high int. rates</t>
  </si>
  <si>
    <t xml:space="preserve">Number of conventional, first-lien home purchase mortgage originations for owner-occupied 1 to 4 family dwellings and manufactured homes to very low-income borrowers with high interest rates</t>
  </si>
  <si>
    <t xml:space="preserve">http://www.dataplace.org/metadata?cid=116129</t>
  </si>
  <si>
    <t xml:space="preserve">Very low-income borrowers include households with 50% or less than the HUD area median family income.   High interest rate loans, one way of identifying subprime loans, have Annual Percentage Rates exceeding the comparable Treasury yield by 3 percentage points or more for first-liens.  Conventional refers to a loan not insured by a government program, like FHA or VA.</t>
  </si>
  <si>
    <t xml:space="preserve">NumHighOwnMrtgPurch_li</t>
  </si>
  <si>
    <t xml:space="preserve">Conv. purch. loans to low-income borr. with high interest rates</t>
  </si>
  <si>
    <t xml:space="preserve">Number of conventional, first-lien home purchase mortgage originations for owner-occupied 1 to 4 family dwellings and manufactured homes to low-income borrowers with high interest rates</t>
  </si>
  <si>
    <t xml:space="preserve">http://www.dataplace.org/metadata?cid=116130</t>
  </si>
  <si>
    <t xml:space="preserve">Low-income borrowers include households with 50 to 80% of than the HUD area median family income.   High interest rate loans, one way of identifying subprime loans, have Annual Percentage Rates exceeding the comparable Treasury yield by 3 percentage points or more for first-liens.  Conventional refers to a loan not insured by a government program, like FHA or VA.</t>
  </si>
  <si>
    <t xml:space="preserve">NumHighOwnMrtgPurch_mi</t>
  </si>
  <si>
    <t xml:space="preserve">Conv. purch. loans to middle-inc. borr. with high interest rates</t>
  </si>
  <si>
    <t xml:space="preserve">Number of conventional, first-lien home purchase mortgage originations for owner-occupied 1 to 4 family dwellings and manufactured homes to middle-income borrowers with high interest rates</t>
  </si>
  <si>
    <t xml:space="preserve">http://www.dataplace.org/metadata?cid=116131</t>
  </si>
  <si>
    <t xml:space="preserve">Middle-income borrowers include households with 80 to 120% of than the HUD area median family income.   High interest rate loans, one way of identifying subprime loans, have Annual Percentage Rates exceeding the comparable Treasury yield by 3 percentage points or more for first-liens.  Conventional refers to a loan not insured by a government program, like FHA or VA.</t>
  </si>
  <si>
    <t xml:space="preserve">NumHighOwnMrtgPurch_hinc</t>
  </si>
  <si>
    <t xml:space="preserve">Conv. purch. loans to high-income borr. with high interest rates</t>
  </si>
  <si>
    <t xml:space="preserve">Number of conventional, first-lien home purchase mortgage originations for owner-occupied 1 to 4 family dwellings and manufactured homes to high-income borrowers with high interest rates</t>
  </si>
  <si>
    <t xml:space="preserve">http://www.dataplace.org/metadata?cid=116132</t>
  </si>
  <si>
    <t xml:space="preserve">High-income borrowers include households with 120% or more than the HUD area median family income.   High interest rate loans, one way of identifying subprime loans, have Annual Percentage Rates exceeding the comparable Treasury yield by 3 percentage points or more for first-liens.  Conventional refers to a loan not insured by a government program, like FHA or VA.</t>
  </si>
  <si>
    <t xml:space="preserve">DenHighOwnMrtgPurch_vli</t>
  </si>
  <si>
    <t xml:space="preserve">Conv. purch. loans to very low-inc. borr. with rate information</t>
  </si>
  <si>
    <t xml:space="preserve">Number of conventional, first-lien home purchase mortgage originations for owner-occupied 1 to 4 family dwellings and manufactured homes to very low-income borrowers with interest rate information</t>
  </si>
  <si>
    <t xml:space="preserve">http://www.dataplace.org/metadata?cid=116133</t>
  </si>
  <si>
    <t xml:space="preserve">DenHighOwnMrtgPurch_li</t>
  </si>
  <si>
    <t xml:space="preserve">Conv. purch. loans to low-income borr. with interest rate info.</t>
  </si>
  <si>
    <t xml:space="preserve">Number of conventional, first-lien home purchase mortgage originations for owner-occupied 1 to 4 family dwellings and manufactured homes to low-income borrowers with interest rate information</t>
  </si>
  <si>
    <t xml:space="preserve">http://www.dataplace.org/metadata?cid=116134</t>
  </si>
  <si>
    <t xml:space="preserve">DenHighOwnMrtgPurch_mi</t>
  </si>
  <si>
    <t xml:space="preserve">Conv. purch. loans to middle-inc. borr. with interest rate info.</t>
  </si>
  <si>
    <t xml:space="preserve">Number of conventional, first-lien home purchase mortgage originations for owner-occupied 1 to 4 family dwellings and manufactured homes to middle-income borrowers with interest rate information</t>
  </si>
  <si>
    <t xml:space="preserve">http://www.dataplace.org/metadata?cid=116135</t>
  </si>
  <si>
    <t xml:space="preserve">DenHighOwnMrtgPurch_hinc</t>
  </si>
  <si>
    <t xml:space="preserve">Conv. purch. loans to high-income borr. with interest rate info.</t>
  </si>
  <si>
    <t xml:space="preserve">Number of conventional, first-lien home purchase mortgage originations for owner-occupied 1 to 4 family dwellings and manufactured homes to high-income borrowers with interest rate information</t>
  </si>
  <si>
    <t xml:space="preserve">http://www.dataplace.org/metadata?cid=116136</t>
  </si>
  <si>
    <t xml:space="preserve">PctHighOwnMrtgPurch_vli</t>
  </si>
  <si>
    <t xml:space="preserve">Pct. conv. purch. loans to very low-inc. borr. with high interest</t>
  </si>
  <si>
    <t xml:space="preserve">Percent of conventional, first-lien home purchase mortgage originations for owner-occupied 1 to 4 family dwellings and manufactured homes to very low-income borrowers with high interest rates</t>
  </si>
  <si>
    <t xml:space="preserve">http://www.dataplace.org/metadata?cid=116137</t>
  </si>
  <si>
    <t xml:space="preserve">PctHighOwnMrtgPurch_li</t>
  </si>
  <si>
    <t xml:space="preserve">Pct. conv. purch. loans to low-inc. borr. with high int. rates</t>
  </si>
  <si>
    <t xml:space="preserve">Percent of conventional, first-lien home purchase mortgage originations for owner-occupied 1 to 4 family dwellings and manufactured homes to low-income borrowers with high interest rates</t>
  </si>
  <si>
    <t xml:space="preserve">http://www.dataplace.org/metadata?cid=116138</t>
  </si>
  <si>
    <t xml:space="preserve">PctHighOwnMrtgPurch_mi</t>
  </si>
  <si>
    <t xml:space="preserve">Pct. conv. purch. loans to middle-inc. borr. with high int. rates</t>
  </si>
  <si>
    <t xml:space="preserve">Percent of conventional, first-lien home purchase mortgage originations for owner-occupied 1 to 4 family dwellings and manufactured homes to middle-income borrowers with high interest rates</t>
  </si>
  <si>
    <t xml:space="preserve">http://www.dataplace.org/metadata?cid=116139</t>
  </si>
  <si>
    <t xml:space="preserve">PctHighOwnMrtgPurch_hinc</t>
  </si>
  <si>
    <t xml:space="preserve">Pct. conv. purch. loans to high-inc. borr. with high int. rates</t>
  </si>
  <si>
    <t xml:space="preserve">Percent of conventional, first-lien home purchase mortgage originations for owner-occupied 1 to 4 family dwellings and manufactured homes to high-income borrowers with high interest rates</t>
  </si>
  <si>
    <t xml:space="preserve">http://www.dataplace.org/metadata?cid=116140</t>
  </si>
  <si>
    <t xml:space="preserve">h33</t>
  </si>
  <si>
    <t xml:space="preserve">HIGH COST CONV. LOANS/RATES FOR REFIN OF OWNER-OCCUPIED HOMES BY INCOME (1-4 UNITS + MANU, EXCLUDE TRANSITION LOANS)</t>
  </si>
  <si>
    <t xml:space="preserve">NumHighOwnMrtgRefin_vli</t>
  </si>
  <si>
    <t xml:space="preserve">Conv. refin. loans to very low-income borr. with high interest</t>
  </si>
  <si>
    <t xml:space="preserve">Number of conventional, first-lien refinancing mortgage originations for owner-occupied 1 to 4 family dwellings and manufactured homes to very low-income borrowers with high interest rates </t>
  </si>
  <si>
    <t xml:space="preserve">http://www.dataplace.org/metadata?cid=116141</t>
  </si>
  <si>
    <t xml:space="preserve">NumHighOwnMrtgRefin_li</t>
  </si>
  <si>
    <t xml:space="preserve">Conv. refin. loans to low-income borr. with high interest rates </t>
  </si>
  <si>
    <t xml:space="preserve">Number of conventional, first-lien refinancing mortgage originations for owner-occupied 1 to 4 family dwellings and manufactured homes to low-income borrowers with high interest rates </t>
  </si>
  <si>
    <t xml:space="preserve">http://www.dataplace.org/metadata?cid=116142</t>
  </si>
  <si>
    <t xml:space="preserve">NumHighOwnMrtgRefin_mi</t>
  </si>
  <si>
    <t xml:space="preserve">Conv. refin. loans to middle-income borr. with high int. rates</t>
  </si>
  <si>
    <t xml:space="preserve">Number of conventional, first-lien refinancing mortgage originations for owner-occupied 1 to 4 family dwellings and manufactured homes to middle-income borrowers with high interest rates</t>
  </si>
  <si>
    <t xml:space="preserve">http://www.dataplace.org/metadata?cid=116143</t>
  </si>
  <si>
    <t xml:space="preserve">NumHighOwnMrtgRefin_hinc</t>
  </si>
  <si>
    <t xml:space="preserve">Conv. refin. loans to high-income borr. with high interest rates </t>
  </si>
  <si>
    <t xml:space="preserve">Number of conventional, first-lien refinancing mortgage originations for owner-occupied 1 to 4 family dwellings and manufactured homes to high-income borrowers with high interest rates </t>
  </si>
  <si>
    <t xml:space="preserve">http://www.dataplace.org/metadata?cid=116144</t>
  </si>
  <si>
    <t xml:space="preserve">DenHighOwnMrtgRefin_vli</t>
  </si>
  <si>
    <t xml:space="preserve">Conv. refin. loans to very low-income borr. with int. rate info. </t>
  </si>
  <si>
    <t xml:space="preserve">Number of conventional, first-lien refinancing mortgage originations for owner-occupied 1 to 4 family dwellings and manufactured homes to very low-income borrowers with interest rate information </t>
  </si>
  <si>
    <t xml:space="preserve">http://www.dataplace.org/metadata?cid=116145</t>
  </si>
  <si>
    <t xml:space="preserve">DenHighOwnMrtgRefin_li</t>
  </si>
  <si>
    <t xml:space="preserve">Conv. refin. loans to low-income borr. with interest rate info. </t>
  </si>
  <si>
    <t xml:space="preserve">Number of conventional, first-lien refinancing mortgage originations for owner-occupied 1 to 4 family dwellings and manufactured homes to low-income borrowers with interest rate information </t>
  </si>
  <si>
    <t xml:space="preserve">http://www.dataplace.org/metadata?cid=116146</t>
  </si>
  <si>
    <t xml:space="preserve">DenHighOwnMrtgRefin_mi</t>
  </si>
  <si>
    <t xml:space="preserve">Conv. refin. loans to middle-income borr. with int. rate info.</t>
  </si>
  <si>
    <t xml:space="preserve">Number of conventional, first-lien refinancing mortgage originations for owner-occupied 1 to 4 family dwellings and manufactured homes to middle-income borrowers with interest rate information</t>
  </si>
  <si>
    <t xml:space="preserve">http://www.dataplace.org/metadata?cid=116147</t>
  </si>
  <si>
    <t xml:space="preserve">DenHighOwnMrtgRefin_hinc</t>
  </si>
  <si>
    <t xml:space="preserve">Conv. refin. loans to high-income borr. with interest rate info. </t>
  </si>
  <si>
    <t xml:space="preserve">Number of conventional, first-lien refinancing mortgage originations for owner-occupied 1 to 4 family dwellings and manufactured homes to high-income borrowers with interest rate information </t>
  </si>
  <si>
    <t xml:space="preserve">http://www.dataplace.org/metadata?cid=116148</t>
  </si>
  <si>
    <t xml:space="preserve">PctHighOwnMrtgRefin_vli</t>
  </si>
  <si>
    <t xml:space="preserve">Pct. conv. refin. loans to very low-inc. borr. with high interest</t>
  </si>
  <si>
    <t xml:space="preserve">Percent of conventional, first-lien refinancing mortgage originations for owner-occupied 1 to 4 family dwellings and manufactured homes to very low-income borrowers with high interest rates </t>
  </si>
  <si>
    <t xml:space="preserve">http://www.dataplace.org/metadata?cid=116149</t>
  </si>
  <si>
    <t xml:space="preserve">PctHighOwnMrtgRefin_li</t>
  </si>
  <si>
    <t xml:space="preserve">Pct. conv. refin. loans to low-inc. borr. with high int. rates </t>
  </si>
  <si>
    <t xml:space="preserve">Percent of conventional, first-lien refinancing mortgage originations for owner-occupied 1 to 4 family dwellings and manufactured homes to low-income borrowers with high interest rates </t>
  </si>
  <si>
    <t xml:space="preserve">http://www.dataplace.org/metadata?cid=116150</t>
  </si>
  <si>
    <t xml:space="preserve">PctHighOwnMrtgRefin_mi</t>
  </si>
  <si>
    <t xml:space="preserve">Pct. conv. refin. loans to middle-inc. borr. with high interest</t>
  </si>
  <si>
    <t xml:space="preserve">Percent of conventional, first-lien refinancing mortgage originations for owner-occupied 1 to 4 family dwellings and manufactured homes to middle-income borrowers with high interest rates </t>
  </si>
  <si>
    <t xml:space="preserve">http://www.dataplace.org/metadata?cid=116151</t>
  </si>
  <si>
    <t xml:space="preserve">PctHighOwnMrtgRefin_hinc</t>
  </si>
  <si>
    <t xml:space="preserve">Pct. conv. refin. loans to high-inc. borr. with high int. rates </t>
  </si>
  <si>
    <t xml:space="preserve">Percent of conventional, first-lien refinancing mortgage originations for owner-occupied 1 to 4 family dwellings and manufactured homes to high-income borrowers with high interest rates </t>
  </si>
  <si>
    <t xml:space="preserve">http://www.dataplace.org/metadata?cid=116152</t>
  </si>
  <si>
    <t xml:space="preserve">h34</t>
  </si>
  <si>
    <t xml:space="preserve">HIGH COST CONV. LOANS/RATES FOR HOME PURCHASE OF OWNER-OCCUPIED HOMES BY RACE (1-4 UNITS + MANU, EXCLUDE TRANSITION LOANS)</t>
  </si>
  <si>
    <t xml:space="preserve">NumHighOwnMrtgPurch_ind</t>
  </si>
  <si>
    <t xml:space="preserve">Conv. purchase loans to Native Americans with high interest rates</t>
  </si>
  <si>
    <t xml:space="preserve">Number of conventional, first-lien home purchase mortgage originations for owner-occupied 1 to 4 family dwellings and manufactured homes to non-Hispanic Native American borrowers with high interest rates</t>
  </si>
  <si>
    <t xml:space="preserve">http://www.dataplace.org/metadata?cid=116153</t>
  </si>
  <si>
    <t xml:space="preserve">NumHighOwnMrtgPurch_as</t>
  </si>
  <si>
    <t xml:space="preserve">Conventional purchase loans to Asians with high interest rates</t>
  </si>
  <si>
    <t xml:space="preserve">Number of conventional, first-lien home purchase mortgage originations for owner-occupied 1 to 4 family dwellings and manufactured homes to non-Hispanic Asian/Pacific Islander borrowers with high interest rates</t>
  </si>
  <si>
    <t xml:space="preserve">http://www.dataplace.org/metadata?cid=116154</t>
  </si>
  <si>
    <t xml:space="preserve">NumHighOwnMrtgPurch_bl</t>
  </si>
  <si>
    <t xml:space="preserve">Conventional purchase loans to Blacks with high interest rates</t>
  </si>
  <si>
    <t xml:space="preserve">Number of conventional, first-lien home purchase mortgage originations for owner-occupied 1 to 4 family dwellings and manufactured homes to non-Hispanic Black borrowers with high interest rates</t>
  </si>
  <si>
    <t xml:space="preserve">http://www.dataplace.org/metadata?cid=116155</t>
  </si>
  <si>
    <t xml:space="preserve">NumHighOwnMrtgPurch_hi</t>
  </si>
  <si>
    <t xml:space="preserve">Conventional purchase loans to Hispanics with high interest rates</t>
  </si>
  <si>
    <t xml:space="preserve">Number of conventional, first-lien home purchase mortgage originations for owner-occupied 1 to 4 family dwellings and manufactured homes to Hispanic borrowers with high interest rates</t>
  </si>
  <si>
    <t xml:space="preserve">http://www.dataplace.org/metadata?cid=116156</t>
  </si>
  <si>
    <t xml:space="preserve">NumHighOwnMrtgPurch_wh</t>
  </si>
  <si>
    <t xml:space="preserve">Conventional purchase loans to Whites with high interest rates</t>
  </si>
  <si>
    <t xml:space="preserve">Number of conventional, first-lien home purchase mortgage originations for owner-occupied 1 to 4 family dwellings and manufactured homes to non-Hispanic White borrowers with high interest rates</t>
  </si>
  <si>
    <t xml:space="preserve">http://www.dataplace.org/metadata?cid=116157</t>
  </si>
  <si>
    <t xml:space="preserve">NumHighOwnMrtgPurch_mxd</t>
  </si>
  <si>
    <t xml:space="preserve">Conv. purchase loans to mixed race pairs with high interest rates</t>
  </si>
  <si>
    <t xml:space="preserve">Number of conventional, first-lien home purchase mortgage originations for owner-occupied 1 to 4 family dwellings and manufactured homes to non-Hispanic mixed race pair borrowers with high interest rates</t>
  </si>
  <si>
    <t xml:space="preserve">http://www.dataplace.org/metadata?cid=116158</t>
  </si>
  <si>
    <t xml:space="preserve">High interest rate loans, one way of identifying subprime loans, have Annual Percentage Rates exceeding the comparable Treasury yield by 3 percentage points or more for first-liens.  Conventional refers to a loan not insured by a government program, like FHA or VA.  Mixed Race Pair refers to two co-applicants who reported two different races.</t>
  </si>
  <si>
    <t xml:space="preserve">NumHighOwnMrtgPurch_multip</t>
  </si>
  <si>
    <t xml:space="preserve">Conv. purch. loans to multiracial borr. with high interest rates</t>
  </si>
  <si>
    <t xml:space="preserve">Number of conventional, first-lien home purchase mortgage originations for owner-occupied 1 to 4 family dwellings and manufactured homes to non-Hispanic multiracial borrowers with high interest rates</t>
  </si>
  <si>
    <t xml:space="preserve">http://www.dataplace.org/metadata?cid=116159</t>
  </si>
  <si>
    <t xml:space="preserve">Data on loan pricing only became available in 2004, so we do not have earlier years for this indicator.  For 2009, the indicators are based on loans before October 2009, when the criteria for determining high cost changed.  Data from 2010 follows the new criteria and cannot be compared to earlier years.  Beginning in 2004, applicants could choose more than  one race.</t>
  </si>
  <si>
    <t xml:space="preserve">NumHighOwnMrtgPurch_Min</t>
  </si>
  <si>
    <t xml:space="preserve">Conv. purch. loans to minority borrowers with high interest rates</t>
  </si>
  <si>
    <t xml:space="preserve">Number of conventional, first-lien home purchase mortgage originations for owner-occupied 1 to 4 family dwellings and manufactured homes to minority borrowers with high interest rates</t>
  </si>
  <si>
    <t xml:space="preserve">http://www.dataplace.org/metadata?cid=116160</t>
  </si>
  <si>
    <t xml:space="preserve">NumHighOwnMrtgPurch_np</t>
  </si>
  <si>
    <t xml:space="preserve">Conv. purchase loans with unknown race with high interest rates</t>
  </si>
  <si>
    <t xml:space="preserve">Number of conventional, first-lien home purchase mortgage originations for owner-occupied 1 to 4 family dwellings and manufactured homes to borrowers whose race is not provided with high interest rates</t>
  </si>
  <si>
    <t xml:space="preserve">http://www.dataplace.org/metadata?cid=116161</t>
  </si>
  <si>
    <t xml:space="preserve">NumHighOwnMrtgPurch_na</t>
  </si>
  <si>
    <t xml:space="preserve">Conv. purchase loans to institutions with high interest rates</t>
  </si>
  <si>
    <t xml:space="preserve">Number of conventional, first-lien home purchase mortgage originations for owner-occupied 1 to 4 family dwellings and manufactured homes to institutions with high interest rates</t>
  </si>
  <si>
    <t xml:space="preserve">http://www.dataplace.org/metadata?cid=116162</t>
  </si>
  <si>
    <t xml:space="preserve">DenHighOwnMrtgPurch_ind</t>
  </si>
  <si>
    <t xml:space="preserve">Conv. purchase loans to Native Americans with interest rate info.</t>
  </si>
  <si>
    <t xml:space="preserve">Number of conventional, first-lien home purchase mortgage originations for owner-occupied 1 to 4 family dwellings and manufactured homes to non-Hispanic Native American borrowers with interest rate information</t>
  </si>
  <si>
    <t xml:space="preserve">http://www.dataplace.org/metadata?cid=116163</t>
  </si>
  <si>
    <t xml:space="preserve">DenHighOwnMrtgPurch_as</t>
  </si>
  <si>
    <t xml:space="preserve">Conv. purchase loans to Asians with interest rate information</t>
  </si>
  <si>
    <t xml:space="preserve">Number of conventional, first-lien home purchase mortgage originations for owner-occupied 1 to 4 family dwellings and manufactured homes to non-Hispanic Asian/Pacific Islander borrowers with interest rate information</t>
  </si>
  <si>
    <t xml:space="preserve">http://www.dataplace.org/metadata?cid=116164</t>
  </si>
  <si>
    <t xml:space="preserve">DenHighOwnMrtgPurch_bl</t>
  </si>
  <si>
    <t xml:space="preserve">Conv. purchase loans to Blacks with interest rate information</t>
  </si>
  <si>
    <t xml:space="preserve">Number of conventional, first-lien home purchase mortgage originations for owner-occupied 1 to 4 family dwellings and manufactured homes to non-Hispanic Black borrowers with interest rate information</t>
  </si>
  <si>
    <t xml:space="preserve">http://www.dataplace.org/metadata?cid=116165</t>
  </si>
  <si>
    <t xml:space="preserve">DenHighOwnMrtgPurch_hi</t>
  </si>
  <si>
    <t xml:space="preserve">Conv. purchase loans to Hispanics with interest rate information</t>
  </si>
  <si>
    <t xml:space="preserve">Number of conventional, first-lien home purchase mortgage originations for owner-occupied 1 to 4 family dwellings and manufactured homes to Hispanic borrowers with interest rate information</t>
  </si>
  <si>
    <t xml:space="preserve">http://www.dataplace.org/metadata?cid=116166</t>
  </si>
  <si>
    <t xml:space="preserve">DenHighOwnMrtgPurch_wh</t>
  </si>
  <si>
    <t xml:space="preserve">Conv. purchase loans to Whites with interest rate information</t>
  </si>
  <si>
    <t xml:space="preserve">Number of conventional, first-lien home purchase mortgage originations for owner-occupied 1 to 4 family dwellings and manufactured homes to non-Hispanic White borrowers with interest rate information</t>
  </si>
  <si>
    <t xml:space="preserve">http://www.dataplace.org/metadata?cid=116167</t>
  </si>
  <si>
    <t xml:space="preserve">DenHighOwnMrtgPurch_mxd</t>
  </si>
  <si>
    <t xml:space="preserve">Conv. purchase loans to mixed race pairs with interest rate info.</t>
  </si>
  <si>
    <t xml:space="preserve">Number of conventional, first-lien home purchase mortgage originations for owner-occupied 1 to 4 family dwellings and manufactured homes to non-Hispanic mixed race pair borrowers with interest rate information</t>
  </si>
  <si>
    <t xml:space="preserve">http://www.dataplace.org/metadata?cid=116168</t>
  </si>
  <si>
    <t xml:space="preserve">DenHighOwnMrtgPurch_multip</t>
  </si>
  <si>
    <t xml:space="preserve">Conv. purch. loans to multiracial borr. with interest rate info.</t>
  </si>
  <si>
    <t xml:space="preserve">Number of conventional, first-lien home purchase mortgage originations for owner-occupied 1 to 4 family dwellings and manufactured homes to non-Hispanic multiracial borrowers with interest rate information</t>
  </si>
  <si>
    <t xml:space="preserve">http://www.dataplace.org/metadata?cid=116169</t>
  </si>
  <si>
    <t xml:space="preserve">DenHighOwnMrtgPurch_Min</t>
  </si>
  <si>
    <t xml:space="preserve">Conv. purch. loans to minority borrowers with interest rate info.</t>
  </si>
  <si>
    <t xml:space="preserve">Number of conventional, first-lien home purchase mortgage originations for owner-occupied 1 to 4 family dwellings and manufactured homes to minority borrowers with interest rate information</t>
  </si>
  <si>
    <t xml:space="preserve">http://www.dataplace.org/metadata?cid=116170</t>
  </si>
  <si>
    <t xml:space="preserve">DenHighOwnMrtgPurch_na</t>
  </si>
  <si>
    <t xml:space="preserve">Conv. purchase loans to institutions with int. rate info.</t>
  </si>
  <si>
    <t xml:space="preserve">Number of conventional, first-lien home purchase mortgage originations for owner-occupied 1 to 4 family dwellings and manufactured homes with interest rate information where race is not applicable</t>
  </si>
  <si>
    <t xml:space="preserve">http://www.dataplace.org/metadata?cid=116171</t>
  </si>
  <si>
    <t xml:space="preserve">DenHighOwnMrtgPurch_np</t>
  </si>
  <si>
    <t xml:space="preserve">Conv. purchase loans with unknown race with interest rate info.</t>
  </si>
  <si>
    <t xml:space="preserve">Number of conventional, first-lien home purchase mortgage originations for owner-occupied 1 to 4 family dwellings and manufactured homes with interest rate information to borrowers whose race is not provided</t>
  </si>
  <si>
    <t xml:space="preserve">http://www.dataplace.org/metadata?cid=116172</t>
  </si>
  <si>
    <t xml:space="preserve">PctHighOwnMrtgPurch_ind</t>
  </si>
  <si>
    <t xml:space="preserve">Pct. of conv. purch. loans to Nat. Amer. with high interest rates</t>
  </si>
  <si>
    <t xml:space="preserve">Percent of conventional, first-lien home purchase mortgage originations for owner-occupied 1 to 4 family dwellings and manufactured homes to non-Hispanic Native American borrowers with high interest rates</t>
  </si>
  <si>
    <t xml:space="preserve">http://www.dataplace.org/metadata?cid=116173</t>
  </si>
  <si>
    <t xml:space="preserve">PctHighOwnMrtgPurch_as</t>
  </si>
  <si>
    <t xml:space="preserve">Pct. of conv. purchase loans to Asians with high interest rates</t>
  </si>
  <si>
    <t xml:space="preserve">Percent of conventional, first-lien home purchase mortgage originations for owner-occupied 1 to 4 family dwellings and manufactured homes to non-Hispanic Asian/Pacific Islander borrowers with high interest rates</t>
  </si>
  <si>
    <t xml:space="preserve">http://www.dataplace.org/metadata?cid=116174</t>
  </si>
  <si>
    <t xml:space="preserve">PctHighOwnMrtgPurch_bl</t>
  </si>
  <si>
    <t xml:space="preserve">Pct. of conv. purchase loans to Blacks with high interest rates</t>
  </si>
  <si>
    <t xml:space="preserve">Percent of conventional, first-lien home purchase mortgage originations for owner-occupied 1 to 4 family dwellings and manufactured homes to non-Hispanic Black borrowers with high interest rates</t>
  </si>
  <si>
    <t xml:space="preserve">http://www.dataplace.org/metadata?cid=116175</t>
  </si>
  <si>
    <t xml:space="preserve">PctHighOwnMrtgPurch_hi</t>
  </si>
  <si>
    <t xml:space="preserve">Pct. of conv. purch. loans to Hispanics with high interest rates</t>
  </si>
  <si>
    <t xml:space="preserve">Percent of conventional, first-lien home purchase mortgage originations for owner-occupied 1 to 4 family dwellings and manufactured homes to Hispanic borrowers with high interest rates</t>
  </si>
  <si>
    <t xml:space="preserve">http://www.dataplace.org/metadata?cid=116176</t>
  </si>
  <si>
    <t xml:space="preserve">PctHighOwnMrtgPurch_wh</t>
  </si>
  <si>
    <t xml:space="preserve">Pct. of conv. purchase loans to Whites with high interest rates</t>
  </si>
  <si>
    <t xml:space="preserve">Percent of conventional, first-lien home purchase mortgage originations for owner-occupied 1 to 4 family dwellings and manufactured homes to non-Hispanic White borrowers with high interest rates</t>
  </si>
  <si>
    <t xml:space="preserve">http://www.dataplace.org/metadata?cid=116177</t>
  </si>
  <si>
    <t xml:space="preserve">PctHighOwnMrtgPurch_mxd</t>
  </si>
  <si>
    <t xml:space="preserve">Pct. of conv. purch. loans to mixed race pairs with high interest</t>
  </si>
  <si>
    <t xml:space="preserve">Percent of conventional, first-lien home purchase mortgage originations for owner-occupied 1 to 4 family dwellings and manufactured homes to non-Hispanic mixed race pair borrowers with high interest rates</t>
  </si>
  <si>
    <t xml:space="preserve">http://www.dataplace.org/metadata?cid=116178</t>
  </si>
  <si>
    <t xml:space="preserve">PctHighOwnMrtgPurch_multip</t>
  </si>
  <si>
    <t xml:space="preserve">Pct. of conv. purchase loans to multiracial borr. with high int.</t>
  </si>
  <si>
    <t xml:space="preserve">Percent of conventional, first-lien home purchase mortgage originations for owner-occupied 1 to 4 family dwellings and manufactured homes to non-Hispanic multiracial borrowers with high interest rates</t>
  </si>
  <si>
    <t xml:space="preserve">http://www.dataplace.org/metadata?cid=116179</t>
  </si>
  <si>
    <t xml:space="preserve">PctHighOwnMrtgPurch_Min</t>
  </si>
  <si>
    <t xml:space="preserve">Pct. of conv. purch. loans to minority borr. with high int. rates</t>
  </si>
  <si>
    <t xml:space="preserve">Percent of conventional, first-lien home purchase mortgage originations for owner-occupied 1 to 4 family dwellings and manufactured homes to minority borrowers with high interest rates</t>
  </si>
  <si>
    <t xml:space="preserve">http://www.dataplace.org/metadata?cid=116180</t>
  </si>
  <si>
    <t xml:space="preserve">h35</t>
  </si>
  <si>
    <t xml:space="preserve">HIGH COST CONV. LOANS/RATES FOR REFIN OF OWNER-OCCUPIED HOMES BY RACE (1-4 UNITS + MANU, EXCLUDE TRANSITION LOANS)</t>
  </si>
  <si>
    <t xml:space="preserve">NumHighOwnMrtgRefin_ind</t>
  </si>
  <si>
    <t xml:space="preserve">Conv. refin. loans to Native Americans with high interest rates </t>
  </si>
  <si>
    <t xml:space="preserve">Number of conventional, first-lien refinancing mortgage originations for owner-occupied 1 to 4 family dwellings and manufactured homes to non-Hispanic Native American borrowers with high interest rates </t>
  </si>
  <si>
    <t xml:space="preserve">http://www.dataplace.org/metadata?cid=116181</t>
  </si>
  <si>
    <t xml:space="preserve">NumHighOwnMrtgRefin_as</t>
  </si>
  <si>
    <t xml:space="preserve">Conv. refinancing loans to Asians with high interest rates </t>
  </si>
  <si>
    <t xml:space="preserve">Number of conventional, first-lien refinancing mortgage originations for owner-occupied 1 to 4 family dwellings and manufactured homes to non-Hispanic Asian/Pacific Islander borrowers with high interest rates </t>
  </si>
  <si>
    <t xml:space="preserve">http://www.dataplace.org/metadata?cid=116182</t>
  </si>
  <si>
    <t xml:space="preserve">NumHighOwnMrtgRefin_bl</t>
  </si>
  <si>
    <t xml:space="preserve">Conv. refinancing loans to Blacks with high interest rates </t>
  </si>
  <si>
    <t xml:space="preserve">Number of conventional, first-lien refinancing mortgage originations for owner-occupied 1 to 4 family dwellings and manufactured homes to non-Hispanic Black borrowers with high interest rates </t>
  </si>
  <si>
    <t xml:space="preserve">http://www.dataplace.org/metadata?cid=116183</t>
  </si>
  <si>
    <t xml:space="preserve">NumHighOwnMrtgRefin_hi</t>
  </si>
  <si>
    <t xml:space="preserve">Conv. refinancing loans to Hispanics with high interest rates </t>
  </si>
  <si>
    <t xml:space="preserve">Number of conventional, first-lien refinancing mortgage originations for owner-occupied 1 to 4 family dwellings and manufactured homes to Hispanic borrowers with high interest rates </t>
  </si>
  <si>
    <t xml:space="preserve">http://www.dataplace.org/metadata?cid=116184</t>
  </si>
  <si>
    <t xml:space="preserve">NumHighOwnMrtgRefin_wh</t>
  </si>
  <si>
    <t xml:space="preserve">Conv. refinancing loans to Whites with high interest rates </t>
  </si>
  <si>
    <t xml:space="preserve">Number of conventional, first-lien refinancing mortgage originations for owner-occupied 1 to 4 family dwellings and manufactured homes to non-Hispanic White borrowers with high interest rates </t>
  </si>
  <si>
    <t xml:space="preserve">http://www.dataplace.org/metadata?cid=116185</t>
  </si>
  <si>
    <t xml:space="preserve">NumHighOwnMrtgRefin_mxd</t>
  </si>
  <si>
    <t xml:space="preserve">Conv. refin. loans to mixed race pairs with high interest rates </t>
  </si>
  <si>
    <t xml:space="preserve">Number of conventional, first-lien refinancing mortgage originations for owner-occupied 1 to 4 family dwellings and manufactured homes to non-Hispanic mixed race pair borrowers with high interest rates </t>
  </si>
  <si>
    <t xml:space="preserve">http://www.dataplace.org/metadata?cid=116186</t>
  </si>
  <si>
    <t xml:space="preserve">NumHighOwnMrtgRefin_multip</t>
  </si>
  <si>
    <t xml:space="preserve">Conv. refin. loans to multiracial borr. with high interest rates </t>
  </si>
  <si>
    <t xml:space="preserve">Number of conventional, first-lien refinancing mortgage originations for owner-occupied 1 to 4 family dwellings and manufactured homes to non-Hispanic multiracial borrowers with high interest rates </t>
  </si>
  <si>
    <t xml:space="preserve">http://www.dataplace.org/metadata?cid=116187</t>
  </si>
  <si>
    <t xml:space="preserve">NumHighOwnMrtgRefin_Min</t>
  </si>
  <si>
    <t xml:space="preserve">Conv. refin. loans to minority borr. with high interest rates </t>
  </si>
  <si>
    <t xml:space="preserve">Number of conventional, first-lien refinancing mortgage originations for owner-occupied 1 to 4 family dwellings and manufactured homes to minority borrowers with high interest rates </t>
  </si>
  <si>
    <t xml:space="preserve">http://www.dataplace.org/metadata?cid=116188</t>
  </si>
  <si>
    <t xml:space="preserve">NumHighOwnMrtgRefin_np</t>
  </si>
  <si>
    <t xml:space="preserve">Conv. refin. loans with unknown race with high interest rates </t>
  </si>
  <si>
    <t xml:space="preserve">Number of conventional, first-lien refinancing mortgage originations to borrowers whose race is not provided with high interest rates </t>
  </si>
  <si>
    <t xml:space="preserve">http://www.dataplace.org/metadata?cid=116189</t>
  </si>
  <si>
    <t xml:space="preserve">NumHighOwnMrtgRefin_NA</t>
  </si>
  <si>
    <t xml:space="preserve">Conv. refinancing loans to institutions with high interest rates </t>
  </si>
  <si>
    <t xml:space="preserve">Number of conventional, first-lien refinancing mortgage originations for owner-occupied 1 to 4 family dwellings and manufactured homes to institutional borrowers with high interest rates </t>
  </si>
  <si>
    <t xml:space="preserve">http://www.dataplace.org/metadata?cid=116190</t>
  </si>
  <si>
    <t xml:space="preserve">DenHighOwnMrtgRefin_ind</t>
  </si>
  <si>
    <t xml:space="preserve">Conv. refin. loans to Native Americans with interest rate info.</t>
  </si>
  <si>
    <t xml:space="preserve">Number of conventional, first-lien refinancing mortgage originations for owner-occupied 1 to 4 family dwellings and manufactured homes to non-Hispanic Native American borrowers with interest rate information </t>
  </si>
  <si>
    <t xml:space="preserve">http://www.dataplace.org/metadata?cid=116191</t>
  </si>
  <si>
    <t xml:space="preserve">DenHighOwnMrtgRefin_as</t>
  </si>
  <si>
    <t xml:space="preserve">Conv. refinancing loans to Asians with interest rate information </t>
  </si>
  <si>
    <t xml:space="preserve">Number of conventional, first-lien refinancing mortgage originations for owner-occupied 1 to 4 family dwellings and manufactured homes to non-Hispanic Asian/Pacific Islander borrowers with interest rate information </t>
  </si>
  <si>
    <t xml:space="preserve">http://www.dataplace.org/metadata?cid=116192</t>
  </si>
  <si>
    <t xml:space="preserve">DenHighOwnMrtgRefin_bl</t>
  </si>
  <si>
    <t xml:space="preserve">Conv. refinancing loans to Blacks with interest rate information </t>
  </si>
  <si>
    <t xml:space="preserve">Number of conventional, first-lien refinancing mortgage originations for owner-occupied 1 to 4 family dwellings and manufactured homes to non-Hispanic Black borrowers with interest rate information </t>
  </si>
  <si>
    <t xml:space="preserve">http://www.dataplace.org/metadata?cid=116193</t>
  </si>
  <si>
    <t xml:space="preserve">DenHighOwnMrtgRefin_hi</t>
  </si>
  <si>
    <t xml:space="preserve">Conv. refinancing loans to Hispanics with interest rate info.</t>
  </si>
  <si>
    <t xml:space="preserve">Number of conventional, first-lien refinancing mortgage originations for owner-occupied 1 to 4 family dwellings and manufactured homes to Hispanic borrowers with interest rate information </t>
  </si>
  <si>
    <t xml:space="preserve">http://www.dataplace.org/metadata?cid=116194</t>
  </si>
  <si>
    <t xml:space="preserve">DenHighOwnMrtgRefin_wh</t>
  </si>
  <si>
    <t xml:space="preserve">Conv. refinancing loans to Whites with interest rate information </t>
  </si>
  <si>
    <t xml:space="preserve">Number of conventional, first-lien refinancing mortgage originations for owner-occupied 1 to 4 family dwellings and manufactured homes to non-Hispanic White borrowers with interest rate information </t>
  </si>
  <si>
    <t xml:space="preserve">http://www.dataplace.org/metadata?cid=116195</t>
  </si>
  <si>
    <t xml:space="preserve">DenHighOwnMrtgRefin_mxd</t>
  </si>
  <si>
    <t xml:space="preserve">Conv. refin. loans to mixed race pairs with interest rate info.</t>
  </si>
  <si>
    <t xml:space="preserve">Number of conventional, first-lien refinancing mortgage originations for owner-occupied 1 to 4 family dwellings and manufactured homes to non-Hispanic mixed race pair borrowers with interest rate information </t>
  </si>
  <si>
    <t xml:space="preserve">http://www.dataplace.org/metadata?cid=116196</t>
  </si>
  <si>
    <t xml:space="preserve">DenHighOwnMrtgRefin_multip</t>
  </si>
  <si>
    <t xml:space="preserve">Conv. refin. loans to multiracial borr. with interest rate info.</t>
  </si>
  <si>
    <t xml:space="preserve">Number of conventional, first-lien refinancing mortgage originations for owner-occupied 1 to 4 family dwellings and manufactured homes to non-Hispanic multiracial borrowers with interest rate information </t>
  </si>
  <si>
    <t xml:space="preserve">http://www.dataplace.org/metadata?cid=116197</t>
  </si>
  <si>
    <t xml:space="preserve">DenHighOwnMrtgRefin_Min</t>
  </si>
  <si>
    <t xml:space="preserve">Conv. refin. loans to minority borrowers with interest rate info.</t>
  </si>
  <si>
    <t xml:space="preserve">Number of conventional, first-lien refinancing mortgage originations for owner-occupied 1 to 4 family dwellings and manufactured homes to minority borrowers with interest rate information </t>
  </si>
  <si>
    <t xml:space="preserve">http://www.dataplace.org/metadata?cid=116198</t>
  </si>
  <si>
    <t xml:space="preserve">DenHighOwnMrtgRefin_na</t>
  </si>
  <si>
    <t xml:space="preserve">Conv. refin. loans to institutions with interest rate info.</t>
  </si>
  <si>
    <t xml:space="preserve">Number of conventional, first-lien refinancing mortgage originations for owner-occupied 1 to 4 family dwellings and manufactured homes with interest rate information where race is not applicable</t>
  </si>
  <si>
    <t xml:space="preserve">http://www.dataplace.org/metadata?cid=116199</t>
  </si>
  <si>
    <t xml:space="preserve">DenHighOwnMrtgRefin_np</t>
  </si>
  <si>
    <t xml:space="preserve">Conv. refin. loans with unknown race with interest rate info. </t>
  </si>
  <si>
    <t xml:space="preserve">Number of conventional, first-lien refinancing mortgage originations for owner-occupied 1 to 4 family dwellings and manufactured homes with interest rate information to borrowers whose race is not provided</t>
  </si>
  <si>
    <t xml:space="preserve">http://www.dataplace.org/metadata?cid=116200</t>
  </si>
  <si>
    <t xml:space="preserve">PctHighOwnMrtgRefin_ind</t>
  </si>
  <si>
    <t xml:space="preserve">Pct. of conv. refin. loans to Nat. Amer. with high interest rates</t>
  </si>
  <si>
    <t xml:space="preserve">Percent of conventional, first-lien refinancing mortgage originations for owner-occupied 1 to 4 family dwellings and manufactured homes to non-Hispanic Native American borrowers with high interest rates</t>
  </si>
  <si>
    <t xml:space="preserve">http://www.dataplace.org/metadata?cid=116201</t>
  </si>
  <si>
    <t xml:space="preserve">PctHighOwnMrtgRefin_as</t>
  </si>
  <si>
    <t xml:space="preserve">Pct. of conv. refin. loans to Asians with high interest rates</t>
  </si>
  <si>
    <t xml:space="preserve">Percent of conventional, first-lien refinancing mortgage originations for owner-occupied 1 to 4 family dwellings and manufactured homes to non-Hispanic Asian/Pacific Islander borrowers with high interest rates</t>
  </si>
  <si>
    <t xml:space="preserve">http://www.dataplace.org/metadata?cid=116202</t>
  </si>
  <si>
    <t xml:space="preserve">PctHighOwnMrtgRefin_bl</t>
  </si>
  <si>
    <t xml:space="preserve">Pct. of conv. refin. loans to Blacks with high interest rates</t>
  </si>
  <si>
    <t xml:space="preserve">Percent of conventional, first-lien refinancing mortgage originations for owner-occupied 1 to 4 family dwellings and manufactured homes to non-Hispanic Black borrowers with high interest rates</t>
  </si>
  <si>
    <t xml:space="preserve">http://www.dataplace.org/metadata?cid=116203</t>
  </si>
  <si>
    <t xml:space="preserve">PctHighOwnMrtgRefin_hi</t>
  </si>
  <si>
    <t xml:space="preserve">Pct. of conv. refin. loans to Hispanics with high interest rates</t>
  </si>
  <si>
    <t xml:space="preserve">Percent of conventional, first-lien refinancing mortgage originations for owner-occupied 1 to 4 family dwellings and manufactured homes to Hispanic borrowers with high interest rates</t>
  </si>
  <si>
    <t xml:space="preserve">http://www.dataplace.org/metadata?cid=116204</t>
  </si>
  <si>
    <t xml:space="preserve">PctHighOwnMrtgRefin_wh</t>
  </si>
  <si>
    <t xml:space="preserve">Pct. of conv. refin. loans to Whites with high interest rates</t>
  </si>
  <si>
    <t xml:space="preserve">Percent of conventional, first-lien refinancing mortgage originations for owner-occupied 1 to 4 family dwellings and manufactured homes to non-Hispanic White borrowers with high interest rates</t>
  </si>
  <si>
    <t xml:space="preserve">http://www.dataplace.org/metadata?cid=116205</t>
  </si>
  <si>
    <t xml:space="preserve">PctHighOwnMrtgRefin_mxd</t>
  </si>
  <si>
    <t xml:space="preserve">Pct. of conv. refin. loans to mixed race pair with high interest</t>
  </si>
  <si>
    <t xml:space="preserve">Percent of conventional, first-lien refinancing mortgage originations for owner-occupied 1 to 4 family dwellings and manufactured homes to non-Hispanic mixed race pair borrowers with high interest rates</t>
  </si>
  <si>
    <t xml:space="preserve">http://www.dataplace.org/metadata?cid=116206</t>
  </si>
  <si>
    <t xml:space="preserve">PctHighOwnMrtgRefin_multip</t>
  </si>
  <si>
    <t xml:space="preserve">Pct. of conv. refin. loans to multiracial borr. with high int.</t>
  </si>
  <si>
    <t xml:space="preserve">Percent of conventional, first-lien refinancing mortgage originations for owner-occupied 1 to 4 family dwellings and manufactured homes to non-Hispanic multiracial borrowers with high interest rates</t>
  </si>
  <si>
    <t xml:space="preserve">http://www.dataplace.org/metadata?cid=116207</t>
  </si>
  <si>
    <t xml:space="preserve">PctHighOwnMrtgRefin_Min</t>
  </si>
  <si>
    <t xml:space="preserve">Pct. of conv. refin. loans to minority borr. with high interest</t>
  </si>
  <si>
    <t xml:space="preserve">Percent of conventional, first-lien refinancing mortgage originations for owner-occupied 1 to 4 family dwellings and manufactured homes to minority borrowers with high interest rates</t>
  </si>
  <si>
    <t xml:space="preserve">http://www.dataplace.org/metadata?cid=116208</t>
  </si>
  <si>
    <t xml:space="preserve">h36</t>
  </si>
  <si>
    <t xml:space="preserve">HIGH COST CONV. LOANS/RATES FOR HOME PURCHASE OF OWNER-OCCUPIED HOMES BY RACE*INCOME (1-4 UNITS + MANU, EXCLUDE TRANSITION LOANS)</t>
  </si>
  <si>
    <t xml:space="preserve">NumHighOwnMrtgPurch_ind_vli</t>
  </si>
  <si>
    <t xml:space="preserve">Conv. purch. loans to very low-inc. Nat. Amer. w/ high int. rates</t>
  </si>
  <si>
    <t xml:space="preserve">Number of conventional, first-lien home purchase mortgage originations for owner-occupied 1 to 4 family dwellings and manufactured homes to very low-income non-Hispanic Native American borrowers with high interest rates</t>
  </si>
  <si>
    <t xml:space="preserve">http://www.dataplace.org/metadata?cid=116209</t>
  </si>
  <si>
    <t xml:space="preserve">NumHighOwnMrtgPurch_as_vli</t>
  </si>
  <si>
    <t xml:space="preserve">Conv. purch. loans to very low-inc. Asians with high int. rates</t>
  </si>
  <si>
    <t xml:space="preserve">Number of conventional, first-lien home purchase mortgage originations for owner-occupied 1 to 4 family dwellings and manufactured homes to very low-income non-Hispanic Asian/Pacific Islander borrowers with high interest rates</t>
  </si>
  <si>
    <t xml:space="preserve">http://www.dataplace.org/metadata?cid=116210</t>
  </si>
  <si>
    <t xml:space="preserve">NumHighOwnMrtgPurch_bl_vli</t>
  </si>
  <si>
    <t xml:space="preserve">Conv. purch. loans to very low-inc. Blacks with high int. rates</t>
  </si>
  <si>
    <t xml:space="preserve">Number of conventional, first-lien home purchase mortgage originations for owner-occupied 1 to 4 family dwellings and manufactured homes to very low-income non-Hispanic Black borrowers with high interest rates</t>
  </si>
  <si>
    <t xml:space="preserve">http://www.dataplace.org/metadata?cid=116211</t>
  </si>
  <si>
    <t xml:space="preserve">NumHighOwnMrtgPurch_hi_vli</t>
  </si>
  <si>
    <t xml:space="preserve">Conv. purch. loans to very low-inc. Hisp. with high int. rates</t>
  </si>
  <si>
    <t xml:space="preserve">Number of conventional, first-lien home purchase mortgage originations for owner-occupied 1 to 4 family dwellings and manufactured homes to very low-income Hispanic borrowers with high interest rates</t>
  </si>
  <si>
    <t xml:space="preserve">http://www.dataplace.org/metadata?cid=116212</t>
  </si>
  <si>
    <t xml:space="preserve">NumHighOwnMrtgPurch_wh_vli</t>
  </si>
  <si>
    <t xml:space="preserve">Conv. purch. loans to very low-inc. Whites with high int. rates</t>
  </si>
  <si>
    <t xml:space="preserve">Number of conventional, first-lien home purchase mortgage originations for owner-occupied 1 to 4 family dwellings and manufactured homes to very low-income non-Hispanic White borrowers with high interest rates</t>
  </si>
  <si>
    <t xml:space="preserve">http://www.dataplace.org/metadata?cid=116213</t>
  </si>
  <si>
    <t xml:space="preserve">NumHighOwnMrtgPurch_mxd_vli</t>
  </si>
  <si>
    <t xml:space="preserve">Conv. purch. loans to very low-inc. mixed race pairs w/ high int.</t>
  </si>
  <si>
    <t xml:space="preserve">Number of conventional, first-lien home purchase mortgage originations for owner-occupied 1 to 4 family dwellings and manufactured homes to very low-income non-Hispanic mixed race pair borrowers with high interest rates</t>
  </si>
  <si>
    <t xml:space="preserve">http://www.dataplace.org/metadata?cid=116214</t>
  </si>
  <si>
    <t xml:space="preserve">Very low-income borrowers include households with 50% or less than the HUD area median family income.   High interest rate loans, one way of identifying subprime loans, have Annual Percentage Rates exceeding the comparable Treasury yield by 3 percentage points or more for first-liens.  Conventional refers to a loan not insured by a government program, like FHA or VA.  Mixed Race Pair refers to two co-applicants who reported two different races.</t>
  </si>
  <si>
    <t xml:space="preserve">NumHighOwnMrtgPurch_multip_vli</t>
  </si>
  <si>
    <t xml:space="preserve">Conv. purch. loans to very low-inc. multirac. borr. w/ high int.</t>
  </si>
  <si>
    <t xml:space="preserve">Number of conventional, first-lien home purchase mortgage originations for owner-occupied 1 to 4 family dwellings and manufactured homes to very low-income non-Hispanic multiracial borrowers with high interest rates</t>
  </si>
  <si>
    <t xml:space="preserve">http://www.dataplace.org/metadata?cid=116215</t>
  </si>
  <si>
    <t xml:space="preserve">NumHighOwnMrtgPurch_Min_vli</t>
  </si>
  <si>
    <t xml:space="preserve">Conv. purch. loans to very low-inc. minority borr. with high int.</t>
  </si>
  <si>
    <t xml:space="preserve">Number of conventional, first-lien home purchase mortgage originations for owner-occupied 1 to 4 family dwellings and manufactured homes to very low-income minority borrowers with high interest rates</t>
  </si>
  <si>
    <t xml:space="preserve">http://www.dataplace.org/metadata?cid=116216</t>
  </si>
  <si>
    <t xml:space="preserve">NumHighOwnMrtgPurch_ind_li</t>
  </si>
  <si>
    <t xml:space="preserve">Conv. purch. loans to low-income Nat. Amer. with high int. rates</t>
  </si>
  <si>
    <t xml:space="preserve">Number of conventional, first-lien home purchase mortgage originations for owner-occupied 1 to 4 family dwellings and manufactured homes to low-income non-Hispanic Native American borrowers with high interest rates</t>
  </si>
  <si>
    <t xml:space="preserve">http://www.dataplace.org/metadata?cid=116217</t>
  </si>
  <si>
    <t xml:space="preserve">Low-income borrowers include households with 50 to 80% of the HUD area median family income.   High interest rate loans, one way of identifying subprime loans, have Annual Percentage Rates exceeding the comparable Treasury yield by 3 percentage points or more for first-liens.  Conventional refers to a loan not insured by a government program, like FHA or VA.</t>
  </si>
  <si>
    <t xml:space="preserve">NumHighOwnMrtgPurch_as_li</t>
  </si>
  <si>
    <t xml:space="preserve">Conv. purch. loans to low-income Asians with high interest rates</t>
  </si>
  <si>
    <t xml:space="preserve">Number of conventional, first-lien home purchase mortgage originations for owner-occupied 1 to 4 family dwellings and manufactured homes to low-income non-Hispanic Asian/Pacific Islander borrowers with high interest rates</t>
  </si>
  <si>
    <t xml:space="preserve">http://www.dataplace.org/metadata?cid=116218</t>
  </si>
  <si>
    <t xml:space="preserve">NumHighOwnMrtgPurch_bl_li</t>
  </si>
  <si>
    <t xml:space="preserve">Conv. purch. loans to low-income Blacks with high interest rates</t>
  </si>
  <si>
    <t xml:space="preserve">Number of conventional, first-lien home purchase mortgage originations for owner-occupied 1 to 4 family dwellings and manufactured homes to low-income non-Hispanic Black borrowers with high interest rates</t>
  </si>
  <si>
    <t xml:space="preserve">http://www.dataplace.org/metadata?cid=116219</t>
  </si>
  <si>
    <t xml:space="preserve">NumHighOwnMrtgPurch_hi_li</t>
  </si>
  <si>
    <t xml:space="preserve">Conv. purch. loans to low-inc. Hispanics with high interest rates</t>
  </si>
  <si>
    <t xml:space="preserve">Number of conventional, first-lien home purchase mortgage originations for owner-occupied 1 to 4 family dwellings and manufactured homes to low-income Hispanic borrowers with high interest rates</t>
  </si>
  <si>
    <t xml:space="preserve">http://www.dataplace.org/metadata?cid=116220</t>
  </si>
  <si>
    <t xml:space="preserve">NumHighOwnMrtgPurch_wh_li</t>
  </si>
  <si>
    <t xml:space="preserve">Conv. purch. loans to low-income Whites with high interest rates</t>
  </si>
  <si>
    <t xml:space="preserve">Number of conventional, first-lien home purchase mortgage originations for owner-occupied 1 to 4 family dwellings and manufactured homes to low-income non-Hispanic White borrowers with high interest rates</t>
  </si>
  <si>
    <t xml:space="preserve">http://www.dataplace.org/metadata?cid=116221</t>
  </si>
  <si>
    <t xml:space="preserve">NumHighOwnMrtgPurch_mxd_li</t>
  </si>
  <si>
    <t xml:space="preserve">Conv. purch. loans to low-income mixed race pairs with high int.</t>
  </si>
  <si>
    <t xml:space="preserve">Number of conventional, first-lien home purchase mortgage originations for owner-occupied 1 to 4 family dwellings and manufactured homes to low-income non-Hispanic mixed race pair borrowers with high interest rates</t>
  </si>
  <si>
    <t xml:space="preserve">http://www.dataplace.org/metadata?cid=116222</t>
  </si>
  <si>
    <t xml:space="preserve">Low-income borrowers include households with 50 to 80% of the HUD area median family income.   High interest rate loans, one way of identifying subprime loans, have Annual Percentage Rates exceeding the comparable Treasury yield by 3 percentage points or more for first-liens.  Conventional refers to a loan not insured by a government program, like FHA or VA.  Mixed Race Pair refers to two co-applicants who reported two different races.</t>
  </si>
  <si>
    <t xml:space="preserve">NumHighOwnMrtgPurch_multip_li</t>
  </si>
  <si>
    <t xml:space="preserve">Conv. purch. loans to low-income multiracial borr. with high int.</t>
  </si>
  <si>
    <t xml:space="preserve">Number of conventional, first-lien home purchase mortgage originations for owner-occupied 1 to 4 family dwellings and manufactured homes to low-income non-Hispanic multiracial borrowers with high interest rates</t>
  </si>
  <si>
    <t xml:space="preserve">http://www.dataplace.org/metadata?cid=116223</t>
  </si>
  <si>
    <t xml:space="preserve">Data on loan pricing only became available in 2004, so we do not have earlier years for this indicator.  For 2009, the indicators are based on loans before October 2009, when the criteria for determining high cost changed.  Data from 2010 follows the new criteria and cannot be compared to earlier years.  Beginning in 2004, applicants could choose more than one race.</t>
  </si>
  <si>
    <t xml:space="preserve">NumHighOwnMrtgPurch_Min_li</t>
  </si>
  <si>
    <t xml:space="preserve">Conv. purch. loans to low-inc. minority borr. with high interest</t>
  </si>
  <si>
    <t xml:space="preserve">Number of conventional, first-lien home purchase mortgage originations for owner-occupied 1 to 4 family dwellings and manufactured homes to low-income minority borrowers with high interest rates</t>
  </si>
  <si>
    <t xml:space="preserve">http://www.dataplace.org/metadata?cid=116224</t>
  </si>
  <si>
    <t xml:space="preserve">NumHighOwnMrtgPurch_ind_mi</t>
  </si>
  <si>
    <t xml:space="preserve">Conv. purch. loans to middle-inc. Nat. Americans with high int.</t>
  </si>
  <si>
    <t xml:space="preserve">Number of conventional, first-lien home purchase mortgage originations for owner-occupied 1 to 4 family dwellings and manufactured homes to middle-income non-Hispanic Native American borrowers with high interest rates</t>
  </si>
  <si>
    <t xml:space="preserve">http://www.dataplace.org/metadata?cid=116225</t>
  </si>
  <si>
    <t xml:space="preserve">Middle-income borrowers include households with 80 to 120% of the HUD area median family income.   High interest rate loans, one way of identifying subprime loans, have Annual Percentage Rates exceeding the comparable Treasury yield by 3 percentage points or more for first-liens.  Conventional refers to a loan not insured by a government program, like FHA or VA.</t>
  </si>
  <si>
    <t xml:space="preserve">NumHighOwnMrtgPurch_as_mi</t>
  </si>
  <si>
    <t xml:space="preserve">Conv. purch. loans to middle-inc. Asians with high interest rates</t>
  </si>
  <si>
    <t xml:space="preserve">Number of conventional, first-lien home purchase mortgage originations for owner-occupied 1 to 4 family dwellings and manufactured homes to middle-income non-Hispanic Asian/Pacific Islander borrowers with high interest rates</t>
  </si>
  <si>
    <t xml:space="preserve">http://www.dataplace.org/metadata?cid=116226</t>
  </si>
  <si>
    <t xml:space="preserve">NumHighOwnMrtgPurch_bl_mi</t>
  </si>
  <si>
    <t xml:space="preserve">Conv. purch. loans to middle-inc. Blacks with high interest rates</t>
  </si>
  <si>
    <t xml:space="preserve">Number of conventional, first-lien home purchase mortgage originations for owner-occupied 1 to 4 family dwellings and manufactured homes to middle-income non-Hispanic Black borrowers with high interest rates</t>
  </si>
  <si>
    <t xml:space="preserve">http://www.dataplace.org/metadata?cid=116227</t>
  </si>
  <si>
    <t xml:space="preserve">NumHighOwnMrtgPurch_hi_mi</t>
  </si>
  <si>
    <t xml:space="preserve">Conv. purch. loans to middle-inc. Hisp. with high interest rates</t>
  </si>
  <si>
    <t xml:space="preserve">Number of conventional, first-lien home purchase mortgage originations for owner-occupied 1 to 4 family dwellings and manufactured homes to middle-income Hispanic borrowers with high interest rates</t>
  </si>
  <si>
    <t xml:space="preserve">http://www.dataplace.org/metadata?cid=116228</t>
  </si>
  <si>
    <t xml:space="preserve">NumHighOwnMrtgPurch_wh_mi</t>
  </si>
  <si>
    <t xml:space="preserve">Conv. purch. loans to middle-inc. Whites with high interest rates</t>
  </si>
  <si>
    <t xml:space="preserve">Number of conventional, first-lien home purchase mortgage originations for owner-occupied 1 to 4 family dwellings and manufactured homes to middle-income non-Hispanic White borrowers with high interest rates</t>
  </si>
  <si>
    <t xml:space="preserve">http://www.dataplace.org/metadata?cid=116229</t>
  </si>
  <si>
    <t xml:space="preserve">NumHighOwnMrtgPurch_mxd_mi</t>
  </si>
  <si>
    <t xml:space="preserve">Conv. purch. loans to middle-inc. mixed race pairs with high int.</t>
  </si>
  <si>
    <t xml:space="preserve">Number of conventional, first-lien home purchase mortgage originations for owner-occupied 1 to 4 family dwellings and manufactured homes to middle-income non-Hispanic mixed race pair borrowers with high interest rates</t>
  </si>
  <si>
    <t xml:space="preserve">http://www.dataplace.org/metadata?cid=116230</t>
  </si>
  <si>
    <t xml:space="preserve">Middle-income borrowers include households with 80 to 120% of the HUD area median family income.   High interest rate loans, one way of identifying subprime loans, have Annual Percentage Rates exceeding the comparable Treasury yield by 3 percentage points or more for first-liens.  Conventional refers to a loan not insured by a government program, like FHA or VA.  Mixed Race Pair refers to two co-applicants who reported two different races.</t>
  </si>
  <si>
    <t xml:space="preserve">NumHighOwnMrtgPurch_multip_mi</t>
  </si>
  <si>
    <t xml:space="preserve">Conv. purch. loans to middle-inc. multirac. borr. with high int.</t>
  </si>
  <si>
    <t xml:space="preserve">Number of conventional, first-lien home purchase mortgage originations for owner-occupied 1 to 4 family dwellings and manufactured homes to middle-income non-Hispanic multiracial borrowers with high interest rates</t>
  </si>
  <si>
    <t xml:space="preserve">http://www.dataplace.org/metadata?cid=116231</t>
  </si>
  <si>
    <t xml:space="preserve">NumHighOwnMrtgPurch_Min_mi</t>
  </si>
  <si>
    <t xml:space="preserve">Conv. purch. loans to middle-inc. minority borr. with high int.</t>
  </si>
  <si>
    <t xml:space="preserve">Number of conventional, first-lien home purchase mortgage originations for owner-occupied 1 to 4 family dwellings and manufactured homes to middle-income minority borrowers with high interest rates</t>
  </si>
  <si>
    <t xml:space="preserve">http://www.dataplace.org/metadata?cid=116232</t>
  </si>
  <si>
    <t xml:space="preserve">NumHighOwnMrtgPurch_ind_hinc</t>
  </si>
  <si>
    <t xml:space="preserve">Conv. purch. loans to high-income Nat. Americans with high int.</t>
  </si>
  <si>
    <t xml:space="preserve">Number of conventional, first-lien home purchase mortgage originations for owner-occupied 1 to 4 family dwellings and manufactured homes to high-income non-Hispanic Native American borrowers with high interest rates</t>
  </si>
  <si>
    <t xml:space="preserve">http://www.dataplace.org/metadata?cid=116233</t>
  </si>
  <si>
    <t xml:space="preserve">NumHighOwnMrtgPurch_as_hinc</t>
  </si>
  <si>
    <t xml:space="preserve">Conv. purch. loans to high-income Asians with high interest rates</t>
  </si>
  <si>
    <t xml:space="preserve">Number of conventional, first-lien home purchase mortgage originations for owner-occupied 1 to 4 family dwellings and manufactured homes to high-income non-Hispanic Asian/Pacific Islander borrowers with high interest rates</t>
  </si>
  <si>
    <t xml:space="preserve">http://www.dataplace.org/metadata?cid=116234</t>
  </si>
  <si>
    <t xml:space="preserve">NumHighOwnMrtgPurch_bl_hinc</t>
  </si>
  <si>
    <t xml:space="preserve">Conv. purch. loans to high-income Blacks with high interest rates</t>
  </si>
  <si>
    <t xml:space="preserve">Number of conventional, first-lien home purchase mortgage originations for owner-occupied 1 to 4 family dwellings and manufactured homes to high-income non-Hispanic Black borrowers with high interest rates</t>
  </si>
  <si>
    <t xml:space="preserve">http://www.dataplace.org/metadata?cid=116235</t>
  </si>
  <si>
    <t xml:space="preserve">NumHighOwnMrtgPurch_hi_hinc</t>
  </si>
  <si>
    <t xml:space="preserve">Conv. purch. loans to high-income Hisp. with high interest rates</t>
  </si>
  <si>
    <t xml:space="preserve">Number of conventional, first-lien home purchase mortgage originations for owner-occupied 1 to 4 family dwellings and manufactured homes to high-income Hispanic borrowers with high interest rates</t>
  </si>
  <si>
    <t xml:space="preserve">http://www.dataplace.org/metadata?cid=116236</t>
  </si>
  <si>
    <t xml:space="preserve">NumHighOwnMrtgPurch_wh_hinc</t>
  </si>
  <si>
    <t xml:space="preserve">Conv. purch. loans to high-income Whites with high interest rates</t>
  </si>
  <si>
    <t xml:space="preserve">Number of conventional, first-lien home purchase mortgage originations for owner-occupied 1 to 4 family dwellings and manufactured homes to high-income non-Hispanic White borrowers with high interest rates</t>
  </si>
  <si>
    <t xml:space="preserve">http://www.dataplace.org/metadata?cid=116237</t>
  </si>
  <si>
    <t xml:space="preserve">NumHighOwnMrtgPurch_mxd_hinc</t>
  </si>
  <si>
    <t xml:space="preserve">Conv. purch. loans to high-income mixed race pairs with high int.</t>
  </si>
  <si>
    <t xml:space="preserve">Number of conventional, first-lien home purchase mortgage originations for owner-occupied 1 to 4 family dwellings and manufactured homes to high-income non-Hispanic mixed race pair borrowers with high interest rates</t>
  </si>
  <si>
    <t xml:space="preserve">http://www.dataplace.org/metadata?cid=116238</t>
  </si>
  <si>
    <t xml:space="preserve">High-income borrowers include households with 120% or more than the HUD area median family income.   High interest rate loans, one way of identifying subprime loans, have Annual Percentage Rates exceeding the comparable Treasury yield by 3 percentage points or more for first-liens.  Conventional refers to a loan not insured by a government program, like FHA or VA.  Mixed Race Pair refers to two co-applicants who reported two different races.</t>
  </si>
  <si>
    <t xml:space="preserve">NumHighOwnMrtgPurch_multip_hinc</t>
  </si>
  <si>
    <t xml:space="preserve">Conv. purch. loans to high-inc. multiracial borr. with high int.</t>
  </si>
  <si>
    <t xml:space="preserve">Number of conventional, first-lien home purchase mortgage originations for owner-occupied 1 to 4 family dwellings and manufactured homes to high-income non-Hispanic multiracial borrowers with high interest rates</t>
  </si>
  <si>
    <t xml:space="preserve">http://www.dataplace.org/metadata?cid=116239</t>
  </si>
  <si>
    <t xml:space="preserve">NumHighOwnMrtgPurch_Min_hinc</t>
  </si>
  <si>
    <t xml:space="preserve">Conv. purch. loans to high-income minority borr. with high int.</t>
  </si>
  <si>
    <t xml:space="preserve">Number of conventional, first-lien home purchase mortgage originations for owner-occupied 1 to 4 family dwellings and manufactured homes to high-income minority borrowers with high interest rates</t>
  </si>
  <si>
    <t xml:space="preserve">http://www.dataplace.org/metadata?cid=116240</t>
  </si>
  <si>
    <t xml:space="preserve">DenHighOwnMrtgPurch_ind_vli</t>
  </si>
  <si>
    <t xml:space="preserve">Conv. purch. loans to very low-inc. Nat. Amer. w/ int. rate info.</t>
  </si>
  <si>
    <t xml:space="preserve">Number of conventional, first-lien home purchase mortgage originations for owner-occupied 1 to 4 family dwellings and manufactured homes to very low-income non-Hispanic Native American borrowers with interest rate information</t>
  </si>
  <si>
    <t xml:space="preserve">http://www.dataplace.org/metadata?cid=116241</t>
  </si>
  <si>
    <t xml:space="preserve">DenHighOwnMrtgPurch_as_vli</t>
  </si>
  <si>
    <t xml:space="preserve">Conv. purch. loans to very low-inc. Asians with int. rate info.</t>
  </si>
  <si>
    <t xml:space="preserve">Number of conventional, first-lien home purchase mortgage originations for owner-occupied 1 to 4 family dwellings and manufactured homes to very low-income non-Hispanic Asian/Pacific Islander borrowers with interest rate information</t>
  </si>
  <si>
    <t xml:space="preserve">http://www.dataplace.org/metadata?cid=116242</t>
  </si>
  <si>
    <t xml:space="preserve">DenHighOwnMrtgPurch_bl_vli</t>
  </si>
  <si>
    <t xml:space="preserve">Conv. purch. loans to very low-inc. Blacks with int. rate info.</t>
  </si>
  <si>
    <t xml:space="preserve">Number of conventional, first-lien home purchase mortgage originations for owner-occupied 1 to 4 family dwellings and manufactured homes to very low-income non-Hispanic Black borrowers with interest rate information</t>
  </si>
  <si>
    <t xml:space="preserve">http://www.dataplace.org/metadata?cid=116243</t>
  </si>
  <si>
    <t xml:space="preserve">DenHighOwnMrtgPurch_hi_vli</t>
  </si>
  <si>
    <t xml:space="preserve">Conv. purch. loans to very low-inc. Hisp. with int. rate info.</t>
  </si>
  <si>
    <t xml:space="preserve">Number of conventional, first-lien home purchase mortgage originations for owner-occupied 1 to 4 family dwellings and manufactured homes to very low-income Hispanic borrowers with interest rate information</t>
  </si>
  <si>
    <t xml:space="preserve">http://www.dataplace.org/metadata?cid=116244</t>
  </si>
  <si>
    <t xml:space="preserve">DenHighOwnMrtgPurch_wh_vli</t>
  </si>
  <si>
    <t xml:space="preserve">Conv. purch. loans to very low-inc. Whites with int. rate info.</t>
  </si>
  <si>
    <t xml:space="preserve">Number of conventional, first-lien home purchase mortgage originations for owner-occupied 1 to 4 family dwellings and manufactured homes to very low-income non-Hispanic White borrowers with interest rate information</t>
  </si>
  <si>
    <t xml:space="preserve">http://www.dataplace.org/metadata?cid=116245</t>
  </si>
  <si>
    <t xml:space="preserve">DenHighOwnMrtgPurch_mxd_vli</t>
  </si>
  <si>
    <t xml:space="preserve">Conv. purch. loans to very low-inc. mixed pairs with rate info.</t>
  </si>
  <si>
    <t xml:space="preserve">Number of conventional, first-lien home purchase mortgage originations for owner-occupied 1 to 4 family dwellings and manufactured homes to very low-income non-Hispanic mixed race pair borrowers with interest rate information</t>
  </si>
  <si>
    <t xml:space="preserve">http://www.dataplace.org/metadata?cid=116246</t>
  </si>
  <si>
    <t xml:space="preserve">Very low-income borrowers include households with 50% or less than the HUD area median family income.   Conventional refers to a loan not insured by a government program, like FHA or VA.    Mixed Race Pair refers to two co-applicants who reported two different races.</t>
  </si>
  <si>
    <t xml:space="preserve">DenHighOwnMrtgPurch_multip_vli</t>
  </si>
  <si>
    <t xml:space="preserve">Conv. purch. loans to very low-inc. multirac. borr. w/ rate info.</t>
  </si>
  <si>
    <t xml:space="preserve">Number of conventional, first-lien home purchase mortgage originations for owner-occupied 1 to 4 family dwellings and manufactured homes to very low-income non-Hispanic multiracial borrowers with interest rate information</t>
  </si>
  <si>
    <t xml:space="preserve">http://www.dataplace.org/metadata?cid=116247</t>
  </si>
  <si>
    <t xml:space="preserve">DenHighOwnMrtgPurch_Min_vli</t>
  </si>
  <si>
    <t xml:space="preserve">Conv. purch. loans to very low-inc. min. borr. with rate info.</t>
  </si>
  <si>
    <t xml:space="preserve">Number of conventional, first-lien home purchase mortgage originations for owner-occupied 1 to 4 family dwellings and manufactured homes to very low-income minority borrowers with interest rate information</t>
  </si>
  <si>
    <t xml:space="preserve">http://www.dataplace.org/metadata?cid=116248</t>
  </si>
  <si>
    <t xml:space="preserve">DenHighOwnMrtgPurch_ind_li</t>
  </si>
  <si>
    <t xml:space="preserve">Conv. purch. loans to low-income Nat. Americans with rate info.</t>
  </si>
  <si>
    <t xml:space="preserve">Number of conventional, first-lien home purchase mortgage originations for owner-occupied 1 to 4 family dwellings and manufactured homes to low-income non-Hispanic Native American borrowers with interest rate information</t>
  </si>
  <si>
    <t xml:space="preserve">http://www.dataplace.org/metadata?cid=116249</t>
  </si>
  <si>
    <t xml:space="preserve">Low-income borrowers include households with 50 to 80% of the HUD area median family income.   Conventional refers to a loan not insured by a government program, like FHA or VA.</t>
  </si>
  <si>
    <t xml:space="preserve">DenHighOwnMrtgPurch_as_li</t>
  </si>
  <si>
    <t xml:space="preserve">Conv. purch. loans to low-income Asians with int. rate info.</t>
  </si>
  <si>
    <t xml:space="preserve">Number of conventional, first-lien home purchase mortgage originations for owner-occupied 1 to 4 family dwellings and manufactured homes to low-income non-Hispanic Asian/Pacific Islander borrowers with interest rate information</t>
  </si>
  <si>
    <t xml:space="preserve">http://www.dataplace.org/metadata?cid=116250</t>
  </si>
  <si>
    <t xml:space="preserve">DenHighOwnMrtgPurch_bl_li</t>
  </si>
  <si>
    <t xml:space="preserve">Conv. purch. loans to low-income Blacks with int. rate info.</t>
  </si>
  <si>
    <t xml:space="preserve">Number of conventional, first-lien home purchase mortgage originations for owner-occupied 1 to 4 family dwellings and manufactured homes to low-income non-Hispanic Black borrowers with interest rate information</t>
  </si>
  <si>
    <t xml:space="preserve">http://www.dataplace.org/metadata?cid=116251</t>
  </si>
  <si>
    <t xml:space="preserve">DenHighOwnMrtgPurch_hi_li</t>
  </si>
  <si>
    <t xml:space="preserve">Conv. purch. loans to low-income Hispanics with int. rate info.</t>
  </si>
  <si>
    <t xml:space="preserve">Number of conventional, first-lien home purchase mortgage originations for owner-occupied 1 to 4 family dwellings and manufactured homes to low-income Hispanic borrowers with interest rate information</t>
  </si>
  <si>
    <t xml:space="preserve">http://www.dataplace.org/metadata?cid=116252</t>
  </si>
  <si>
    <t xml:space="preserve">DenHighOwnMrtgPurch_wh_li</t>
  </si>
  <si>
    <t xml:space="preserve">Conv. purch. loans to low-income Whites with int. rate info.</t>
  </si>
  <si>
    <t xml:space="preserve">Number of conventional, first-lien home purchase mortgage originations for owner-occupied 1 to 4 family dwellings and manufactured homes to low-income non-Hispanic White borrowers with interest rate information</t>
  </si>
  <si>
    <t xml:space="preserve">http://www.dataplace.org/metadata?cid=116253</t>
  </si>
  <si>
    <t xml:space="preserve">DenHighOwnMrtgPurch_mxd_li</t>
  </si>
  <si>
    <t xml:space="preserve">Conv. purch. loans to low-income mixed race pairs with rate info.</t>
  </si>
  <si>
    <t xml:space="preserve">Number of conventional, first-lien home purchase mortgage originations for owner-occupied 1 to 4 family dwellings and manufactured homes to low-income non-Hispanic mixed race pair borrowers with interest rate information</t>
  </si>
  <si>
    <t xml:space="preserve">http://www.dataplace.org/metadata?cid=116254</t>
  </si>
  <si>
    <t xml:space="preserve">Low-income borrowers include households with 50 to 80% of the HUD area median family income.   Conventional refers to a loan not insured by a government program, like FHA or VA.    Mixed Race Pair refers to two co-applicants who reported two different races.</t>
  </si>
  <si>
    <t xml:space="preserve">DenHighOwnMrtgPurch_multip_li</t>
  </si>
  <si>
    <t xml:space="preserve">Conv. purch. loans to low-inc. multiracial borr. with rate info.</t>
  </si>
  <si>
    <t xml:space="preserve">Number of conventional, first-lien home purchase mortgage originations for owner-occupied 1 to 4 family dwellings and manufactured homes to low-income non-Hispanic multiracial borrowers with interest rate information</t>
  </si>
  <si>
    <t xml:space="preserve">http://www.dataplace.org/metadata?cid=116255</t>
  </si>
  <si>
    <t xml:space="preserve">DenHighOwnMrtgPurch_Min_li</t>
  </si>
  <si>
    <t xml:space="preserve">Conv. purch. loans to low-income minority borr. with rate info.</t>
  </si>
  <si>
    <t xml:space="preserve">Number of conventional, first-lien home purchase mortgage originations for owner-occupied 1 to 4 family dwellings and manufactured homes to low-income minority borrowers with interest rate information</t>
  </si>
  <si>
    <t xml:space="preserve">http://www.dataplace.org/metadata?cid=116256</t>
  </si>
  <si>
    <t xml:space="preserve">DenHighOwnMrtgPurch_ind_mi</t>
  </si>
  <si>
    <t xml:space="preserve">Conv. purch. loans to middle-inc. Nat. Amer. with int. rate info.</t>
  </si>
  <si>
    <t xml:space="preserve">Number of conventional, first-lien home purchase mortgage originations for owner-occupied 1 to 4 family dwellings and manufactured homes to middle-income non-Hispanic Native American borrowers with interest rate information</t>
  </si>
  <si>
    <t xml:space="preserve">http://www.dataplace.org/metadata?cid=116257</t>
  </si>
  <si>
    <t xml:space="preserve">DenHighOwnMrtgPurch_as_mi</t>
  </si>
  <si>
    <t xml:space="preserve">Conv. purch. loans to middle-income Asians with int. rate info.</t>
  </si>
  <si>
    <t xml:space="preserve">Number of conventional, first-lien home purchase mortgage originations for owner-occupied 1 to 4 family dwellings and manufactured homes to middle-income non-Hispanic Asian/Pacific Islander borrowers with interest rate information</t>
  </si>
  <si>
    <t xml:space="preserve">http://www.dataplace.org/metadata?cid=116258</t>
  </si>
  <si>
    <t xml:space="preserve">DenHighOwnMrtgPurch_bl_mi</t>
  </si>
  <si>
    <t xml:space="preserve">Conv. purch. loans to middle-income Blacks with int. rate info.</t>
  </si>
  <si>
    <t xml:space="preserve">Number of conventional, first-lien home purchase mortgage originations for owner-occupied 1 to 4 family dwellings and manufactured homes to middle-income non-Hispanic Black borrowers with interest rate information</t>
  </si>
  <si>
    <t xml:space="preserve">http://www.dataplace.org/metadata?cid=116259</t>
  </si>
  <si>
    <t xml:space="preserve">DenHighOwnMrtgPurch_hi_mi</t>
  </si>
  <si>
    <t xml:space="preserve">Conv. purch. loans to middle-inc. Hispanics with int. rate info.</t>
  </si>
  <si>
    <t xml:space="preserve">Number of conventional, first-lien home purchase mortgage originations for owner-occupied 1 to 4 family dwellings and manufactured homes to middle-income Hispanic borrowers with interest rate information</t>
  </si>
  <si>
    <t xml:space="preserve">http://www.dataplace.org/metadata?cid=116260</t>
  </si>
  <si>
    <t xml:space="preserve">DenHighOwnMrtgPurch_wh_mi</t>
  </si>
  <si>
    <t xml:space="preserve">Conv. purch. loans to middle-income Whites with int. rate info.</t>
  </si>
  <si>
    <t xml:space="preserve">Number of conventional, first-lien home purchase mortgage originations for owner-occupied 1 to 4 family dwellings and manufactured homes to middle-income non-Hispanic White borrowers with interest rate information</t>
  </si>
  <si>
    <t xml:space="preserve">http://www.dataplace.org/metadata?cid=116261</t>
  </si>
  <si>
    <t xml:space="preserve">DenHighOwnMrtgPurch_mxd_mi</t>
  </si>
  <si>
    <t xml:space="preserve">Conv. purch. loans to middle-inc. mixed race pair with rate info.</t>
  </si>
  <si>
    <t xml:space="preserve">Number of conventional, first-lien home purchase mortgage originations for owner-occupied 1 to 4 family dwellings and manufactured homes to middle-income non-Hispanic mixed race pair borrowers with interest rate information</t>
  </si>
  <si>
    <t xml:space="preserve">http://www.dataplace.org/metadata?cid=116262</t>
  </si>
  <si>
    <t xml:space="preserve">Middle-income borrowers include households with 80 to 120% of the HUD area median family income.   Conventional refers to a loan not insured by a government program, like FHA or VA.    Mixed Race Pair refers to two co-applicants who reported two different races.</t>
  </si>
  <si>
    <t xml:space="preserve">DenHighOwnMrtgPurch_multip_mi</t>
  </si>
  <si>
    <t xml:space="preserve">Conv. purch. loans to mid.-inc. multiracial borr. with rate info.</t>
  </si>
  <si>
    <t xml:space="preserve">Number of conventional, first-lien home purchase mortgage originations for owner-occupied 1 to 4 family dwellings and manufactured homes to middle-income non-Hispanic multiracial borrowers with interest rate information</t>
  </si>
  <si>
    <t xml:space="preserve">http://www.dataplace.org/metadata?cid=116263</t>
  </si>
  <si>
    <t xml:space="preserve">DenHighOwnMrtgPurch_Min_mi</t>
  </si>
  <si>
    <t xml:space="preserve">Conv. purch. loans to middle-inc. minority borr. with rate info.</t>
  </si>
  <si>
    <t xml:space="preserve">Number of conventional, first-lien home purchase mortgage originations for owner-occupied 1 to 4 family dwellings and manufactured homes to middle-income minority borrowers with interest rate information</t>
  </si>
  <si>
    <t xml:space="preserve">http://www.dataplace.org/metadata?cid=116264</t>
  </si>
  <si>
    <t xml:space="preserve">DenHighOwnMrtgPurch_ind_hinc</t>
  </si>
  <si>
    <t xml:space="preserve">Conv. purch. loans to high-income Nat. Americans with rate info.</t>
  </si>
  <si>
    <t xml:space="preserve">Number of conventional, first-lien home purchase mortgage originations for owner-occupied 1 to 4 family dwellings and manufactured homes to high-income non-Hispanic Native American borrowers with interest rate information</t>
  </si>
  <si>
    <t xml:space="preserve">http://www.dataplace.org/metadata?cid=116265</t>
  </si>
  <si>
    <t xml:space="preserve">DenHighOwnMrtgPurch_as_hinc</t>
  </si>
  <si>
    <t xml:space="preserve">Conv. purch. loans to high-income Asians with int. rate info.</t>
  </si>
  <si>
    <t xml:space="preserve">Number of conventional, first-lien home purchase mortgage originations for owner-occupied 1 to 4 family dwellings and manufactured homes to high-income non-Hispanic Asian/Pacific Islander borrowers with interest rate information</t>
  </si>
  <si>
    <t xml:space="preserve">http://www.dataplace.org/metadata?cid=116266</t>
  </si>
  <si>
    <t xml:space="preserve">DenHighOwnMrtgPurch_bl_hinc</t>
  </si>
  <si>
    <t xml:space="preserve">Conv. purch. loans to high-income Blacks with int. rate info.</t>
  </si>
  <si>
    <t xml:space="preserve">Number of conventional, first-lien home purchase mortgage originations for owner-occupied 1 to 4 family dwellings and manufactured homes to high-income non-Hispanic Black borrowers with interest rate information</t>
  </si>
  <si>
    <t xml:space="preserve">http://www.dataplace.org/metadata?cid=116267</t>
  </si>
  <si>
    <t xml:space="preserve">DenHighOwnMrtgPurch_hi_hinc</t>
  </si>
  <si>
    <t xml:space="preserve">Conv. purch. loans to high-income Hispanics with int. rate info.</t>
  </si>
  <si>
    <t xml:space="preserve">Number of conventional, first-lien home purchase mortgage originations for owner-occupied 1 to 4 family dwellings and manufactured homes to high-income Hispanic borrowers with interest rate information</t>
  </si>
  <si>
    <t xml:space="preserve">http://www.dataplace.org/metadata?cid=116268</t>
  </si>
  <si>
    <t xml:space="preserve">DenHighOwnMrtgPurch_wh_hinc</t>
  </si>
  <si>
    <t xml:space="preserve">Conv. purch. loans to high-income Whites with int. rate info.</t>
  </si>
  <si>
    <t xml:space="preserve">Number of conventional, first-lien home purchase mortgage originations for owner-occupied 1 to 4 family dwellings and manufactured homes to high-income non-Hispanic White borrowers with interest rate information</t>
  </si>
  <si>
    <t xml:space="preserve">http://www.dataplace.org/metadata?cid=116269</t>
  </si>
  <si>
    <t xml:space="preserve">DenHighOwnMrtgPurch_mxd_hinc</t>
  </si>
  <si>
    <t xml:space="preserve">Conv. purch. loans to high-inc. mixed race pairs with rate info.</t>
  </si>
  <si>
    <t xml:space="preserve">Number of conventional, first-lien home purchase mortgage originations for owner-occupied 1 to 4 family dwellings and manufactured homes to high-income non-Hispanic mixed race pair borrowers with interest rate information</t>
  </si>
  <si>
    <t xml:space="preserve">http://www.dataplace.org/metadata?cid=116270</t>
  </si>
  <si>
    <t xml:space="preserve">High-income borrowers include households with 120% or more than the HUD area median family income.   Conventional refers to a loan not insured by a government program, like FHA or VA.    Mixed Race Pair refers to two co-applicants who reported two different races.</t>
  </si>
  <si>
    <t xml:space="preserve">DenHighOwnMrtgPurch_multip_hinc</t>
  </si>
  <si>
    <t xml:space="preserve">Conv. purch. loans to high-inc. multiracial borr. with rate info.</t>
  </si>
  <si>
    <t xml:space="preserve">Number of conventional, first-lien home purchase mortgage originations for owner-occupied 1 to 4 family dwellings and manufactured homes to high-income non-Hispanic multiracial borrowers with interest rate information</t>
  </si>
  <si>
    <t xml:space="preserve">http://www.dataplace.org/metadata?cid=116271</t>
  </si>
  <si>
    <t xml:space="preserve">DenHighOwnMrtgPurch_Min_hinc</t>
  </si>
  <si>
    <t xml:space="preserve">Conv. purch. loans to high-income minority borr. with rate info.</t>
  </si>
  <si>
    <t xml:space="preserve">Number of conventional, first-lien home purchase mortgage originations for owner-occupied 1 to 4 family dwellings and manufactured homes to high-income minority borrowers with interest rate information</t>
  </si>
  <si>
    <t xml:space="preserve">http://www.dataplace.org/metadata?cid=116272</t>
  </si>
  <si>
    <t xml:space="preserve">PctHighOwnMrtgPurch_ind_vli</t>
  </si>
  <si>
    <t xml:space="preserve">Pct. conv. purch. loans to very low-inc. Nat. Amer. w/ high int. </t>
  </si>
  <si>
    <t xml:space="preserve">Percent of conventional, first-lien home purchase mortgage originations for owner-occupied 1 to 4 family dwellings and manufactured homes to very low-income non-Hispanic Native American borrowers with high interest rates </t>
  </si>
  <si>
    <t xml:space="preserve">http://www.dataplace.org/metadata?cid=116273</t>
  </si>
  <si>
    <t xml:space="preserve">PctHighOwnMrtgPurch_as_vli</t>
  </si>
  <si>
    <t xml:space="preserve">Pct. conv. purch. loans to very low-inc. Asians w/ high interest</t>
  </si>
  <si>
    <t xml:space="preserve">Percent of conventional, first-lien home purchase mortgage originations for owner-occupied 1 to 4 family dwellings and manufactured homes to very low-income non-Hispanic Asian/Pacific Islander borrowers with high interest rates </t>
  </si>
  <si>
    <t xml:space="preserve">http://www.dataplace.org/metadata?cid=116274</t>
  </si>
  <si>
    <t xml:space="preserve">PctHighOwnMrtgPurch_bl_vli</t>
  </si>
  <si>
    <t xml:space="preserve">Pct. conv. purch. loans to very low-inc. Blacks w/ high interest</t>
  </si>
  <si>
    <t xml:space="preserve">Percent of conventional, first-lien home purchase mortgage originations for owner-occupied 1 to 4 family dwellings and manufactured homes to very low-income non-Hispanic Black borrowers with high interest rates </t>
  </si>
  <si>
    <t xml:space="preserve">http://www.dataplace.org/metadata?cid=116275</t>
  </si>
  <si>
    <t xml:space="preserve">PctHighOwnMrtgPurch_hi_vli</t>
  </si>
  <si>
    <t xml:space="preserve">Pct. conv. purch. loans to very low-inc. Hisp. w/ high int. rates</t>
  </si>
  <si>
    <t xml:space="preserve">Percent of conventional, first-lien home purchase mortgage originations for owner-occupied 1 to 4 family dwellings and manufactured homes to very low-income Hispanic borrowers with high interest rates </t>
  </si>
  <si>
    <t xml:space="preserve">http://www.dataplace.org/metadata?cid=116276</t>
  </si>
  <si>
    <t xml:space="preserve">PctHighOwnMrtgPurch_wh_vli</t>
  </si>
  <si>
    <t xml:space="preserve">Pct. conv. purch. loans to very low-inc. Whites w/ high interest</t>
  </si>
  <si>
    <t xml:space="preserve">Percent of conventional, first-lien home purchase mortgage originations for owner-occupied 1 to 4 family dwellings and manufactured homes to very low-income non-Hispanic White borrowers with high interest rates </t>
  </si>
  <si>
    <t xml:space="preserve">http://www.dataplace.org/metadata?cid=116277</t>
  </si>
  <si>
    <t xml:space="preserve">PctHighOwnMrtgPurch_mxd_vli</t>
  </si>
  <si>
    <t xml:space="preserve">Pct. conv. purch. loans to very low-inc. mixed pairs w/ high int.</t>
  </si>
  <si>
    <t xml:space="preserve">Percent of conventional, first-lien home purchase mortgage originations for owner-occupied 1 to 4 family dwellings and manufactured homes to very low-income non-Hispanic mixed race pair borrowers with high interest rates </t>
  </si>
  <si>
    <t xml:space="preserve">http://www.dataplace.org/metadata?cid=116278</t>
  </si>
  <si>
    <t xml:space="preserve">PctHighOwnMrtgPurch_multip_vli</t>
  </si>
  <si>
    <t xml:space="preserve">Pct. conv. purch. loans to very low-inc. multiracial w/ high int.</t>
  </si>
  <si>
    <t xml:space="preserve">Percent of conventional, first-lien home purchase mortgage originations for owner-occupied 1 to 4 family dwellings and manufactured homes to very low-income non-Hispanic multiracial borrowers with high interest rates </t>
  </si>
  <si>
    <t xml:space="preserve">http://www.dataplace.org/metadata?cid=116279</t>
  </si>
  <si>
    <t xml:space="preserve">PctHighOwnMrtgPurch_Min_vli</t>
  </si>
  <si>
    <t xml:space="preserve">Pct. conv. purch. loans to very low-inc. min. borr. w/ high int. </t>
  </si>
  <si>
    <t xml:space="preserve">Percent of conventional, first-lien home purchase mortgage originations for owner-occupied 1 to 4 family dwellings and manufactured homes to very low-income minority borrowers with high interest rates </t>
  </si>
  <si>
    <t xml:space="preserve">http://www.dataplace.org/metadata?cid=116280</t>
  </si>
  <si>
    <t xml:space="preserve">PctHighOwnMrtgPurch_ind_li</t>
  </si>
  <si>
    <t xml:space="preserve">Pct. conv. purch. loans to low-inc. Nat. Amer. with high int. </t>
  </si>
  <si>
    <t xml:space="preserve">Percent of conventional, first-lien home purchase mortgage originations for owner-occupied 1 to 4 family dwellings and manufactured homes to low-income non-Hispanic Native American borrowers with high interest rates </t>
  </si>
  <si>
    <t xml:space="preserve">http://www.dataplace.org/metadata?cid=116281</t>
  </si>
  <si>
    <t xml:space="preserve">PctHighOwnMrtgPurch_as_li</t>
  </si>
  <si>
    <t xml:space="preserve">Pct. conv. purch. loans to low-income Asians with high int. rates</t>
  </si>
  <si>
    <t xml:space="preserve">Percent of conventional, first-lien home purchase mortgage originations for owner-occupied 1 to 4 family dwellings and manufactured homes to low-income non-Hispanic Asian/Pacific Islander borrowers with high interest rates </t>
  </si>
  <si>
    <t xml:space="preserve">http://www.dataplace.org/metadata?cid=116282</t>
  </si>
  <si>
    <t xml:space="preserve">PctHighOwnMrtgPurch_bl_li</t>
  </si>
  <si>
    <t xml:space="preserve">Pct. conv. purch. loans to low-income Blacks with high int. rates</t>
  </si>
  <si>
    <t xml:space="preserve">Percent of conventional, first-lien home purchase mortgage originations for owner-occupied 1 to 4 family dwellings and manufactured homes to low-income non-Hispanic Black borrowers with high interest rates </t>
  </si>
  <si>
    <t xml:space="preserve">http://www.dataplace.org/metadata?cid=116283</t>
  </si>
  <si>
    <t xml:space="preserve">PctHighOwnMrtgPurch_hi_li</t>
  </si>
  <si>
    <t xml:space="preserve">Pct. conv. purch. loans to low-income Hisp. with high int. rates</t>
  </si>
  <si>
    <t xml:space="preserve">Percent of conventional, first-lien home purchase mortgage originations for owner-occupied 1 to 4 family dwellings and manufactured homes to low-income Hispanic borrowers with high interest rates </t>
  </si>
  <si>
    <t xml:space="preserve">http://www.dataplace.org/metadata?cid=116284</t>
  </si>
  <si>
    <t xml:space="preserve">PctHighOwnMrtgPurch_wh_li</t>
  </si>
  <si>
    <t xml:space="preserve">Pct. conv. purch. loans to low-income Whites with high int. rates</t>
  </si>
  <si>
    <t xml:space="preserve">Percent of conventional, first-lien home purchase mortgage originations for owner-occupied 1 to 4 family dwellings and manufactured homes to low-income non-Hispanic White borrowers with high interest rates </t>
  </si>
  <si>
    <t xml:space="preserve">http://www.dataplace.org/metadata?cid=116285</t>
  </si>
  <si>
    <t xml:space="preserve">PctHighOwnMrtgPurch_mxd_li</t>
  </si>
  <si>
    <t xml:space="preserve">Pct. conv. purch. loans to low-inc. mixed race pair w/ high int. </t>
  </si>
  <si>
    <t xml:space="preserve">Percent of conventional, first-lien home purchase mortgage originations for owner-occupied 1 to 4 family dwellings and manufactured homes to low-income non-Hispanic mixed race pair borrowers with high interest rates </t>
  </si>
  <si>
    <t xml:space="preserve">http://www.dataplace.org/metadata?cid=116286</t>
  </si>
  <si>
    <t xml:space="preserve">PctHighOwnMrtgPurch_multip_li</t>
  </si>
  <si>
    <t xml:space="preserve">Pct. conv. purch. loans to low-inc. multirac. borr. w/ high int. </t>
  </si>
  <si>
    <t xml:space="preserve">Percent of conventional, first-lien home purchase mortgage originations for owner-occupied 1 to 4 family dwellings and manufactured homes to low-income non-Hispanic multiracial borrowers with high interest rates </t>
  </si>
  <si>
    <t xml:space="preserve">http://www.dataplace.org/metadata?cid=116287</t>
  </si>
  <si>
    <t xml:space="preserve">PctHighOwnMrtgPurch_Min_li</t>
  </si>
  <si>
    <t xml:space="preserve">Pct. conv. purch. loans to low-inc. min. borr. with high int. </t>
  </si>
  <si>
    <t xml:space="preserve">Percent of conventional, first-lien home purchase mortgage originations for owner-occupied 1 to 4 family dwellings and manufactured homes to low-income minority borrowers with high interest rates </t>
  </si>
  <si>
    <t xml:space="preserve">http://www.dataplace.org/metadata?cid=116288</t>
  </si>
  <si>
    <t xml:space="preserve">PctHighOwnMrtgPurch_ind_mi</t>
  </si>
  <si>
    <t xml:space="preserve">Pct. conv. purch. loans to middle-inc. Nat. Amer. with high int. </t>
  </si>
  <si>
    <t xml:space="preserve">Percent of conventional, first-lien home purchase mortgage originations for owner-occupied 1 to 4 family dwellings and manufactured homes to middle-income non-Hispanic Native American borrowers with high interest rates </t>
  </si>
  <si>
    <t xml:space="preserve">http://www.dataplace.org/metadata?cid=116289</t>
  </si>
  <si>
    <t xml:space="preserve">PctHighOwnMrtgPurch_as_mi</t>
  </si>
  <si>
    <t xml:space="preserve">Pct. conv. purch. loans to middle-inc. Asians with high int.</t>
  </si>
  <si>
    <t xml:space="preserve">Percent of conventional, first-lien home purchase mortgage originations for owner-occupied 1 to 4 family dwellings and manufactured homes to middle-income non-Hispanic Asian/Pacific Islander borrowers with high interest rates </t>
  </si>
  <si>
    <t xml:space="preserve">http://www.dataplace.org/metadata?cid=116290</t>
  </si>
  <si>
    <t xml:space="preserve">PctHighOwnMrtgPurch_bl_mi</t>
  </si>
  <si>
    <t xml:space="preserve">Pct. conv. purch. loans to middle-inc. Blacks with high int. </t>
  </si>
  <si>
    <t xml:space="preserve">Percent of conventional, first-lien home purchase mortgage originations for owner-occupied 1 to 4 family dwellings and manufactured homes to middle-income non-Hispanic Black borrowers with high interest rates </t>
  </si>
  <si>
    <t xml:space="preserve">http://www.dataplace.org/metadata?cid=116291</t>
  </si>
  <si>
    <t xml:space="preserve">PctHighOwnMrtgPurch_hi_mi</t>
  </si>
  <si>
    <t xml:space="preserve">Pct. conv. purch. loans to middle-inc. Hisp. with high int. </t>
  </si>
  <si>
    <t xml:space="preserve">Percent of conventional, first-lien home purchase mortgage originations for owner-occupied 1 to 4 family dwellings and manufactured homes to middle-income Hispanic borrowers with high interest rates </t>
  </si>
  <si>
    <t xml:space="preserve">http://www.dataplace.org/metadata?cid=116292</t>
  </si>
  <si>
    <t xml:space="preserve">PctHighOwnMrtgPurch_wh_mi</t>
  </si>
  <si>
    <t xml:space="preserve">Pct. conv. purch. loans to middle-inc. Whites with high int. </t>
  </si>
  <si>
    <t xml:space="preserve">Percent of conventional, first-lien home purchase mortgage originations for owner-occupied 1 to 4 family dwellings and manufactured homes to middle-income non-Hispanic White borrowers with high interest rates </t>
  </si>
  <si>
    <t xml:space="preserve">http://www.dataplace.org/metadata?cid=116293</t>
  </si>
  <si>
    <t xml:space="preserve">PctHighOwnMrtgPurch_mxd_mi</t>
  </si>
  <si>
    <t xml:space="preserve">Pct. conv. purch. loans to mid.-inc. mixed pairs with high int. </t>
  </si>
  <si>
    <t xml:space="preserve">Percent of conventional, first-lien home purchase mortgage originations for owner-occupied 1 to 4 family dwellings and manufactured homes to middle-income non-Hispanic mixed race pair borrowers with high interest rates </t>
  </si>
  <si>
    <t xml:space="preserve">http://www.dataplace.org/metadata?cid=116294</t>
  </si>
  <si>
    <t xml:space="preserve">PctHighOwnMrtgPurch_multip_mi</t>
  </si>
  <si>
    <t xml:space="preserve">Pct. conv. purch. loans to mid.-inc. multiracial w/ high int. </t>
  </si>
  <si>
    <t xml:space="preserve">Percent of conventional, first-lien home purchase mortgage originations for owner-occupied 1 to 4 family dwellings and manufactured homes to middle-income non-Hispanic multiracial borrowers with high interest rates </t>
  </si>
  <si>
    <t xml:space="preserve">http://www.dataplace.org/metadata?cid=116295</t>
  </si>
  <si>
    <t xml:space="preserve">PctHighOwnMrtgPurch_Min_mi</t>
  </si>
  <si>
    <t xml:space="preserve">Pct. conv. purch. loans to middle-inc. min. borr. with high int. </t>
  </si>
  <si>
    <t xml:space="preserve">Percent of conventional, first-lien home purchase mortgage originations for owner-occupied 1 to 4 family dwellings and manufactured homes to middle-income minority borrowers with high interest rates </t>
  </si>
  <si>
    <t xml:space="preserve">http://www.dataplace.org/metadata?cid=116296</t>
  </si>
  <si>
    <t xml:space="preserve">PctHighOwnMrtgPurch_ind_hinc</t>
  </si>
  <si>
    <t xml:space="preserve">Pct. conv. purch. loans to high-inc. Native Amer. with high int. </t>
  </si>
  <si>
    <t xml:space="preserve">Percent of conventional, first-lien home purchase mortgage originations for owner-occupied 1 to 4 family dwellings and manufactured homes to high-income non-Hispanic Native American borrowers with high interest rates </t>
  </si>
  <si>
    <t xml:space="preserve">http://www.dataplace.org/metadata?cid=116297</t>
  </si>
  <si>
    <t xml:space="preserve">PctHighOwnMrtgPurch_as_hinc</t>
  </si>
  <si>
    <t xml:space="preserve">Pct. conv. purch. loans to high-inc. Asians with high int. rates</t>
  </si>
  <si>
    <t xml:space="preserve">Percent of conventional, first-lien home purchase mortgage originations for owner-occupied 1 to 4 family dwellings and manufactured homes to high-income non-Hispanic Asian/Pacific Islander borrowers with high interest rates </t>
  </si>
  <si>
    <t xml:space="preserve">http://www.dataplace.org/metadata?cid=116298</t>
  </si>
  <si>
    <t xml:space="preserve">PctHighOwnMrtgPurch_bl_hinc</t>
  </si>
  <si>
    <t xml:space="preserve">Pct. conv. purch. loans to high-inc. Blacks with high int. rates</t>
  </si>
  <si>
    <t xml:space="preserve">Percent of conventional, first-lien home purchase mortgage originations for owner-occupied 1 to 4 family dwellings and manufactured homes to high-income non-Hispanic Black borrowers with high interest rates </t>
  </si>
  <si>
    <t xml:space="preserve">http://www.dataplace.org/metadata?cid=116299</t>
  </si>
  <si>
    <t xml:space="preserve">PctHighOwnMrtgPurch_hi_hinc</t>
  </si>
  <si>
    <t xml:space="preserve">Pct. conv. purch. loans to high-inc. Hisp. with high int. rates</t>
  </si>
  <si>
    <t xml:space="preserve">Percent of conventional, first-lien home purchase mortgage originations for owner-occupied 1 to 4 family dwellings and manufactured homes to high-income Hispanic borrowers with high interest rates </t>
  </si>
  <si>
    <t xml:space="preserve">http://www.dataplace.org/metadata?cid=116300</t>
  </si>
  <si>
    <t xml:space="preserve">PctHighOwnMrtgPurch_wh_hinc</t>
  </si>
  <si>
    <t xml:space="preserve">Pct. conv. purch. loans to high-inc. Whites with high int. rates</t>
  </si>
  <si>
    <t xml:space="preserve">Percent of conventional, first-lien home purchase mortgage originations for owner-occupied 1 to 4 family dwellings and manufactured homes to high-income non-Hispanic White borrowers with high interest rates </t>
  </si>
  <si>
    <t xml:space="preserve">http://www.dataplace.org/metadata?cid=116301</t>
  </si>
  <si>
    <t xml:space="preserve">PctHighOwnMrtgPurch_mxd_hinc</t>
  </si>
  <si>
    <t xml:space="preserve">Pct. conv. purch. loans to high-inc. mixed pairs w/ high int. </t>
  </si>
  <si>
    <t xml:space="preserve">Percent of conventional, first-lien home purchase mortgage originations for owner-occupied 1 to 4 family dwellings and manufactured homes to high-income non-Hispanic mixed race pair borrowers with high interest rates </t>
  </si>
  <si>
    <t xml:space="preserve">http://www.dataplace.org/metadata?cid=116302</t>
  </si>
  <si>
    <t xml:space="preserve">PctHighOwnMrtgPurch_multip_hinc</t>
  </si>
  <si>
    <t xml:space="preserve">Pct. conv. purch. loans to high-inc. multiracial w/ high int. </t>
  </si>
  <si>
    <t xml:space="preserve">Percent of conventional, first-lien home purchase mortgage originations for owner-occupied 1 to 4 family dwellings and manufactured homes to high-income non-Hispanic multiracial borrowers with high interest rates </t>
  </si>
  <si>
    <t xml:space="preserve">http://www.dataplace.org/metadata?cid=116303</t>
  </si>
  <si>
    <t xml:space="preserve">PctHighOwnMrtgPurch_Min_hinc</t>
  </si>
  <si>
    <t xml:space="preserve">Pct. conv. purch. loans to high-inc. minority borr. w/ high int.</t>
  </si>
  <si>
    <t xml:space="preserve">Percent of conventional, first-lien home purchase mortgage originations for owner-occupied 1 to 4 family dwellings and manufactured homes to high-income minority borrowers with high interest rates </t>
  </si>
  <si>
    <t xml:space="preserve">http://www.dataplace.org/metadata?cid=116304</t>
  </si>
  <si>
    <t xml:space="preserve">h37</t>
  </si>
  <si>
    <t xml:space="preserve">HIGH COST CONV. LOANS/RATES FOR REFIN OF OWNER-OCCUPIED HOMES BY RACE*INCOME (1-4 UNITS + MANU, EXCLUDE TRANSITION LOANS)</t>
  </si>
  <si>
    <t xml:space="preserve">NumHighOwnMrtgRefin_ind_vli</t>
  </si>
  <si>
    <t xml:space="preserve">Conv. refin. loans to very low-inc. Nat. Amer. with high interest</t>
  </si>
  <si>
    <t xml:space="preserve">Number of conventional, first-lien refinancing mortgage originations for owner-occupied 1 to 4 family dwellings and manufactured homes to very low-income non-Hispanic Native American borrowers with high interest rates </t>
  </si>
  <si>
    <t xml:space="preserve">http://www.dataplace.org/metadata?cid=116305</t>
  </si>
  <si>
    <t xml:space="preserve">NumHighOwnMrtgRefin_as_vli</t>
  </si>
  <si>
    <t xml:space="preserve">Conv. refin. loans to very low-inc. Asians with high int. rates</t>
  </si>
  <si>
    <t xml:space="preserve">Number of conventional, first-lien refinancing mortgage originations for owner-occupied 1 to 4 family dwellings and manufactured homes to very low-income non-Hispanic Asian/Pacific Islander borrowers with high interest rates </t>
  </si>
  <si>
    <t xml:space="preserve">http://www.dataplace.org/metadata?cid=116306</t>
  </si>
  <si>
    <t xml:space="preserve">NumHighOwnMrtgRefin_bl_vli</t>
  </si>
  <si>
    <t xml:space="preserve">Conv. refin. loans to very low-inc. Blacks with high int. rates</t>
  </si>
  <si>
    <t xml:space="preserve">Number of conventional, first-lien refinancing mortgage originations for owner-occupied 1 to 4 family dwellings and manufactured homes to very low-income non-Hispanic Black borrowers with high interest rates </t>
  </si>
  <si>
    <t xml:space="preserve">http://www.dataplace.org/metadata?cid=116307</t>
  </si>
  <si>
    <t xml:space="preserve">NumHighOwnMrtgRefin_hi_vli</t>
  </si>
  <si>
    <t xml:space="preserve">Conv. refin. loans to very low-inc. Hispanics with high interest</t>
  </si>
  <si>
    <t xml:space="preserve">Number of conventional, first-lien refinancing mortgage originations for owner-occupied 1 to 4 family dwellings and manufactured homes to very low-income Hispanic borrowers with high interest rates </t>
  </si>
  <si>
    <t xml:space="preserve">http://www.dataplace.org/metadata?cid=116308</t>
  </si>
  <si>
    <t xml:space="preserve">NumHighOwnMrtgRefin_wh_vli</t>
  </si>
  <si>
    <t xml:space="preserve">Conv. refin. loans to very low-inc. Whites with high int. rates</t>
  </si>
  <si>
    <t xml:space="preserve">Number of conventional, first-lien refinancing mortgage originations for owner-occupied 1 to 4 family dwellings and manufactured homes to very low-income non-Hispanic White borrowers with high interest rates </t>
  </si>
  <si>
    <t xml:space="preserve">http://www.dataplace.org/metadata?cid=116309</t>
  </si>
  <si>
    <t xml:space="preserve">NumHighOwnMrtgRefin_mxd_vli</t>
  </si>
  <si>
    <t xml:space="preserve">Conv. refin. loans to very low-inc. mixed race pairs w/ high int.</t>
  </si>
  <si>
    <t xml:space="preserve">Number of conventional, first-lien refinancing mortgage originations for owner-occupied 1 to 4 family dwellings and manufactured homes to very low-income non-Hispanic mixed race pair borrowers with high interest rates </t>
  </si>
  <si>
    <t xml:space="preserve">http://www.dataplace.org/metadata?cid=116310</t>
  </si>
  <si>
    <t xml:space="preserve">NumHighOwnMrtgRefin_multip_vli</t>
  </si>
  <si>
    <t xml:space="preserve">Conv. refin. loans to very low-inc. multirac. borr. w/ high int.</t>
  </si>
  <si>
    <t xml:space="preserve">Number of conventional, first-lien refinancing mortgage originations for owner-occupied 1 to 4 family dwellings and manufactured homes to very low-income non-Hispanic multiracial borrowers with high interest rates </t>
  </si>
  <si>
    <t xml:space="preserve">http://www.dataplace.org/metadata?cid=116311</t>
  </si>
  <si>
    <t xml:space="preserve">NumHighOwnMrtgRefin_min_vli</t>
  </si>
  <si>
    <t xml:space="preserve">Conv. refin. loans to very low-inc. minority borr. with high int.</t>
  </si>
  <si>
    <t xml:space="preserve">Number of conventional, first-lien refinancing mortgage originations for owner-occupied 1 to 4 family dwellings and manufactured homes to very low-income minority borrowers with high interest rates </t>
  </si>
  <si>
    <t xml:space="preserve">http://www.dataplace.org/metadata?cid=116312</t>
  </si>
  <si>
    <t xml:space="preserve">NumHighOwnMrtgRefin_ind_li</t>
  </si>
  <si>
    <t xml:space="preserve">Conv. refin. loans to low-income Nat. Amer. with high int. rates </t>
  </si>
  <si>
    <t xml:space="preserve">Number of conventional, first-lien refinancing mortgage originations for owner-occupied 1 to 4 family dwellings and manufactured homes to low-income non-Hispanic Native American borrowers with high interest rates </t>
  </si>
  <si>
    <t xml:space="preserve">http://www.dataplace.org/metadata?cid=116313</t>
  </si>
  <si>
    <t xml:space="preserve">NumHighOwnMrtgRefin_as_li</t>
  </si>
  <si>
    <t xml:space="preserve">Conv. refin. loans to low-income Asians with high interest rates </t>
  </si>
  <si>
    <t xml:space="preserve">Number of conventional, first-lien refinancing mortgage originations for owner-occupied 1 to 4 family dwellings and manufactured homes to low-income non-Hispanic Asian/Pacific Islander borrowers with high interest rates </t>
  </si>
  <si>
    <t xml:space="preserve">http://www.dataplace.org/metadata?cid=116314</t>
  </si>
  <si>
    <t xml:space="preserve">NumHighOwnMrtgRefin_bl_li</t>
  </si>
  <si>
    <t xml:space="preserve">Conv. refin. loans to low-income Blacks with high interest rates </t>
  </si>
  <si>
    <t xml:space="preserve">Number of conventional, first-lien refinancing mortgage originations for owner-occupied 1 to 4 family dwellings and manufactured homes to low-income non-Hispanic Black borrowers with high interest rates </t>
  </si>
  <si>
    <t xml:space="preserve">http://www.dataplace.org/metadata?cid=116315</t>
  </si>
  <si>
    <t xml:space="preserve">NumHighOwnMrtgRefin_hi_li</t>
  </si>
  <si>
    <t xml:space="preserve">Conv. refin. loans to low-income Hisp. with high interest rates </t>
  </si>
  <si>
    <t xml:space="preserve">Number of conventional, first-lien refinancing mortgage originations for owner-occupied 1 to 4 family dwellings and manufactured homes to low-income Hispanic borrowers with high interest rates </t>
  </si>
  <si>
    <t xml:space="preserve">http://www.dataplace.org/metadata?cid=116316</t>
  </si>
  <si>
    <t xml:space="preserve">NumHighOwnMrtgRefin_wh_li</t>
  </si>
  <si>
    <t xml:space="preserve">Conv. refin. loans to low-income Whites with high interest rates </t>
  </si>
  <si>
    <t xml:space="preserve">Number of conventional, first-lien refinancing mortgage originations for owner-occupied 1 to 4 family dwellings and manufactured homes to low-income non-Hispanic White borrowers with high interest rates </t>
  </si>
  <si>
    <t xml:space="preserve">http://www.dataplace.org/metadata?cid=116317</t>
  </si>
  <si>
    <t xml:space="preserve">NumHighOwnMrtgRefin_mxd_li</t>
  </si>
  <si>
    <t xml:space="preserve">Conv. refin. loans to low-income mixed race pairs with high int.</t>
  </si>
  <si>
    <t xml:space="preserve">Number of conventional, first-lien refinancing mortgage originations for owner-occupied 1 to 4 family dwellings and manufactured homes to low-income non-Hispanic mixed race pair borrowers with high interest rates </t>
  </si>
  <si>
    <t xml:space="preserve">http://www.dataplace.org/metadata?cid=116318</t>
  </si>
  <si>
    <t xml:space="preserve">NumHighOwnMrtgRefin_multip_li</t>
  </si>
  <si>
    <t xml:space="preserve">Conv. refin. loans to low-income multiracial borr. with high int.</t>
  </si>
  <si>
    <t xml:space="preserve">Number of conventional, first-lien refinancing mortgage originations for owner-occupied 1 to 4 family dwellings and manufactured homes to low-income non-Hispanic multiracial borrowers with high interest rates </t>
  </si>
  <si>
    <t xml:space="preserve">http://www.dataplace.org/metadata?cid=116319</t>
  </si>
  <si>
    <t xml:space="preserve">NumHighOwnMrtgRefin_min_li</t>
  </si>
  <si>
    <t xml:space="preserve">Conv. refin. loans to low-inc. minority borr. with high interest</t>
  </si>
  <si>
    <t xml:space="preserve">Number of conventional, first-lien refinancing mortgage originations for owner-occupied 1 to 4 family dwellings and manufactured homes to low-income minority borrowers with high interest rates </t>
  </si>
  <si>
    <t xml:space="preserve">http://www.dataplace.org/metadata?cid=116320</t>
  </si>
  <si>
    <t xml:space="preserve">NumHighOwnMrtgRefin_ind_mi</t>
  </si>
  <si>
    <t xml:space="preserve">Conv. refin. loans to mid.-inc. Nat. Amer. with high int. rates </t>
  </si>
  <si>
    <t xml:space="preserve">Number of conventional, first-lien refinancing mortgage originations for owner-occupied 1 to 4 family dwellings and manufactured homes to middle-income non-Hispanic Native American borrowers with high interest rates </t>
  </si>
  <si>
    <t xml:space="preserve">http://www.dataplace.org/metadata?cid=116321</t>
  </si>
  <si>
    <t xml:space="preserve">NumHighOwnMrtgRefin_as_mi</t>
  </si>
  <si>
    <t xml:space="preserve">Conv. refin. loans to middle-income Asians with high int. rates </t>
  </si>
  <si>
    <t xml:space="preserve">Number of conventional, first-lien refinancing mortgage originations for owner-occupied 1 to 4 family dwellings and manufactured homes to middle-income non-Hispanic Asian/Pacific Islander borrowers with high interest rates </t>
  </si>
  <si>
    <t xml:space="preserve">http://www.dataplace.org/metadata?cid=116322</t>
  </si>
  <si>
    <t xml:space="preserve">NumHighOwnMrtgRefin_bl_mi</t>
  </si>
  <si>
    <t xml:space="preserve">Conv. refin. loans to middle-income Blacks with high int. rates </t>
  </si>
  <si>
    <t xml:space="preserve">Number of conventional, first-lien refinancing mortgage originations for owner-occupied 1 to 4 family dwellings and manufactured homes to middle-income non-Hispanic Black borrowers with high interest rates </t>
  </si>
  <si>
    <t xml:space="preserve">http://www.dataplace.org/metadata?cid=116323</t>
  </si>
  <si>
    <t xml:space="preserve">NumHighOwnMrtgRefin_hi_mi</t>
  </si>
  <si>
    <t xml:space="preserve">Conv. refin. loans to middle-inc. Hispanics with high int. rates </t>
  </si>
  <si>
    <t xml:space="preserve">Number of conventional, first-lien refinancing mortgage originations for owner-occupied 1 to 4 family dwellings and manufactured homes to middle-income Hispanic borrowers with high interest rates </t>
  </si>
  <si>
    <t xml:space="preserve">http://www.dataplace.org/metadata?cid=116324</t>
  </si>
  <si>
    <t xml:space="preserve">NumHighOwnMrtgRefin_wh_mi</t>
  </si>
  <si>
    <t xml:space="preserve">Conv. refin. loans to middle-income Whites with high int. rates </t>
  </si>
  <si>
    <t xml:space="preserve">Number of conventional, first-lien refinancing mortgage originations for owner-occupied 1 to 4 family dwellings and manufactured homes to middle-income non-Hispanic White borrowers with high interest rates </t>
  </si>
  <si>
    <t xml:space="preserve">http://www.dataplace.org/metadata?cid=116325</t>
  </si>
  <si>
    <t xml:space="preserve">NumHighOwnMrtgRefin_mxd_mi</t>
  </si>
  <si>
    <t xml:space="preserve">Conv. refin. loans to middle-inc. mixed pairs w/ high int. rates </t>
  </si>
  <si>
    <t xml:space="preserve">Number of conventional, first-lien refinancing mortgage originations for owner-occupied 1 to 4 family dwellings and manufactured homes to middle-income non-Hispanic mixed race pair borrowers with high interest rates </t>
  </si>
  <si>
    <t xml:space="preserve">http://www.dataplace.org/metadata?cid=116326</t>
  </si>
  <si>
    <t xml:space="preserve">NumHighOwnMrtgRefin_multip_mi</t>
  </si>
  <si>
    <t xml:space="preserve">Conv. refin. loans to mid.-inc. multiracial w/ high int. rates </t>
  </si>
  <si>
    <t xml:space="preserve">Number of conventional, first-lien refinancing mortgage originations for owner-occupied 1 to 4 family dwellings and manufactured homes to middle-income non-Hispanic multiracial borrowers with high interest rates </t>
  </si>
  <si>
    <t xml:space="preserve">http://www.dataplace.org/metadata?cid=116327</t>
  </si>
  <si>
    <t xml:space="preserve">NumHighOwnMrtgRefin_min_mi</t>
  </si>
  <si>
    <t xml:space="preserve">Conv. refin. loans to middle-income minority borr. with high int.</t>
  </si>
  <si>
    <t xml:space="preserve">Number of conventional, first-lien refinancing mortgage originations for owner-occupied 1 to 4 family dwellings and manufactured homes to middle-income minority borrowers with high interest rates </t>
  </si>
  <si>
    <t xml:space="preserve">http://www.dataplace.org/metadata?cid=116328</t>
  </si>
  <si>
    <t xml:space="preserve">NumHighOwnMrtgRefin_ind_hinc</t>
  </si>
  <si>
    <t xml:space="preserve">Conv. refin. loans to high-inc. Nat. Amer. with high int. rates </t>
  </si>
  <si>
    <t xml:space="preserve">Number of conventional, first-lien refinancing mortgage originations for owner-occupied 1 to 4 family dwellings and manufactured homes to high-income non-Hispanic Native American borrowers with high interest rates </t>
  </si>
  <si>
    <t xml:space="preserve">http://www.dataplace.org/metadata?cid=116329</t>
  </si>
  <si>
    <t xml:space="preserve">NumHighOwnMrtgRefin_as_hinc</t>
  </si>
  <si>
    <t xml:space="preserve">Conv. refin. loans to high-inc. Asians with high interest rates </t>
  </si>
  <si>
    <t xml:space="preserve">Number of conventional, first-lien refinancing mortgage originations for owner-occupied 1 to 4 family dwellings and manufactured homes to high-income non-Hispanic Asian/Pacific Islander borrowers with high interest rates </t>
  </si>
  <si>
    <t xml:space="preserve">http://www.dataplace.org/metadata?cid=116330</t>
  </si>
  <si>
    <t xml:space="preserve">NumHighOwnMrtgRefin_bl_hinc</t>
  </si>
  <si>
    <t xml:space="preserve">Conv. refin. loans to high-inc. Blacks with high interest rates </t>
  </si>
  <si>
    <t xml:space="preserve">Number of conventional, first-lien refinancing mortgage originations for owner-occupied 1 to 4 family dwellings and manufactured homes to high-income non-Hispanic Black borrowers with high interest rates </t>
  </si>
  <si>
    <t xml:space="preserve">http://www.dataplace.org/metadata?cid=116331</t>
  </si>
  <si>
    <t xml:space="preserve">NumHighOwnMrtgRefin_hi_hinc</t>
  </si>
  <si>
    <t xml:space="preserve">Conv. refin. loans to high-inc. Hisp. with high interest rates </t>
  </si>
  <si>
    <t xml:space="preserve">Number of conventional, first-lien refinancing mortgage originations for owner-occupied 1 to 4 family dwellings and manufactured homes to high-income Hispanic borrowers with high interest rates </t>
  </si>
  <si>
    <t xml:space="preserve">http://www.dataplace.org/metadata?cid=116332</t>
  </si>
  <si>
    <t xml:space="preserve">NumHighOwnMrtgRefin_wh_hinc</t>
  </si>
  <si>
    <t xml:space="preserve">Conv. refin. loans to high-inc. Whites with high interest rates </t>
  </si>
  <si>
    <t xml:space="preserve">Number of conventional, first-lien refinancing mortgage originations for owner-occupied 1 to 4 family dwellings and manufactured homes to high-income non-Hispanic White borrowers with high interest rates </t>
  </si>
  <si>
    <t xml:space="preserve">http://www.dataplace.org/metadata?cid=116333</t>
  </si>
  <si>
    <t xml:space="preserve">NumHighOwnMrtgRefin_mxd_hinc</t>
  </si>
  <si>
    <t xml:space="preserve">Conv. refin. loans to high-inc. mixed pairs w/ high int. rates </t>
  </si>
  <si>
    <t xml:space="preserve">Number of conventional, first-lien refinancing mortgage originations for owner-occupied 1 to 4 family dwellings and manufactured homes to high-income non-Hispanic mixed race pair borrowers with high interest rates </t>
  </si>
  <si>
    <t xml:space="preserve">http://www.dataplace.org/metadata?cid=116334</t>
  </si>
  <si>
    <t xml:space="preserve">NumHighOwnMrtgRefin_multip_hinc</t>
  </si>
  <si>
    <t xml:space="preserve">Conv. refin. loans to high-inc. multiracial borr. with high int.</t>
  </si>
  <si>
    <t xml:space="preserve">Number of conventional, first-lien refinancing mortgage originations for owner-occupied 1 to 4 family dwellings and manufactured homes to high-income non-Hispanic multiracial borrowers with high interest rates </t>
  </si>
  <si>
    <t xml:space="preserve">http://www.dataplace.org/metadata?cid=116335</t>
  </si>
  <si>
    <t xml:space="preserve">NumHighOwnMrtgRefin_min_hinc</t>
  </si>
  <si>
    <t xml:space="preserve">Conv. refin. loans to high-inc. minority borr. with high interest</t>
  </si>
  <si>
    <t xml:space="preserve">Number of conventional, first-lien refinancing mortgage originations for owner-occupied 1 to 4 family dwellings and manufactured homes to high-income minority borrowers with high interest rates </t>
  </si>
  <si>
    <t xml:space="preserve">http://www.dataplace.org/metadata?cid=116336</t>
  </si>
  <si>
    <t xml:space="preserve">DenHighOwnMrtgRefin_ind_vli</t>
  </si>
  <si>
    <t xml:space="preserve">Conv. refin. loans to very low-inc. Native Amer. with rate info. </t>
  </si>
  <si>
    <t xml:space="preserve">Number of conventional, first-lien refinancing mortgage originations for owner-occupied 1 to 4 family dwellings and manufactured homes to very low-income non-Hispanic Native American borrowers with interest rate information </t>
  </si>
  <si>
    <t xml:space="preserve">http://www.dataplace.org/metadata?cid=116337</t>
  </si>
  <si>
    <t xml:space="preserve">DenHighOwnMrtgRefin_as_vli</t>
  </si>
  <si>
    <t xml:space="preserve">Conv. refin. loans to very low-inc. Asians with int. rate info. </t>
  </si>
  <si>
    <t xml:space="preserve">Number of conventional, first-lien refinancing mortgage originations for owner-occupied 1 to 4 family dwellings and manufactured homes to very low-income non-Hispanic Asian/Pacific Islander borrowers with interest rate information </t>
  </si>
  <si>
    <t xml:space="preserve">http://www.dataplace.org/metadata?cid=116338</t>
  </si>
  <si>
    <t xml:space="preserve">DenHighOwnMrtgRefin_bl_vli</t>
  </si>
  <si>
    <t xml:space="preserve">Conv. refin. loans to very low-inc. Blacks with int. rate info. </t>
  </si>
  <si>
    <t xml:space="preserve">Number of conventional, first-lien refinancing mortgage originations for owner-occupied 1 to 4 family dwellings and manufactured homes to very low-income non-Hispanic Black borrowers with interest rate information </t>
  </si>
  <si>
    <t xml:space="preserve">http://www.dataplace.org/metadata?cid=116339</t>
  </si>
  <si>
    <t xml:space="preserve">DenHighOwnMrtgRefin_hi_vli</t>
  </si>
  <si>
    <t xml:space="preserve">Conv. refin. loans to very low-inc. Hisp. with int. rate info. </t>
  </si>
  <si>
    <t xml:space="preserve">Number of conventional, first-lien refinancing mortgage originations for owner-occupied 1 to 4 family dwellings and manufactured homes to very low-income Hispanic borrowers with interest rate information </t>
  </si>
  <si>
    <t xml:space="preserve">http://www.dataplace.org/metadata?cid=116340</t>
  </si>
  <si>
    <t xml:space="preserve">DenHighOwnMrtgRefin_wh_vli</t>
  </si>
  <si>
    <t xml:space="preserve">Conv. refin. loans to very low-inc. Whites with int. rate info. </t>
  </si>
  <si>
    <t xml:space="preserve">Number of conventional, first-lien refinancing mortgage originations for owner-occupied 1 to 4 family dwellings and manufactured homes to very low-income non-Hispanic White borrowers with interest rate information </t>
  </si>
  <si>
    <t xml:space="preserve">http://www.dataplace.org/metadata?cid=116341</t>
  </si>
  <si>
    <t xml:space="preserve">DenHighOwnMrtgRefin_mxd_vli</t>
  </si>
  <si>
    <t xml:space="preserve">Conv. refin. loans to very low-inc. mixed pairs w/ rate info. </t>
  </si>
  <si>
    <t xml:space="preserve">Number of conventional, first-lien refinancing mortgage originations for owner-occupied 1 to 4 family dwellings and manufactured homes to very low-income non-Hispanic mixed race pair borrowers with interest rate information </t>
  </si>
  <si>
    <t xml:space="preserve">http://www.dataplace.org/metadata?cid=116342</t>
  </si>
  <si>
    <t xml:space="preserve">DenHighOwnMrtgRefin_multip_vli</t>
  </si>
  <si>
    <t xml:space="preserve">Conv. refin. loans to very low-inc. multiracial. w/ rate info. </t>
  </si>
  <si>
    <t xml:space="preserve">Number of conventional, first-lien refinancing mortgage originations for owner-occupied 1 to 4 family dwellings and manufactured homes to very low-income non-Hispanic multiracial borrowers with interest rate information </t>
  </si>
  <si>
    <t xml:space="preserve">http://www.dataplace.org/metadata?cid=116343</t>
  </si>
  <si>
    <t xml:space="preserve">DenHighOwnMrtgRefin_min_vli</t>
  </si>
  <si>
    <t xml:space="preserve">Conv. refin. loans to very low-inc. min. borr. with rate info. </t>
  </si>
  <si>
    <t xml:space="preserve">Number of conventional, first-lien refinancing mortgage originations for owner-occupied 1 to 4 family dwellings and manufactured homes to very low-income minority borrowers with interest rate information </t>
  </si>
  <si>
    <t xml:space="preserve">http://www.dataplace.org/metadata?cid=116344</t>
  </si>
  <si>
    <t xml:space="preserve">DenHighOwnMrtgRefin_ind_li</t>
  </si>
  <si>
    <t xml:space="preserve">Conv. refin. loans to low-income Nat. Amer. with int. rate info. </t>
  </si>
  <si>
    <t xml:space="preserve">Number of conventional, first-lien refinancing mortgage originations for owner-occupied 1 to 4 family dwellings and manufactured homes to low-income non-Hispanic Native American borrowers with interest rate information </t>
  </si>
  <si>
    <t xml:space="preserve">http://www.dataplace.org/metadata?cid=116345</t>
  </si>
  <si>
    <t xml:space="preserve">DenHighOwnMrtgRefin_as_li</t>
  </si>
  <si>
    <t xml:space="preserve">Conv. refin. loans to low-income Asians with interest rate info. </t>
  </si>
  <si>
    <t xml:space="preserve">Number of conventional, first-lien refinancing mortgage originations for owner-occupied 1 to 4 family dwellings and manufactured homes to low-income non-Hispanic Asian/Pacific Islander borrowers with interest rate information </t>
  </si>
  <si>
    <t xml:space="preserve">http://www.dataplace.org/metadata?cid=116346</t>
  </si>
  <si>
    <t xml:space="preserve">DenHighOwnMrtgRefin_bl_li</t>
  </si>
  <si>
    <t xml:space="preserve">Conv. refin. loans to low-income Blacks with interest rate info. </t>
  </si>
  <si>
    <t xml:space="preserve">Number of conventional, first-lien refinancing mortgage originations for owner-occupied 1 to 4 family dwellings and manufactured homes to low-income non-Hispanic Black borrowers with interest rate information </t>
  </si>
  <si>
    <t xml:space="preserve">http://www.dataplace.org/metadata?cid=116347</t>
  </si>
  <si>
    <t xml:space="preserve">DenHighOwnMrtgRefin_hi_li</t>
  </si>
  <si>
    <t xml:space="preserve">Conv. refin. loans to low-income Hisp. with interest rate info. </t>
  </si>
  <si>
    <t xml:space="preserve">Number of conventional, first-lien refinancing mortgage originations for owner-occupied 1 to 4 family dwellings and manufactured homes to low-income Hispanic borrowers with interest rate information </t>
  </si>
  <si>
    <t xml:space="preserve">http://www.dataplace.org/metadata?cid=116348</t>
  </si>
  <si>
    <t xml:space="preserve">DenHighOwnMrtgRefin_wh_li</t>
  </si>
  <si>
    <t xml:space="preserve">Conv. refin. loans to low-income Whites with interest rate info. </t>
  </si>
  <si>
    <t xml:space="preserve">Number of conventional, first-lien refinancing mortgage originations for owner-occupied 1 to 4 family dwellings and manufactured homes to low-income non-Hispanic White borrowers with interest rate information </t>
  </si>
  <si>
    <t xml:space="preserve">http://www.dataplace.org/metadata?cid=116349</t>
  </si>
  <si>
    <t xml:space="preserve">DenHighOwnMrtgRefin_mxd_li</t>
  </si>
  <si>
    <t xml:space="preserve">Conv. refin. loans to low-inc. mixed race pairs with rate info. </t>
  </si>
  <si>
    <t xml:space="preserve">Number of conventional, first-lien refinancing mortgage originations for owner-occupied 1 to 4 family dwellings and manufactured homes to low-income non-Hispanic mixed race pair borrowers with interest rate information </t>
  </si>
  <si>
    <t xml:space="preserve">http://www.dataplace.org/metadata?cid=116350</t>
  </si>
  <si>
    <t xml:space="preserve">DenHighOwnMrtgRefin_multip_li</t>
  </si>
  <si>
    <t xml:space="preserve">Conv. refin. loans to low-inc. multiracial borr. with rate info. </t>
  </si>
  <si>
    <t xml:space="preserve">Number of conventional, first-lien refinancing mortgage originations for owner-occupied 1 to 4 family dwellings and manufactured homes to low-income non-Hispanic multiracial borrowers with interest rate information </t>
  </si>
  <si>
    <t xml:space="preserve">http://www.dataplace.org/metadata?cid=116351</t>
  </si>
  <si>
    <t xml:space="preserve">DenHighOwnMrtgRefin_min_li</t>
  </si>
  <si>
    <t xml:space="preserve">Conv. refin. loans to low-income minority borr. with rate info. </t>
  </si>
  <si>
    <t xml:space="preserve">Number of conventional, first-lien refinancing mortgage originations for owner-occupied 1 to 4 family dwellings and manufactured homes to low-income minority borrowers with interest rate information </t>
  </si>
  <si>
    <t xml:space="preserve">http://www.dataplace.org/metadata?cid=116352</t>
  </si>
  <si>
    <t xml:space="preserve">DenHighOwnMrtgRefin_ind_mi</t>
  </si>
  <si>
    <t xml:space="preserve">Conv. refin. loans to middle-income Nat. Amer. with rate info. </t>
  </si>
  <si>
    <t xml:space="preserve">Number of conventional, first-lien refinancing mortgage originations for owner-occupied 1 to 4 family dwellings and manufactured homes to middle-income non-Hispanic Native American borrowers with interest rate information </t>
  </si>
  <si>
    <t xml:space="preserve">http://www.dataplace.org/metadata?cid=116353</t>
  </si>
  <si>
    <t xml:space="preserve">DenHighOwnMrtgRefin_as_mi</t>
  </si>
  <si>
    <t xml:space="preserve">Conv. refin. loans to middle-income Asians with int. rate info. </t>
  </si>
  <si>
    <t xml:space="preserve">Number of conventional, first-lien refinancing mortgage originations for owner-occupied 1 to 4 family dwellings and manufactured homes to middle-income non-Hispanic Asian/Pacific Islander borrowers with interest rate information </t>
  </si>
  <si>
    <t xml:space="preserve">http://www.dataplace.org/metadata?cid=116354</t>
  </si>
  <si>
    <t xml:space="preserve">DenHighOwnMrtgRefin_bl_mi</t>
  </si>
  <si>
    <t xml:space="preserve">Conv. refin. loans to middle-income Blacks with int. rate info. </t>
  </si>
  <si>
    <t xml:space="preserve">Number of conventional, first-lien refinancing mortgage originations for owner-occupied 1 to 4 family dwellings and manufactured homes to middle-income non-Hispanic Black borrowers with interest rate information </t>
  </si>
  <si>
    <t xml:space="preserve">http://www.dataplace.org/metadata?cid=116355</t>
  </si>
  <si>
    <t xml:space="preserve">DenHighOwnMrtgRefin_hi_mi</t>
  </si>
  <si>
    <t xml:space="preserve">Conv. refin. loans to middle-income Hispanics with rate info. </t>
  </si>
  <si>
    <t xml:space="preserve">Number of conventional, first-lien refinancing mortgage originations for owner-occupied 1 to 4 family dwellings and manufactured homes to middle-income Hispanic borrowers with interest rate information </t>
  </si>
  <si>
    <t xml:space="preserve">http://www.dataplace.org/metadata?cid=116356</t>
  </si>
  <si>
    <t xml:space="preserve">DenHighOwnMrtgRefin_wh_mi</t>
  </si>
  <si>
    <t xml:space="preserve">Conv. refin. loans to middle-income Whites with int. rate info. </t>
  </si>
  <si>
    <t xml:space="preserve">Number of conventional, first-lien refinancing mortgage originations for owner-occupied 1 to 4 family dwellings and manufactured homes to middle-income non-Hispanic White borrowers with interest rate information </t>
  </si>
  <si>
    <t xml:space="preserve">http://www.dataplace.org/metadata?cid=116357</t>
  </si>
  <si>
    <t xml:space="preserve">DenHighOwnMrtgRefin_mxd_mi</t>
  </si>
  <si>
    <t xml:space="preserve">Conv. refin. loans to mid.-inc. mixed race pairs with rate info. </t>
  </si>
  <si>
    <t xml:space="preserve">Number of conventional, first-lien refinancing mortgage originations for owner-occupied 1 to 4 family dwellings and manufactured homes to middle-income non-Hispanic mixed race pair borrowers with interest rate information </t>
  </si>
  <si>
    <t xml:space="preserve">http://www.dataplace.org/metadata?cid=116358</t>
  </si>
  <si>
    <t xml:space="preserve">DenHighOwnMrtgRefin_multip_mi</t>
  </si>
  <si>
    <t xml:space="preserve">Conv. refin. loans to mid.-inc. multiracial borr. w/ rate info. </t>
  </si>
  <si>
    <t xml:space="preserve">Number of conventional, first-lien refinancing mortgage originations for owner-occupied 1 to 4 family dwellings and manufactured homes to middle-income non-Hispanic multiracial borrowers with interest rate information </t>
  </si>
  <si>
    <t xml:space="preserve">http://www.dataplace.org/metadata?cid=116359</t>
  </si>
  <si>
    <t xml:space="preserve">DenHighOwnMrtgRefin_min_mi</t>
  </si>
  <si>
    <t xml:space="preserve">Conv. refin. loans to middle-inc. minority borr. with rate info. </t>
  </si>
  <si>
    <t xml:space="preserve">Number of conventional, first-lien refinancing mortgage originations for owner-occupied 1 to 4 family dwellings and manufactured homes to middle-income minority borrowers with interest rate information </t>
  </si>
  <si>
    <t xml:space="preserve">http://www.dataplace.org/metadata?cid=116360</t>
  </si>
  <si>
    <t xml:space="preserve">DenHighOwnMrtgRefin_ind_hinc</t>
  </si>
  <si>
    <t xml:space="preserve">Conv. refin. loans to high-income Nat. Amer. with rate info. </t>
  </si>
  <si>
    <t xml:space="preserve">Number of conventional, first-lien refinancing mortgage originations for owner-occupied 1 to 4 family dwellings and manufactured homes to high-income non-Hispanic Native American borrowers with interest rate information </t>
  </si>
  <si>
    <t xml:space="preserve">http://www.dataplace.org/metadata?cid=116361</t>
  </si>
  <si>
    <t xml:space="preserve">DenHighOwnMrtgRefin_as_hinc</t>
  </si>
  <si>
    <t xml:space="preserve">Conv. refin. loans to high-income Asians with int. rate info. </t>
  </si>
  <si>
    <t xml:space="preserve">Number of conventional, first-lien refinancing mortgage originations for owner-occupied 1 to 4 family dwellings and manufactured homes to high-income non-Hispanic Asian/Pacific Islander borrowers with interest rate information </t>
  </si>
  <si>
    <t xml:space="preserve">http://www.dataplace.org/metadata?cid=116362</t>
  </si>
  <si>
    <t xml:space="preserve">DenHighOwnMrtgRefin_bl_hinc</t>
  </si>
  <si>
    <t xml:space="preserve">Conv. refin. loans to high-income Blacks with int. rate info. </t>
  </si>
  <si>
    <t xml:space="preserve">Number of conventional, first-lien refinancing mortgage originations for owner-occupied 1 to 4 family dwellings and manufactured homes to high-income non-Hispanic Black borrowers with interest rate information </t>
  </si>
  <si>
    <t xml:space="preserve">http://www.dataplace.org/metadata?cid=116363</t>
  </si>
  <si>
    <t xml:space="preserve">DenHighOwnMrtgRefin_hi_hinc</t>
  </si>
  <si>
    <t xml:space="preserve">Conv. refin. loans to high-income Hispanics with rate info. </t>
  </si>
  <si>
    <t xml:space="preserve">Number of conventional, first-lien refinancing mortgage originations for owner-occupied 1 to 4 family dwellings and manufactured homes to high-income Hispanic borrowers with interest rate information </t>
  </si>
  <si>
    <t xml:space="preserve">http://www.dataplace.org/metadata?cid=116364</t>
  </si>
  <si>
    <t xml:space="preserve">DenHighOwnMrtgRefin_wh_hinc</t>
  </si>
  <si>
    <t xml:space="preserve">Conv. refin. loans to high-income Whites with int. rate info. </t>
  </si>
  <si>
    <t xml:space="preserve">Number of conventional, first-lien refinancing mortgage originations for owner-occupied 1 to 4 family dwellings and manufactured homes to high-income non-Hispanic White borrowers with interest rate information </t>
  </si>
  <si>
    <t xml:space="preserve">http://www.dataplace.org/metadata?cid=116365</t>
  </si>
  <si>
    <t xml:space="preserve">DenHighOwnMrtgRefin_mxd_hinc</t>
  </si>
  <si>
    <t xml:space="preserve">Conv. refin. loans to high-inc. mixed race pairs with rate info. </t>
  </si>
  <si>
    <t xml:space="preserve">Number of conventional, first-lien refinancing mortgage originations for owner-occupied 1 to 4 family dwellings and manufactured homes to high-income non-Hispanic mixed race pair borrowers with interest rate information </t>
  </si>
  <si>
    <t xml:space="preserve">http://www.dataplace.org/metadata?cid=116366</t>
  </si>
  <si>
    <t xml:space="preserve">DenHighOwnMrtgRefin_multip_hinc</t>
  </si>
  <si>
    <t xml:space="preserve">Conv. refin. loans to high-inc. multiracial borr. w/ rate info. </t>
  </si>
  <si>
    <t xml:space="preserve">Number of conventional, first-lien refinancing mortgage originations for owner-occupied 1 to 4 family dwellings and manufactured homes to high-income non-Hispanic multiracial borrowers with interest rate information </t>
  </si>
  <si>
    <t xml:space="preserve">http://www.dataplace.org/metadata?cid=116367</t>
  </si>
  <si>
    <t xml:space="preserve">DenHighOwnMrtgRefin_min_hinc</t>
  </si>
  <si>
    <t xml:space="preserve">Conv. refin. loans to high-income minority borr. with rate info. </t>
  </si>
  <si>
    <t xml:space="preserve">Number of conventional, first-lien refinancing mortgage originations for owner-occupied 1 to 4 family dwellings and manufactured homes to high-income minority borrowers with interest rate information </t>
  </si>
  <si>
    <t xml:space="preserve">http://www.dataplace.org/metadata?cid=116368</t>
  </si>
  <si>
    <t xml:space="preserve">PctHighOwnMrtgRefin_ind_vli</t>
  </si>
  <si>
    <t xml:space="preserve">Pct. conv. refin. loans to very low-inc. Nat. Amer. w/ high int.</t>
  </si>
  <si>
    <t xml:space="preserve">Percent of conventional, first-lien refinancing mortgage originations for owner-occupied 1 to 4 family dwellings and manufactured homes to very low-income non-Hispanic Native American borrowers with high interest rates</t>
  </si>
  <si>
    <t xml:space="preserve">http://www.dataplace.org/metadata?cid=116369</t>
  </si>
  <si>
    <t xml:space="preserve">PctHighOwnMrtgRefin_as_vli</t>
  </si>
  <si>
    <t xml:space="preserve">Pct. conv. refin. loans to very low-inc. Asians with high int.</t>
  </si>
  <si>
    <t xml:space="preserve">Percent of conventional, first-lien refinancing mortgage originations for owner-occupied 1 to 4 family dwellings and manufactured homes to very low-income non-Hispanic Asian/Pacific Islander borrowers with high interest rates</t>
  </si>
  <si>
    <t xml:space="preserve">http://www.dataplace.org/metadata?cid=116370</t>
  </si>
  <si>
    <t xml:space="preserve">PctHighOwnMrtgRefin_bl_vli</t>
  </si>
  <si>
    <t xml:space="preserve">Pct. conv. refin. loans to very low-inc. Blacks with high int.</t>
  </si>
  <si>
    <t xml:space="preserve">Percent of conventional, first-lien refinancing mortgage originations for owner-occupied 1 to 4 family dwellings and manufactured homes to very low-income non-Hispanic Black borrowers with high interest rates</t>
  </si>
  <si>
    <t xml:space="preserve">http://www.dataplace.org/metadata?cid=116371</t>
  </si>
  <si>
    <t xml:space="preserve">PctHighOwnMrtgRefin_hi_vli</t>
  </si>
  <si>
    <t xml:space="preserve">Pct. conv. refin. loans to very low-inc. Hisp. with high int.</t>
  </si>
  <si>
    <t xml:space="preserve">Percent of conventional, first-lien refinancing mortgage originations for owner-occupied 1 to 4 family dwellings and manufactured homes to very low-income Hispanic borrowers with high interest rates</t>
  </si>
  <si>
    <t xml:space="preserve">http://www.dataplace.org/metadata?cid=116372</t>
  </si>
  <si>
    <t xml:space="preserve">PctHighOwnMrtgRefin_wh_vli</t>
  </si>
  <si>
    <t xml:space="preserve">Pct. conv. refin. loans to very low-inc. Whites with high int.</t>
  </si>
  <si>
    <t xml:space="preserve">Percent of conventional, first-lien refinancing mortgage originations for owner-occupied 1 to 4 family dwellings and manufactured homes to very low-income non-Hispanic White borrowers with high interest rates</t>
  </si>
  <si>
    <t xml:space="preserve">http://www.dataplace.org/metadata?cid=116373</t>
  </si>
  <si>
    <t xml:space="preserve">PctHighOwnMrtgRefin_mxd_vli</t>
  </si>
  <si>
    <t xml:space="preserve">Pct. conv. refin. loans to very low-inc. mixed pairs w/ high int.</t>
  </si>
  <si>
    <t xml:space="preserve">Percent of conventional, first-lien refinancing mortgage originations for owner-occupied 1 to 4 family dwellings and manufactured homes to very low-income non-Hispanic mixed race pair borrowers with high interest rates</t>
  </si>
  <si>
    <t xml:space="preserve">http://www.dataplace.org/metadata?cid=116374</t>
  </si>
  <si>
    <t xml:space="preserve">PctHighOwnMrtgRefin_multip_vli</t>
  </si>
  <si>
    <t xml:space="preserve">Pct. conv. refin. loans to very low-inc. multiracial w/ high int.</t>
  </si>
  <si>
    <t xml:space="preserve">Percent of conventional, first-lien refinancing mortgage originations for owner-occupied 1 to 4 family dwellings and manufactured homes to very low-income non-Hispanic multiracial borrowers with high interest rates</t>
  </si>
  <si>
    <t xml:space="preserve">http://www.dataplace.org/metadata?cid=116375</t>
  </si>
  <si>
    <t xml:space="preserve">PctHighOwnMrtgRefin_min_vli</t>
  </si>
  <si>
    <t xml:space="preserve">Pct. conv. refin. loans to very low-inc. min. borr. w/ high int.</t>
  </si>
  <si>
    <t xml:space="preserve">Percent of conventional, first-lien refinancing mortgage originations for owner-occupied 1 to 4 family dwellings and manufactured homes to very low-income minority borrowers with high interest rates</t>
  </si>
  <si>
    <t xml:space="preserve">http://www.dataplace.org/metadata?cid=116376</t>
  </si>
  <si>
    <t xml:space="preserve">PctHighOwnMrtgRefin_ind_li</t>
  </si>
  <si>
    <t xml:space="preserve">Pct. conv. refin. loans to low-inc. Nat. Amer. with high int.</t>
  </si>
  <si>
    <t xml:space="preserve">Percent of conventional, first-lien refinancing mortgage originations for owner-occupied 1 to 4 family dwellings and manufactured homes to low-income non-Hispanic Native American borrowers with high interest rates</t>
  </si>
  <si>
    <t xml:space="preserve">http://www.dataplace.org/metadata?cid=116377</t>
  </si>
  <si>
    <t xml:space="preserve">PctHighOwnMrtgRefin_as_li</t>
  </si>
  <si>
    <t xml:space="preserve">Pct. conv. refin. loans to low-inc. Asians with high int. rates</t>
  </si>
  <si>
    <t xml:space="preserve">Percent of conventional, first-lien refinancing mortgage originations for owner-occupied 1 to 4 family dwellings and manufactured homes to low-income non-Hispanic Asian/Pacific Islander borrowers with high interest rates</t>
  </si>
  <si>
    <t xml:space="preserve">http://www.dataplace.org/metadata?cid=116378</t>
  </si>
  <si>
    <t xml:space="preserve">PctHighOwnMrtgRefin_bl_li</t>
  </si>
  <si>
    <t xml:space="preserve">Pct. conv. refin. loans to low-inc. Blacks with high int. rates</t>
  </si>
  <si>
    <t xml:space="preserve">Percent of conventional, first-lien refinancing mortgage originations for owner-occupied 1 to 4 family dwellings and manufactured homes to low-income non-Hispanic Black borrowers with high interest rates</t>
  </si>
  <si>
    <t xml:space="preserve">http://www.dataplace.org/metadata?cid=116379</t>
  </si>
  <si>
    <t xml:space="preserve">PctHighOwnMrtgRefin_hi_li</t>
  </si>
  <si>
    <t xml:space="preserve">Pct. conv. refin. loans to low-inc. Hisp. with high int. rates</t>
  </si>
  <si>
    <t xml:space="preserve">Percent of conventional, first-lien refinancing mortgage originations for owner-occupied 1 to 4 family dwellings and manufactured homes to low-income Hispanic borrowers with high interest rates</t>
  </si>
  <si>
    <t xml:space="preserve">http://www.dataplace.org/metadata?cid=116380</t>
  </si>
  <si>
    <t xml:space="preserve">PctHighOwnMrtgRefin_wh_li</t>
  </si>
  <si>
    <t xml:space="preserve">Pct. conv. refin. loans to low-inc. Whites with high int. rates</t>
  </si>
  <si>
    <t xml:space="preserve">Percent of conventional, first-lien refinancing mortgage originations for owner-occupied 1 to 4 family dwellings and manufactured homes to low-income non-Hispanic White borrowers with high interest rates</t>
  </si>
  <si>
    <t xml:space="preserve">http://www.dataplace.org/metadata?cid=116381</t>
  </si>
  <si>
    <t xml:space="preserve">PctHighOwnMrtgRefin_mxd_li</t>
  </si>
  <si>
    <t xml:space="preserve">Pct. conv. refin. loans to low-inc. mixed race pairs w/ high int.</t>
  </si>
  <si>
    <t xml:space="preserve">Percent of conventional, first-lien refinancing mortgage originations for owner-occupied 1 to 4 family dwellings and manufactured homes to low-income non-Hispanic mixed race pair borrowers with high interest rates</t>
  </si>
  <si>
    <t xml:space="preserve">http://www.dataplace.org/metadata?cid=116382</t>
  </si>
  <si>
    <t xml:space="preserve">PctHighOwnMrtgRefin_multip_li</t>
  </si>
  <si>
    <t xml:space="preserve">Pct. conv. refin. loans to low-inc. multirac. borr. w/ high int.</t>
  </si>
  <si>
    <t xml:space="preserve">Percent of conventional, first-lien refinancing mortgage originations for owner-occupied 1 to 4 family dwellings and manufactured homes to low-income non-Hispanic multiracial borrowers with high interest rates</t>
  </si>
  <si>
    <t xml:space="preserve">http://www.dataplace.org/metadata?cid=116383</t>
  </si>
  <si>
    <t xml:space="preserve">PctHighOwnMrtgRefin_min_li</t>
  </si>
  <si>
    <t xml:space="preserve">Pct. conv. refin. loans to low-inc. minority borr. with high int.</t>
  </si>
  <si>
    <t xml:space="preserve">Percent of conventional, first-lien refinancing mortgage originations for owner-occupied 1 to 4 family dwellings and manufactured homes to low-income minority borrowers with high interest rates</t>
  </si>
  <si>
    <t xml:space="preserve">http://www.dataplace.org/metadata?cid=116384</t>
  </si>
  <si>
    <t xml:space="preserve">PctHighOwnMrtgRefin_ind_mi</t>
  </si>
  <si>
    <t xml:space="preserve">Pct. conv. refin. loans to mid.-inc. Native Amer. with high int.</t>
  </si>
  <si>
    <t xml:space="preserve">Percent of conventional, first-lien refinancing mortgage originations for owner-occupied 1 to 4 family dwellings and manufactured homes to middle-income non-Hispanic Native American borrowers with high interest rates</t>
  </si>
  <si>
    <t xml:space="preserve">http://www.dataplace.org/metadata?cid=116385</t>
  </si>
  <si>
    <t xml:space="preserve">PctHighOwnMrtgRefin_as_mi</t>
  </si>
  <si>
    <t xml:space="preserve">Pct. conv. refin. loans to mid.-inc. Asians with high int. rates</t>
  </si>
  <si>
    <t xml:space="preserve">Percent of conventional, first-lien refinancing mortgage originations for owner-occupied 1 to 4 family dwellings and manufactured homes to middle-income non-Hispanic Asian/Pacific Islander borrowers with high interest rates</t>
  </si>
  <si>
    <t xml:space="preserve">http://www.dataplace.org/metadata?cid=116386</t>
  </si>
  <si>
    <t xml:space="preserve">PctHighOwnMrtgRefin_bl_mi</t>
  </si>
  <si>
    <t xml:space="preserve">Pct. conv. refin. loans to mid.-inc. Blacks with high int. rates</t>
  </si>
  <si>
    <t xml:space="preserve">Percent of conventional, first-lien refinancing mortgage originations for owner-occupied 1 to 4 family dwellings and manufactured homes to middle-income non-Hispanic Black borrowers with high interest rates</t>
  </si>
  <si>
    <t xml:space="preserve">http://www.dataplace.org/metadata?cid=116387</t>
  </si>
  <si>
    <t xml:space="preserve">PctHighOwnMrtgRefin_hi_mi</t>
  </si>
  <si>
    <t xml:space="preserve">Pct. conv. refin. loans to mid.-inc. Hisp. with high int. rates</t>
  </si>
  <si>
    <t xml:space="preserve">Percent of conventional, first-lien refinancing mortgage originations for owner-occupied 1 to 4 family dwellings and manufactured homes to middle-income Hispanic borrowers with high interest rates</t>
  </si>
  <si>
    <t xml:space="preserve">http://www.dataplace.org/metadata?cid=116388</t>
  </si>
  <si>
    <t xml:space="preserve">PctHighOwnMrtgRefin_wh_mi</t>
  </si>
  <si>
    <t xml:space="preserve">Pct. conv. refin. loans to mid.-inc. Whites with high int. rates</t>
  </si>
  <si>
    <t xml:space="preserve">Percent of conventional, first-lien refinancing mortgage originations for owner-occupied 1 to 4 family dwellings and manufactured homes to middle-income non-Hispanic White borrowers with high interest rates</t>
  </si>
  <si>
    <t xml:space="preserve">http://www.dataplace.org/metadata?cid=116389</t>
  </si>
  <si>
    <t xml:space="preserve">PctHighOwnMrtgRefin_mxd_mi</t>
  </si>
  <si>
    <t xml:space="preserve">Pct. conv. refin. loans to mid.-inc. mixed race pair w/ high int.</t>
  </si>
  <si>
    <t xml:space="preserve">Percent of conventional, first-lien refinancing mortgage originations for owner-occupied 1 to 4 family dwellings and manufactured homes to middle-income non-Hispanic mixed race pair borrowers with high interest rates</t>
  </si>
  <si>
    <t xml:space="preserve">http://www.dataplace.org/metadata?cid=116390</t>
  </si>
  <si>
    <t xml:space="preserve">PctHighOwnMrtgRefin_multip_mi</t>
  </si>
  <si>
    <t xml:space="preserve">Pct. conv. refin. loans to mid.-inc. multirac. borr. w/ high int.</t>
  </si>
  <si>
    <t xml:space="preserve">Percent of conventional, first-lien refinancing mortgage originations for owner-occupied 1 to 4 family dwellings and manufactured homes to middle-income non-Hispanic multiracial borrowers with high interest rates</t>
  </si>
  <si>
    <t xml:space="preserve">http://www.dataplace.org/metadata?cid=116391</t>
  </si>
  <si>
    <t xml:space="preserve">PctHighOwnMrtgRefin_min_mi</t>
  </si>
  <si>
    <t xml:space="preserve">Pct. conv. refin. loans to mid.-inc. min. borr. with high int.</t>
  </si>
  <si>
    <t xml:space="preserve">Percent of conventional, first-lien refinancing mortgage originations for owner-occupied 1 to 4 family dwellings and manufactured homes to middle-income minority borrowers with high interest rates</t>
  </si>
  <si>
    <t xml:space="preserve">http://www.dataplace.org/metadata?cid=116392</t>
  </si>
  <si>
    <t xml:space="preserve">PctHighOwnMrtgRefin_ind_hinc</t>
  </si>
  <si>
    <t xml:space="preserve">Pct. conv. refin. loans to high-inc. Native Amer. with high int.</t>
  </si>
  <si>
    <t xml:space="preserve">Percent of conventional, first-lien refinancing mortgage originations for owner-occupied 1 to 4 family dwellings and manufactured homes to high-income non-Hispanic Native American borrowers with high interest rates</t>
  </si>
  <si>
    <t xml:space="preserve">http://www.dataplace.org/metadata?cid=116393</t>
  </si>
  <si>
    <t xml:space="preserve">PctHighOwnMrtgRefin_as_hinc</t>
  </si>
  <si>
    <t xml:space="preserve">Pct. conv. refin. loans to high-inc. Asians with high int. rates</t>
  </si>
  <si>
    <t xml:space="preserve">Percent of conventional, first-lien refinancing mortgage originations for owner-occupied 1 to 4 family dwellings and manufactured homes to high-income non-Hispanic Asian/Pacific Islander borrowers with high interest rates</t>
  </si>
  <si>
    <t xml:space="preserve">http://www.dataplace.org/metadata?cid=116394</t>
  </si>
  <si>
    <t xml:space="preserve">PctHighOwnMrtgRefin_bl_hinc</t>
  </si>
  <si>
    <t xml:space="preserve">Pct. conv. refin. loans to high-inc. Blacks with high int. rates</t>
  </si>
  <si>
    <t xml:space="preserve">Percent of conventional, first-lien refinancing mortgage originations for owner-occupied 1 to 4 family dwellings and manufactured homes to high-income non-Hispanic Black borrowers with high interest rates</t>
  </si>
  <si>
    <t xml:space="preserve">http://www.dataplace.org/metadata?cid=116395</t>
  </si>
  <si>
    <t xml:space="preserve">PctHighOwnMrtgRefin_hi_hinc</t>
  </si>
  <si>
    <t xml:space="preserve">Pct. conv. refin. loans to high-inc. Hisp. with high int. rates</t>
  </si>
  <si>
    <t xml:space="preserve">Percent of conventional, first-lien refinancing mortgage originations for owner-occupied 1 to 4 family dwellings and manufactured homes to high-income Hispanic borrowers with high interest rates</t>
  </si>
  <si>
    <t xml:space="preserve">http://www.dataplace.org/metadata?cid=116396</t>
  </si>
  <si>
    <t xml:space="preserve">PctHighOwnMrtgRefin_wh_hinc</t>
  </si>
  <si>
    <t xml:space="preserve">Pct. conv. refin. loans to high-inc. Whites with high int. rates</t>
  </si>
  <si>
    <t xml:space="preserve">Percent of conventional, first-lien refinancing mortgage originations for owner-occupied 1 to 4 family dwellings and manufactured homes to high-income non-Hispanic White borrowers with high interest rates</t>
  </si>
  <si>
    <t xml:space="preserve">http://www.dataplace.org/metadata?cid=116397</t>
  </si>
  <si>
    <t xml:space="preserve">PctHighOwnMrtgRefin_mxd_hinc</t>
  </si>
  <si>
    <t xml:space="preserve">Pct. conv. refin. loans to high-inc. mixed race pair w/ high int.</t>
  </si>
  <si>
    <t xml:space="preserve">Percent of conventional, first-lien refinancing mortgage originations for owner-occupied 1 to 4 family dwellings and manufactured homes to high-income non-Hispanic mixed race pair borrowers with high interest rates</t>
  </si>
  <si>
    <t xml:space="preserve">http://www.dataplace.org/metadata?cid=116398</t>
  </si>
  <si>
    <t xml:space="preserve">PctHighOwnMrtgRefin_multip_hinc</t>
  </si>
  <si>
    <t xml:space="preserve">Pct. conv. refin. loans to high-inc. multirac. borr. w/ high int.</t>
  </si>
  <si>
    <t xml:space="preserve">Percent of conventional, first-lien refinancing mortgage originations for owner-occupied 1 to 4 family dwellings and manufactured homes to high-income non-Hispanic multiracial borrowers with high interest rates</t>
  </si>
  <si>
    <t xml:space="preserve">http://www.dataplace.org/metadata?cid=116399</t>
  </si>
  <si>
    <t xml:space="preserve">PctHighOwnMrtgRefin_min_hinc</t>
  </si>
  <si>
    <t xml:space="preserve">Pct. conv. refin. loans to high-inc. min. borr. with high int.</t>
  </si>
  <si>
    <t xml:space="preserve">Percent of conventional, first-lien refinancing mortgage originations for owner-occupied 1 to 4 family dwellings and manufactured homes to high-income minority borrowers with high interest rates</t>
  </si>
  <si>
    <t xml:space="preserve">http://www.dataplace.org/metadata?cid=116400</t>
  </si>
  <si>
    <t xml:space="preserve">h38</t>
  </si>
  <si>
    <t xml:space="preserve">HOEPA INDICATORS (1-4 UNITS + MANU, EXCLUDE TRANSITION LOANS)</t>
  </si>
  <si>
    <t xml:space="preserve">NumHoepaImprov</t>
  </si>
  <si>
    <t xml:space="preserve">Home improvement loans subject to HOEPA</t>
  </si>
  <si>
    <t xml:space="preserve">Number of home improvement mortgage originations for owner-occupied 1 to 4 family dwellings and manufactured homes subject to the Home Ownership and Equity Protection Act (HOEPA)</t>
  </si>
  <si>
    <t xml:space="preserve">http://www.dataplace.org/metadata?cid=116401</t>
  </si>
  <si>
    <t xml:space="preserve">HOEPA covers non-purchase loans secured by the borrower’s principal residence with rates exceeding the yield for comparable Treasury securities by more than 8 percentage points or fees above the greater of 8 percent of the loan amount or a set dollar amount ($528 for 2006).</t>
  </si>
  <si>
    <t xml:space="preserve">Data on HOEPA loans only became available in 2004, so we do not have earlier years for this indicator.</t>
  </si>
  <si>
    <t xml:space="preserve">DenHoepaImprov</t>
  </si>
  <si>
    <t xml:space="preserve">Home improvement loans with HOEPA information</t>
  </si>
  <si>
    <t xml:space="preserve">Number of home improvement mortgage originations for owner-occupied 1 to 4 family dwellings and manufactured homes with Home Ownership and Equity Protection Act (HOEPA) information</t>
  </si>
  <si>
    <t xml:space="preserve">http://www.dataplace.org/metadata?cid=116402</t>
  </si>
  <si>
    <t xml:space="preserve">PctHoepaImprov</t>
  </si>
  <si>
    <t xml:space="preserve">Pct. of home improvement loans subject to HOEPA</t>
  </si>
  <si>
    <t xml:space="preserve">Percent of home improvement mortgage originations for owner-occupied 1 to 4 family dwellings and manufactured homes subject to the Home Ownership and Equity Protection Act (HOEPA)</t>
  </si>
  <si>
    <t xml:space="preserve">http://www.dataplace.org/metadata?cid=116403</t>
  </si>
  <si>
    <t xml:space="preserve">NumHoepaimprov</t>
  </si>
  <si>
    <t xml:space="preserve">DenHoepaimprov</t>
  </si>
  <si>
    <t xml:space="preserve">NumHoepaRefin</t>
  </si>
  <si>
    <t xml:space="preserve">Refinancing loans subject to HOEPA</t>
  </si>
  <si>
    <t xml:space="preserve">Number of refinancing mortgage originations for owner-occupied 1 to 4 family dwellings and manufactured homes subject to the Home Ownership and Equity Protection Act (HOEPA)</t>
  </si>
  <si>
    <t xml:space="preserve">http://www.dataplace.org/metadata?cid=116404</t>
  </si>
  <si>
    <t xml:space="preserve">DenHoepaRefin</t>
  </si>
  <si>
    <t xml:space="preserve">Refinancing loans with HOEPA information</t>
  </si>
  <si>
    <t xml:space="preserve">Number of refinancing mortgage originations for owner-occupied 1 to 4 family dwellings and manufactured homes with Home Ownership and Equity Protection Act (HOEPA) information</t>
  </si>
  <si>
    <t xml:space="preserve">http://www.dataplace.org/metadata?cid=116405</t>
  </si>
  <si>
    <t xml:space="preserve">PctHoepaRefin</t>
  </si>
  <si>
    <t xml:space="preserve">Pct. of refinancing loans subject to HOEPA</t>
  </si>
  <si>
    <t xml:space="preserve">Percent of refinancing mortgage originations for owner-occupied 1 to 4 family dwellings and manufactured homes subject to the Home Ownership and Equity Protection Act (HOEPA)</t>
  </si>
  <si>
    <t xml:space="preserve">http://www.dataplace.org/metadata?cid=116406</t>
  </si>
  <si>
    <t xml:space="preserve">h39</t>
  </si>
  <si>
    <t xml:space="preserve">OWNER-OCCUPIED HOME PURCHASE ORIGINATIONS BY INCOME AND RACE (1-4 + MANU)</t>
  </si>
  <si>
    <t xml:space="preserve">NumMrtgOrigPurch_as_vli</t>
  </si>
  <si>
    <t xml:space="preserve">Owner-occ. purchase loans to very low-income Asian/Pac. Islanders</t>
  </si>
  <si>
    <t xml:space="preserve">Number of owner-occupied home purchase mortgage originations to very low-income non-Hispanic Asian/Pacific Islander borrowers for 1 to 4 family dwellings and manufactured homes </t>
  </si>
  <si>
    <t xml:space="preserve">http://www.dataplace.org/metadata?cid=116407</t>
  </si>
  <si>
    <t xml:space="preserve">Very low-income borrowers include households with 50% or less than the HUD area median family income.  </t>
  </si>
  <si>
    <t xml:space="preserve">This indicator first created in 2007.  These indicators may double-count borrowers in instances where they used both a first and second ("piggyback") lien to purchase their homes.  Beginning in 2004, a better indicator is available that includes only first liens.</t>
  </si>
  <si>
    <t xml:space="preserve"> </t>
  </si>
  <si>
    <t xml:space="preserve">NumMrtgOrigPurch_bl_vli</t>
  </si>
  <si>
    <t xml:space="preserve">Owner-occ. purchase loans to very low-income Black borrowers</t>
  </si>
  <si>
    <t xml:space="preserve">Number of owner-occupied home purchase mortgage originations to very low-income non-Hispanic Black borrowers for 1 to 4 family dwellings and manufactured homes </t>
  </si>
  <si>
    <t xml:space="preserve">http://www.dataplace.org/metadata?cid=116408</t>
  </si>
  <si>
    <t xml:space="preserve">NumMrtgOrigPurch_hi_vli</t>
  </si>
  <si>
    <t xml:space="preserve">Owner-occ. purchase loans to very low-income Hispanic borrowers</t>
  </si>
  <si>
    <t xml:space="preserve">Number of owner-occupied home purchase mortgage originations to very low-income Hispanic borrowers for 1 to 4 family dwellings and manufactured homes </t>
  </si>
  <si>
    <t xml:space="preserve">http://www.dataplace.org/metadata?cid=116409</t>
  </si>
  <si>
    <t xml:space="preserve">NumMrtgOrigPurch_wh_vli</t>
  </si>
  <si>
    <t xml:space="preserve">Owner-occ. purchase loans to very low-income White borrowers</t>
  </si>
  <si>
    <t xml:space="preserve">Number of owner-occupied home purchase mortgage originations to very low-income non-Hispanic White borrowers for 1 to 4 family dwellings and manufactured homes </t>
  </si>
  <si>
    <t xml:space="preserve">http://www.dataplace.org/metadata?cid=116410</t>
  </si>
  <si>
    <t xml:space="preserve">NumMrtgOrigPurch_ind_vli</t>
  </si>
  <si>
    <t xml:space="preserve">Owner-occ. purchase loans to very low-income Native Americans</t>
  </si>
  <si>
    <t xml:space="preserve">Number of owner-occupied home purchase mortgage originations to very low-income non-Hispanic Native American borrowers for 1 to 4 family dwellings and manufactured homes </t>
  </si>
  <si>
    <t xml:space="preserve">http://www.dataplace.org/metadata?cid=116411</t>
  </si>
  <si>
    <t xml:space="preserve">NumMrtgOrigPurch_mxd_vli</t>
  </si>
  <si>
    <t xml:space="preserve">Owner-occ. purchase loans to very low-income mixed race pair borr.</t>
  </si>
  <si>
    <t xml:space="preserve">Number of owner-occupied home purchase mortgage originations to very low-income non-Hispanic mixed race pair borrowers for 1 to 4 family dwellings and manufactured homes </t>
  </si>
  <si>
    <t xml:space="preserve">http://www.dataplace.org/metadata?cid=116412</t>
  </si>
  <si>
    <t xml:space="preserve">Very low-income borrowers include households with 50% or less than the HUD area median family income.    Mixed Race Pair refers to two co-applicants who reported two different races. </t>
  </si>
  <si>
    <t xml:space="preserve">NumMrtgOrigPurch_min_vli</t>
  </si>
  <si>
    <t xml:space="preserve">Owner-occ. purchase loans to very low-income minority borrowers</t>
  </si>
  <si>
    <t xml:space="preserve">Number of owner-occupied home purchase mortgage originations to very low-income minority borrowers for 1 to 4 family dwellings and manufactured homes </t>
  </si>
  <si>
    <t xml:space="preserve">http://www.dataplace.org/metadata?cid=116413</t>
  </si>
  <si>
    <t xml:space="preserve">NumMrtgOrigPurch_multip_vli</t>
  </si>
  <si>
    <t xml:space="preserve">Owner-occ. purchase loans to very low-income multiracial borrowers</t>
  </si>
  <si>
    <t xml:space="preserve">Number of owner-occupied home purchase mortgage originations to very low-income non-Hispanic multiracial borrowers for 1 to 4 family dwellings and manufactured homes </t>
  </si>
  <si>
    <t xml:space="preserve">http://www.dataplace.org/metadata?cid=116414</t>
  </si>
  <si>
    <t xml:space="preserve">NumMrtgOrigPurch_oth_vli</t>
  </si>
  <si>
    <t xml:space="preserve">Owner-occ. purchase loans to very low-income Other race borrowers</t>
  </si>
  <si>
    <t xml:space="preserve">Number of owner-occupied home purchase mortgage originations to very low-income non-Hispanic Other race borrowers for 1 to 4 family dwellings and manufactured homes </t>
  </si>
  <si>
    <t xml:space="preserve">NumMrtgOrigPurch_as_li</t>
  </si>
  <si>
    <t xml:space="preserve">Owner-occ. purchase loans to low-income Asian/Pac. Islanders</t>
  </si>
  <si>
    <t xml:space="preserve">Number of owner-occupied home purchase mortgage originations to low-income non-Hispanic Asian/Pacific Islander borrowers for 1 to 4 family dwellings and manufactured homes </t>
  </si>
  <si>
    <t xml:space="preserve">http://www.dataplace.org/metadata?cid=116416</t>
  </si>
  <si>
    <t xml:space="preserve">Low-income borrowers include households with 50 to 80% of the HUD area median family income.  </t>
  </si>
  <si>
    <t xml:space="preserve">NumMrtgOrigPurch_bl_li</t>
  </si>
  <si>
    <t xml:space="preserve">Owner-occ. purchase loans to low-income Black borrowers</t>
  </si>
  <si>
    <t xml:space="preserve">Number of owner-occupied home purchase mortgage originations to low-income non-Hispanic Black borrowers for 1 to 4 family dwellings and manufactured homes </t>
  </si>
  <si>
    <t xml:space="preserve">http://www.dataplace.org/metadata?cid=116417</t>
  </si>
  <si>
    <t xml:space="preserve">NumMrtgOrigPurch_hi_li</t>
  </si>
  <si>
    <t xml:space="preserve">Owner-occ. purchase loans to low-income Hispanic borrowers</t>
  </si>
  <si>
    <t xml:space="preserve">Number of owner-occupied home purchase mortgage originations to low-income Hispanic borrowers for 1 to 4 family dwellings and manufactured homes </t>
  </si>
  <si>
    <t xml:space="preserve">http://www.dataplace.org/metadata?cid=116418</t>
  </si>
  <si>
    <t xml:space="preserve">NumMrtgOrigPurch_wh_li</t>
  </si>
  <si>
    <t xml:space="preserve">Owner-occ. purchase loans to low-income White borrowers</t>
  </si>
  <si>
    <t xml:space="preserve">Number of owner-occupied home purchase mortgage originations to low-income non-Hispanic White borrowers for 1 to 4 family dwellings and manufactured homes </t>
  </si>
  <si>
    <t xml:space="preserve">http://www.dataplace.org/metadata?cid=116419</t>
  </si>
  <si>
    <t xml:space="preserve">NumMrtgOrigPurch_ind_li</t>
  </si>
  <si>
    <t xml:space="preserve">Owner-occ. purchase loans to low-income Native Americans</t>
  </si>
  <si>
    <t xml:space="preserve">Number of owner-occupied home purchase mortgage originations to low-income non-Hispanic Native American borrowers for 1 to 4 family dwellings and manufactured homes </t>
  </si>
  <si>
    <t xml:space="preserve">http://www.dataplace.org/metadata?cid=116420</t>
  </si>
  <si>
    <t xml:space="preserve">NumMrtgOrigPurch_mxd_li</t>
  </si>
  <si>
    <t xml:space="preserve">Owner-occ. purchase loans to low-income mixed race pairs</t>
  </si>
  <si>
    <t xml:space="preserve">Number of owner-occupied home purchase mortgage originations to low-income non-Hispanic mixed race pair borrowers for 1 to 4 family dwellings and manufactured homes </t>
  </si>
  <si>
    <t xml:space="preserve">http://www.dataplace.org/metadata?cid=116421</t>
  </si>
  <si>
    <t xml:space="preserve">Low-income borrowers include households with 50 to 80% of the HUD area median family income.    Mixed Race Pair refers to two co-applicants who reported two different races. </t>
  </si>
  <si>
    <t xml:space="preserve">NumMrtgOrigPurch_min_li</t>
  </si>
  <si>
    <t xml:space="preserve">Owner-occ. purchase loans to low-income minority borrowers</t>
  </si>
  <si>
    <t xml:space="preserve">Number of owner-occupied home purchase mortgage originations to low-income minority borrowers for 1 to 4 family dwellings and manufactured homes </t>
  </si>
  <si>
    <t xml:space="preserve">http://www.dataplace.org/metadata?cid=116422</t>
  </si>
  <si>
    <t xml:space="preserve">NumMrtgOrigPurch_multip_li</t>
  </si>
  <si>
    <t xml:space="preserve">Owner-occ. purchase loans to low-income multiracial borrowers</t>
  </si>
  <si>
    <t xml:space="preserve">Number of owner-occupied home purchase mortgage originations to low-income non-Hispanic multiracial borrowers for 1 to 4 family dwellings and manufactured homes </t>
  </si>
  <si>
    <t xml:space="preserve">http://www.dataplace.org/metadata?cid=116423</t>
  </si>
  <si>
    <t xml:space="preserve">NumMrtgOrigPurch_oth_li</t>
  </si>
  <si>
    <t xml:space="preserve">Owner-occ. purchase loans to low-income Other race borrowers</t>
  </si>
  <si>
    <t xml:space="preserve">Number of owner-occupied home purchase mortgage originations to low-income non-Hispanic Other race borrowers for 1 to 4 family dwellings and manufactured homes </t>
  </si>
  <si>
    <t xml:space="preserve">NumMrtgOrigPurch_as_mi</t>
  </si>
  <si>
    <t xml:space="preserve">Owner-occ. purchase loans to middle-income Asian/Pac. Islanders</t>
  </si>
  <si>
    <t xml:space="preserve">Number of owner-occupied home purchase mortgage originations to middle-income non-Hispanic Asian/Pacific Islander borrowers for 1 to 4 family dwellings and manufactured homes </t>
  </si>
  <si>
    <t xml:space="preserve">http://www.dataplace.org/metadata?cid=116425</t>
  </si>
  <si>
    <t xml:space="preserve">Middle-income borrowers include households with 80% to 120% of the HUD area median family income.  </t>
  </si>
  <si>
    <t xml:space="preserve">NumMrtgOrigPurch_bl_mi</t>
  </si>
  <si>
    <t xml:space="preserve">Owner-occ. purchase loans to middle-income Black borrowers</t>
  </si>
  <si>
    <t xml:space="preserve">Number of owner-occupied home purchase mortgage originations to middle-income non-Hispanic Black borrowers for 1 to 4 family dwellings and manufactured homes </t>
  </si>
  <si>
    <t xml:space="preserve">http://www.dataplace.org/metadata?cid=116426</t>
  </si>
  <si>
    <t xml:space="preserve">NumMrtgOrigPurch_hi_mi</t>
  </si>
  <si>
    <t xml:space="preserve">Owner-occ. purchase loans to middle-income Hispanic borrowers</t>
  </si>
  <si>
    <t xml:space="preserve">Number of owner-occupied home purchase mortgage originations to middle-income Hispanic borrowers for 1 to 4 family dwellings and manufactured homes </t>
  </si>
  <si>
    <t xml:space="preserve">http://www.dataplace.org/metadata?cid=116427</t>
  </si>
  <si>
    <t xml:space="preserve">NumMrtgOrigPurch_wh_mi</t>
  </si>
  <si>
    <t xml:space="preserve">Owner-occ. purchase loans to middle-income White borrowers</t>
  </si>
  <si>
    <t xml:space="preserve">Number of owner-occupied home purchase mortgage originations to middle-income non-Hispanic White borrowers for 1 to 4 family dwellings and manufactured homes </t>
  </si>
  <si>
    <t xml:space="preserve">http://www.dataplace.org/metadata?cid=116428</t>
  </si>
  <si>
    <t xml:space="preserve">NumMrtgOrigPurch_ind_mi</t>
  </si>
  <si>
    <t xml:space="preserve">Owner-occ. purchase loans to middle-income Native Americans</t>
  </si>
  <si>
    <t xml:space="preserve">Number of owner-occupied home purchase mortgage originations to middle-income non-Hispanic Native American borrowers for 1 to 4 family dwellings and manufactured homes </t>
  </si>
  <si>
    <t xml:space="preserve">http://www.dataplace.org/metadata?cid=116429</t>
  </si>
  <si>
    <t xml:space="preserve">NumMrtgOrigPurch_mxd_mi</t>
  </si>
  <si>
    <t xml:space="preserve">Owner-occ. purchase loans to middle-income mixed race pairs</t>
  </si>
  <si>
    <t xml:space="preserve">Number of owner-occupied home purchase mortgage originations to middle-income non-Hispanic mixed race pair borrowers for 1 to 4 family dwellings and manufactured homes </t>
  </si>
  <si>
    <t xml:space="preserve">http://www.dataplace.org/metadata?cid=116430</t>
  </si>
  <si>
    <t xml:space="preserve">Middle-income borrowers include households with 80% to 120% of the HUD area median family income.    Mixed Race Pair refers to two co-applicants who reported two different races. </t>
  </si>
  <si>
    <t xml:space="preserve">NumMrtgOrigPurch_min_mi</t>
  </si>
  <si>
    <t xml:space="preserve">Owner-occ. purchase loans to middle-income minority borrowers</t>
  </si>
  <si>
    <t xml:space="preserve">Number of owner-occupied home purchase mortgage originations to middle-income minority borrowers for 1 to 4 family dwellings and manufactured homes </t>
  </si>
  <si>
    <t xml:space="preserve">http://www.dataplace.org/metadata?cid=116431</t>
  </si>
  <si>
    <t xml:space="preserve">NumMrtgOrigPurch_multip_mi</t>
  </si>
  <si>
    <t xml:space="preserve">Owner-occ. purchase loans to middle-income multiracial borrowers</t>
  </si>
  <si>
    <t xml:space="preserve">Number of owner-occupied home purchase mortgage originations to middle-income non-Hispanic multiracial borrowers for 1 to 4 family dwellings and manufactured homes </t>
  </si>
  <si>
    <t xml:space="preserve">http://www.dataplace.org/metadata?cid=116432</t>
  </si>
  <si>
    <t xml:space="preserve">NumMrtgOrigPurch_oth_mi</t>
  </si>
  <si>
    <t xml:space="preserve">Owner-occ. purchase loans to middle-income Other race borrowers</t>
  </si>
  <si>
    <t xml:space="preserve">Number of owner-occupied home purchase mortgage originations to middle-income non-Hispanic Other race borrowers for 1 to 4 family dwellings and manufactured homes </t>
  </si>
  <si>
    <t xml:space="preserve">NumMrtgOrigPurch_as_hinc</t>
  </si>
  <si>
    <t xml:space="preserve">Owner-occ. purchase loans to high-income Asian/Pac. Islanders</t>
  </si>
  <si>
    <t xml:space="preserve">Number of owner-occupied home purchase mortgage originations to high-income non-Hispanic Asian/Pacific Islander borrowers for 1 to 4 family dwellings and manufactured homes </t>
  </si>
  <si>
    <t xml:space="preserve">http://www.dataplace.org/metadata?cid=116434</t>
  </si>
  <si>
    <t xml:space="preserve">High-income borrowers include households with 120% or more than the HUD area median family income.  </t>
  </si>
  <si>
    <t xml:space="preserve">NumMrtgOrigPurch_bl_hinc</t>
  </si>
  <si>
    <t xml:space="preserve">Owner-occ. purchase loans to high-income Black borrowers</t>
  </si>
  <si>
    <t xml:space="preserve">Number of owner-occupied home purchase mortgage originations to high-income non-Hispanic Black borrowers for 1 to 4 family dwellings and manufactured homes </t>
  </si>
  <si>
    <t xml:space="preserve">http://www.dataplace.org/metadata?cid=116435</t>
  </si>
  <si>
    <t xml:space="preserve">NumMrtgOrigPurch_hi_hinc</t>
  </si>
  <si>
    <t xml:space="preserve">Owner-occ. purchase loans to high-income Hispanic borrowers</t>
  </si>
  <si>
    <t xml:space="preserve">Number of owner-occupied home purchase mortgage originations to high-income Hispanic borrowers for 1 to 4 family dwellings and manufactured homes </t>
  </si>
  <si>
    <t xml:space="preserve">http://www.dataplace.org/metadata?cid=116436</t>
  </si>
  <si>
    <t xml:space="preserve">NumMrtgOrigPurch_wh_hinc</t>
  </si>
  <si>
    <t xml:space="preserve">Owner-occ. purchase loans to high-income White borrowers</t>
  </si>
  <si>
    <t xml:space="preserve">Number of owner-occupied home purchase mortgage originations to high-income non-Hispanic White borrowers for 1 to 4 family dwellings and manufactured homes </t>
  </si>
  <si>
    <t xml:space="preserve">http://www.dataplace.org/metadata?cid=116437</t>
  </si>
  <si>
    <t xml:space="preserve">NumMrtgOrigPurch_ind_hinc</t>
  </si>
  <si>
    <t xml:space="preserve">Owner-occ. purchase loans to high-income Native Americans</t>
  </si>
  <si>
    <t xml:space="preserve">Number of owner-occupied home purchase mortgage originations to high-income non-Hispanic Native American borrowers for 1 to 4 family dwellings and manufactured homes </t>
  </si>
  <si>
    <t xml:space="preserve">http://www.dataplace.org/metadata?cid=116438</t>
  </si>
  <si>
    <t xml:space="preserve">NumMrtgOrigPurch_mxd_hinc</t>
  </si>
  <si>
    <t xml:space="preserve">Owner-occ. purchase loans to high-income mixed race pairs</t>
  </si>
  <si>
    <t xml:space="preserve">Number of owner-occupied home purchase mortgage originations to high-income non-Hispanic mixed race pair borrowers for 1 to 4 family dwellings and manufactured homes </t>
  </si>
  <si>
    <t xml:space="preserve">http://www.dataplace.org/metadata?cid=116439</t>
  </si>
  <si>
    <t xml:space="preserve">High-income borrowers include households with 120% or more than the HUD area median family income.    Mixed Race Pair refers to two co-applicants who reported two different races. </t>
  </si>
  <si>
    <t xml:space="preserve">NumMrtgOrigPurch_min_hinc</t>
  </si>
  <si>
    <t xml:space="preserve">Owner-occ. purchase loans to high-income minority borrowers</t>
  </si>
  <si>
    <t xml:space="preserve">Number of owner-occupied home purchase mortgage originations to high-income minority borrowers for 1 to 4 family dwellings and manufactured homes </t>
  </si>
  <si>
    <t xml:space="preserve">http://www.dataplace.org/metadata?cid=116440</t>
  </si>
  <si>
    <t xml:space="preserve">NumMrtgOrigPurch_multip_hinc</t>
  </si>
  <si>
    <t xml:space="preserve">Owner-occ. purchase loans to high-income multiracial borrowers</t>
  </si>
  <si>
    <t xml:space="preserve">Number of owner-occupied home purchase mortgage originations to high-income non-Hispanic multiracial borrowers for 1 to 4 family dwellings and manufactured homes </t>
  </si>
  <si>
    <t xml:space="preserve">http://www.dataplace.org/metadata?cid=116441</t>
  </si>
  <si>
    <t xml:space="preserve">NumMrtgOrigPurch_oth_hinc</t>
  </si>
  <si>
    <t xml:space="preserve">Owner-occ. purchase loans to high-income Other race borrowers</t>
  </si>
  <si>
    <t xml:space="preserve">Number of owner-occupied home purchase mortgage originations to high-income non-Hispanic Other race borrowers for 1 to 4 family dwellings and manufactured homes </t>
  </si>
  <si>
    <t xml:space="preserve">NumMrtgOrigRaceIncNotProvided</t>
  </si>
  <si>
    <t xml:space="preserve">Owner-occupied purchase loans missing income or race information</t>
  </si>
  <si>
    <t xml:space="preserve">Number of owner-occupied home purchase mortgage originations where race is applicable and either income or race information is not provided for 1 to 4 family dwellings and manufactured homes </t>
  </si>
  <si>
    <t xml:space="preserve">http://www.dataplace.org/metadata?cid=116443</t>
  </si>
  <si>
    <t xml:space="preserve">NumMrtgOrigWithRaceInc</t>
  </si>
  <si>
    <t xml:space="preserve">Owner-occupied purchase loans with income and race information</t>
  </si>
  <si>
    <t xml:space="preserve">Number of owner-occupied home purchase mortgage originations where race is applicable and borrower's income and race information is provided for 1 to 4 family dwellings and manufactured homes </t>
  </si>
  <si>
    <t xml:space="preserve">http://www.dataplace.org/metadata?cid=116444</t>
  </si>
  <si>
    <t xml:space="preserve">PctMrtgOrigPurch_as_vli</t>
  </si>
  <si>
    <t xml:space="preserve">Pct. owner-occ. purchase loans to very low-income Asian/Pac. Islanders</t>
  </si>
  <si>
    <t xml:space="preserve">Percent of owner-occupied home purchase mortgage originations to very low-income non-Hispanic Asian/Pacific Islander borrowers for 1 to 4 family dwellings and manufactured homes </t>
  </si>
  <si>
    <t xml:space="preserve">http://www.dataplace.org/metadata?cid=116445</t>
  </si>
  <si>
    <t xml:space="preserve">PctMrtgOrigPurch_bl_vli</t>
  </si>
  <si>
    <t xml:space="preserve">Pct. owner-occ. purchase loans to very low-income Black borrowers</t>
  </si>
  <si>
    <t xml:space="preserve">Percent of owner-occupied home purchase mortgage originations to very low-income non-Hispanic Black borrowers for 1 to 4 family dwellings and manufactured homes </t>
  </si>
  <si>
    <t xml:space="preserve">http://www.dataplace.org/metadata?cid=116446</t>
  </si>
  <si>
    <t xml:space="preserve">PctMrtgOrigPurch_hi_vli</t>
  </si>
  <si>
    <t xml:space="preserve">Pct. owner-occ. purchase loans to very low-income Hispanic borrowers</t>
  </si>
  <si>
    <t xml:space="preserve">Percent of owner-occupied home purchase mortgage originations to very low-income Hispanic borrowers for 1 to 4 family dwellings and manufactured homes </t>
  </si>
  <si>
    <t xml:space="preserve">http://www.dataplace.org/metadata?cid=116447</t>
  </si>
  <si>
    <t xml:space="preserve">PctMrtgOrigPurch_wh_vli</t>
  </si>
  <si>
    <t xml:space="preserve">Pct. owner-occ. purchase loans to very low-income White borrowers</t>
  </si>
  <si>
    <t xml:space="preserve">Percent of owner-occupied home purchase mortgage originations to very low-income non-Hispanic White borrowers for 1 to 4 family dwellings and manufactured homes </t>
  </si>
  <si>
    <t xml:space="preserve">http://www.dataplace.org/metadata?cid=116448</t>
  </si>
  <si>
    <t xml:space="preserve">PctMrtgOrigPurch_ind_vli</t>
  </si>
  <si>
    <t xml:space="preserve">Pct. owner-occ. purchase loans to very low-income Native Americans</t>
  </si>
  <si>
    <t xml:space="preserve">Percent of owner-occupied home purchase mortgage originations to very low-income non-Hispanic Native American borrowers for 1 to 4 family dwellings and manufactured homes </t>
  </si>
  <si>
    <t xml:space="preserve">http://www.dataplace.org/metadata?cid=116449</t>
  </si>
  <si>
    <t xml:space="preserve">PctMrtgOrigPurch_mxd_vli</t>
  </si>
  <si>
    <t xml:space="preserve">Pct. owner-occ. purchase loans to very low-income mixed race pairs</t>
  </si>
  <si>
    <t xml:space="preserve">Percent of owner-occupied home purchase mortgage originations to very low-income non-Hispanic mixed race pair borrowers for 1 to 4 family dwellings and manufactured homes </t>
  </si>
  <si>
    <t xml:space="preserve">http://www.dataplace.org/metadata?cid=116450</t>
  </si>
  <si>
    <t xml:space="preserve">PctMrtgOrigPurch_min_vli</t>
  </si>
  <si>
    <t xml:space="preserve">Pct. owner-occ. purchase loans to very low-income minority borrowers</t>
  </si>
  <si>
    <t xml:space="preserve">Percent of owner-occupied home purchase mortgage originations to very low-income minority borrowers for 1 to 4 family dwellings and manufactured homes </t>
  </si>
  <si>
    <t xml:space="preserve">http://www.dataplace.org/metadata?cid=116451</t>
  </si>
  <si>
    <t xml:space="preserve">PctMrtgOrigPurch_multip_vli</t>
  </si>
  <si>
    <t xml:space="preserve">Pct. owner-occ. purchase loans to very low-income multiracial borrowers</t>
  </si>
  <si>
    <t xml:space="preserve">Percent of owner-occupied home purchase mortgage originations to very low-income non-Hispanic multiracial borrowers for 1 to 4 family dwellings and manufactured homes </t>
  </si>
  <si>
    <t xml:space="preserve">http://www.dataplace.org/metadata?cid=116452</t>
  </si>
  <si>
    <t xml:space="preserve">PctMrtgOrigPurch_oth_vli</t>
  </si>
  <si>
    <t xml:space="preserve">Pct. owner-occ. purchase loans to very low-income Other race borrowers</t>
  </si>
  <si>
    <t xml:space="preserve">Percent of owner-occupied home purchase mortgage originations to very low-income non-Hispanic Other race borrowers for 1 to 4 family dwellings and manufactured homes </t>
  </si>
  <si>
    <t xml:space="preserve">PctMrtgOrigPurch_as_li</t>
  </si>
  <si>
    <t xml:space="preserve">Pct. owner-occ. purchase loans to low-income Asian/Pac. Islanders</t>
  </si>
  <si>
    <t xml:space="preserve">Percent of owner-occupied home purchase mortgage originations to low-income non-Hispanic Asian/Pacific Islander borrowers for 1 to 4 family dwellings and manufactured homes </t>
  </si>
  <si>
    <t xml:space="preserve">http://www.dataplace.org/metadata?cid=116454</t>
  </si>
  <si>
    <t xml:space="preserve">PctMrtgOrigPurch_bl_li</t>
  </si>
  <si>
    <t xml:space="preserve">Pct. owner-occ. purchase loans to low-income Black borrowers</t>
  </si>
  <si>
    <t xml:space="preserve">Percent of owner-occupied home purchase mortgage originations to low-income non-Hispanic Black borrowers for 1 to 4 family dwellings and manufactured homes </t>
  </si>
  <si>
    <t xml:space="preserve">http://www.dataplace.org/metadata?cid=116455</t>
  </si>
  <si>
    <t xml:space="preserve">PctMrtgOrigPurch_hi_li</t>
  </si>
  <si>
    <t xml:space="preserve">Pct. owner-occ. purchase loans to low-income Hispanic borrowers</t>
  </si>
  <si>
    <t xml:space="preserve">Percent of owner-occupied home purchase mortgage originations to low-income Hispanic borrowers for 1 to 4 family dwellings and manufactured homes </t>
  </si>
  <si>
    <t xml:space="preserve">http://www.dataplace.org/metadata?cid=116456</t>
  </si>
  <si>
    <t xml:space="preserve">PctMrtgOrigPurch_wh_li</t>
  </si>
  <si>
    <t xml:space="preserve">Pct. owner-occ. purchase loans to low-income White borrowers</t>
  </si>
  <si>
    <t xml:space="preserve">Percent of owner-occupied home purchase mortgage originations to low-income non-Hispanic White borrowers for 1 to 4 family dwellings and manufactured homes </t>
  </si>
  <si>
    <t xml:space="preserve">http://www.dataplace.org/metadata?cid=116457</t>
  </si>
  <si>
    <t xml:space="preserve">PctMrtgOrigPurch_ind_li</t>
  </si>
  <si>
    <t xml:space="preserve">Pct. owner-occ. purchase loans to low-income Native Americans</t>
  </si>
  <si>
    <t xml:space="preserve">Percent of owner-occupied home purchase mortgage originations to low-income non-Hispanic Native American borrowers for 1 to 4 family dwellings and manufactured homes </t>
  </si>
  <si>
    <t xml:space="preserve">http://www.dataplace.org/metadata?cid=116458</t>
  </si>
  <si>
    <t xml:space="preserve">PctMrtgOrigPurch_mxd_li</t>
  </si>
  <si>
    <t xml:space="preserve">Pct. owner-occ. purchase loans to low-income mixed race pairs</t>
  </si>
  <si>
    <t xml:space="preserve">Percent of owner-occupied home purchase mortgage originations to low-income non-Hispanic mixed race pair borrowers for 1 to 4 family dwellings and manufactured homes </t>
  </si>
  <si>
    <t xml:space="preserve">http://www.dataplace.org/metadata?cid=116459</t>
  </si>
  <si>
    <t xml:space="preserve">PctMrtgOrigPurch_min_li</t>
  </si>
  <si>
    <t xml:space="preserve">Pct. owner-occ. purchase loans to low-income minority borrowers</t>
  </si>
  <si>
    <t xml:space="preserve">Percent of owner-occupied home purchase mortgage originations to low-income minority borrowers for 1 to 4 family dwellings and manufactured homes </t>
  </si>
  <si>
    <t xml:space="preserve">http://www.dataplace.org/metadata?cid=116460</t>
  </si>
  <si>
    <t xml:space="preserve">PctMrtgOrigPurch_multip_li</t>
  </si>
  <si>
    <t xml:space="preserve">Pct. owner-occ. purchase loans to low-income multiracial borrowers</t>
  </si>
  <si>
    <t xml:space="preserve">Percent of owner-occupied home purchase mortgage originations to low-income non-Hispanic multiracial borrowers for 1 to 4 family dwellings and manufactured homes </t>
  </si>
  <si>
    <t xml:space="preserve">http://www.dataplace.org/metadata?cid=116461</t>
  </si>
  <si>
    <t xml:space="preserve">PctMrtgOrigPurch_oth_li</t>
  </si>
  <si>
    <t xml:space="preserve">Pct. owner-occ. purchase loans to low-income Other race borrowers</t>
  </si>
  <si>
    <t xml:space="preserve">Percent of owner-occupied home purchase mortgage originations to low-income non-Hispanic Other race borrowers for 1 to 4 family dwellings and manufactured homes </t>
  </si>
  <si>
    <t xml:space="preserve">PctMrtgOrigPurch_as_mi</t>
  </si>
  <si>
    <t xml:space="preserve">Pct. owner-occ. purchase loans to middle-income Asian/Pac. Islanders</t>
  </si>
  <si>
    <t xml:space="preserve">Percent of owner-occupied home purchase mortgage originations to middle-income non-Hispanic Asian/Pacific Islander borrowers for 1 to 4 family dwellings and manufactured homes </t>
  </si>
  <si>
    <t xml:space="preserve">http://www.dataplace.org/metadata?cid=116463</t>
  </si>
  <si>
    <t xml:space="preserve">PctMrtgOrigPurch_bl_mi</t>
  </si>
  <si>
    <t xml:space="preserve">Pct. owner-occ. purchase loans to middle-income Black borrowers</t>
  </si>
  <si>
    <t xml:space="preserve">Percent of owner-occupied home purchase mortgage originations to middle-income non-Hispanic Black borrowers for 1 to 4 family dwellings and manufactured homes </t>
  </si>
  <si>
    <t xml:space="preserve">http://www.dataplace.org/metadata?cid=116464</t>
  </si>
  <si>
    <t xml:space="preserve">PctMrtgOrigPurch_hi_mi</t>
  </si>
  <si>
    <t xml:space="preserve">Pct. owner-occ. purchase loans to middle-income Hispanic borrowers</t>
  </si>
  <si>
    <t xml:space="preserve">Percent of owner-occupied home purchase mortgage originations to middle-income Hispanic borrowers for 1 to 4 family dwellings and manufactured homes </t>
  </si>
  <si>
    <t xml:space="preserve">http://www.dataplace.org/metadata?cid=116465</t>
  </si>
  <si>
    <t xml:space="preserve">PctMrtgOrigPurch_wh_mi</t>
  </si>
  <si>
    <t xml:space="preserve">Pct. owner-occ. purchase loans to middle-income White borrowers</t>
  </si>
  <si>
    <t xml:space="preserve">Percent of owner-occupied home purchase mortgage originations to middle-income non-Hispanic White borrowers for 1 to 4 family dwellings and manufactured homes </t>
  </si>
  <si>
    <t xml:space="preserve">http://www.dataplace.org/metadata?cid=116466</t>
  </si>
  <si>
    <t xml:space="preserve">PctMrtgOrigPurch_ind_mi</t>
  </si>
  <si>
    <t xml:space="preserve">Pct. owner-occ. purchase loans to middle-income Native Americans</t>
  </si>
  <si>
    <t xml:space="preserve">Percent of owner-occupied home purchase mortgage originations to middle-income non-Hispanic Native American borrowers for 1 to 4 family dwellings and manufactured homes </t>
  </si>
  <si>
    <t xml:space="preserve">http://www.dataplace.org/metadata?cid=116467</t>
  </si>
  <si>
    <t xml:space="preserve">PctMrtgOrigPurch_mxd_mi</t>
  </si>
  <si>
    <t xml:space="preserve">Pct. owner-occ. purchase loans to middle-income mixed race pairs</t>
  </si>
  <si>
    <t xml:space="preserve">Percent of owner-occupied home purchase mortgage originations to middle-income non-Hispanic mixed race pair borrowers for 1 to 4 family dwellings and manufactured homes </t>
  </si>
  <si>
    <t xml:space="preserve">http://www.dataplace.org/metadata?cid=116468</t>
  </si>
  <si>
    <t xml:space="preserve">PctMrtgOrigPurch_min_mi</t>
  </si>
  <si>
    <t xml:space="preserve">Pct. owner-occ. purchase loans to middle-income minority borrowers</t>
  </si>
  <si>
    <t xml:space="preserve">Percent of owner-occupied home purchase mortgage originations to middle-income minority borrowers for 1 to 4 family dwellings and manufactured homes </t>
  </si>
  <si>
    <t xml:space="preserve">http://www.dataplace.org/metadata?cid=116469</t>
  </si>
  <si>
    <t xml:space="preserve">PctMrtgOrigPurch_multip_mi</t>
  </si>
  <si>
    <t xml:space="preserve">Pct. owner-occ. purchase loans to middle-income multiracial borrowers</t>
  </si>
  <si>
    <t xml:space="preserve">Percent of owner-occupied home purchase mortgage originations to middle-income non-Hispanic multiracial borrowers for 1 to 4 family dwellings and manufactured homes </t>
  </si>
  <si>
    <t xml:space="preserve">http://www.dataplace.org/metadata?cid=116470</t>
  </si>
  <si>
    <t xml:space="preserve">PctMrtgOrigPurch_oth_mi</t>
  </si>
  <si>
    <t xml:space="preserve">Pct. owner-occ. purchase loans to middle-income Other race borrowers</t>
  </si>
  <si>
    <t xml:space="preserve">Percent of owner-occupied home purchase mortgage originations to middle-income non-Hispanic Other race borrowers for 1 to 4 family dwellings and manufactured homes </t>
  </si>
  <si>
    <t xml:space="preserve">PctMrtgOrigPurch_as_hinc</t>
  </si>
  <si>
    <t xml:space="preserve">Pct. owner-occ. purchase loans to high-income Asian/Pac. Islanders</t>
  </si>
  <si>
    <t xml:space="preserve">Percent of owner-occupied home purchase mortgage originations to high-income non-Hispanic Asian/Pacific Islander borrowers for 1 to 4 family dwellings and manufactured homes </t>
  </si>
  <si>
    <t xml:space="preserve">http://www.dataplace.org/metadata?cid=116472</t>
  </si>
  <si>
    <t xml:space="preserve">PctMrtgOrigPurch_bl_hinc</t>
  </si>
  <si>
    <t xml:space="preserve">Pct. owner-occ. purchase loans to high-income Black borrowers</t>
  </si>
  <si>
    <t xml:space="preserve">Percent of owner-occupied home purchase mortgage originations to high-income non-Hispanic Black borrowers for 1 to 4 family dwellings and manufactured homes </t>
  </si>
  <si>
    <t xml:space="preserve">http://www.dataplace.org/metadata?cid=116473</t>
  </si>
  <si>
    <t xml:space="preserve">PctMrtgOrigPurch_hi_hinc</t>
  </si>
  <si>
    <t xml:space="preserve">Pct. owner-occ. purchase loans to high-income Hispanic borrowers</t>
  </si>
  <si>
    <t xml:space="preserve">Percent of owner-occupied home purchase mortgage originations to high-income Hispanic borrowers for 1 to 4 family dwellings and manufactured homes </t>
  </si>
  <si>
    <t xml:space="preserve">http://www.dataplace.org/metadata?cid=116474</t>
  </si>
  <si>
    <t xml:space="preserve">PctMrtgOrigPurch_wh_hinc</t>
  </si>
  <si>
    <t xml:space="preserve">Pct. owner-occ. purchase loans to high-income White borrowers</t>
  </si>
  <si>
    <t xml:space="preserve">Percent of owner-occupied home purchase mortgage originations to high-income non-Hispanic White borrowers for 1 to 4 family dwellings and manufactured homes </t>
  </si>
  <si>
    <t xml:space="preserve">http://www.dataplace.org/metadata?cid=116475</t>
  </si>
  <si>
    <t xml:space="preserve">PctMrtgOrigPurch_ind_hinc</t>
  </si>
  <si>
    <t xml:space="preserve">Pct. owner-occ. purchase loans to high-income Native Americans</t>
  </si>
  <si>
    <t xml:space="preserve">Percent of owner-occupied home purchase mortgage originations to high-income non-Hispanic Native American borrowers for 1 to 4 family dwellings and manufactured homes </t>
  </si>
  <si>
    <t xml:space="preserve">http://www.dataplace.org/metadata?cid=116476</t>
  </si>
  <si>
    <t xml:space="preserve">PctMrtgOrigPurch_mxd_hinc</t>
  </si>
  <si>
    <t xml:space="preserve">Pct. owner-occ. purchase loans to high-income mixed race pairs</t>
  </si>
  <si>
    <t xml:space="preserve">Percent of owner-occupied home purchase mortgage originations to high-income non-Hispanic mixed race pair borrowers for 1 to 4 family dwellings and manufactured homes </t>
  </si>
  <si>
    <t xml:space="preserve">http://www.dataplace.org/metadata?cid=116477</t>
  </si>
  <si>
    <t xml:space="preserve">PctMrtgOrigPurch_min_hinc</t>
  </si>
  <si>
    <t xml:space="preserve">Pct. owner-occ. purchase loans to high-income minority borrowers</t>
  </si>
  <si>
    <t xml:space="preserve">Percent of owner-occupied home purchase mortgage originations to high-income minority borrowers for 1 to 4 family dwellings and manufactured homes </t>
  </si>
  <si>
    <t xml:space="preserve">http://www.dataplace.org/metadata?cid=116478</t>
  </si>
  <si>
    <t xml:space="preserve">PctMrtgOrigPurch_multip_hinc</t>
  </si>
  <si>
    <t xml:space="preserve">Pct. owner-occ. purchase loans to high-income multiracial borrowers</t>
  </si>
  <si>
    <t xml:space="preserve">Percent of owner-occupied home purchase mortgage originations to high-income non-Hispanic multiracial borrowers for 1 to 4 family dwellings and manufactured homes </t>
  </si>
  <si>
    <t xml:space="preserve">http://www.dataplace.org/metadata?cid=116479</t>
  </si>
  <si>
    <t xml:space="preserve">PctMrtgOrigPurch_oth_hinc</t>
  </si>
  <si>
    <t xml:space="preserve">Pct. owner-occ. purchase loans to high-income Other race borrowers</t>
  </si>
  <si>
    <t xml:space="preserve">Percent of owner-occupied home purchase mortgage originations to high-income non-Hispanic Other race borrowers for 1 to 4 family dwellings and manufactured homes </t>
  </si>
  <si>
    <t xml:space="preserve">PctMrtgOrigRaceIncNotProvided</t>
  </si>
  <si>
    <t xml:space="preserve">Pct. owner-occupied purchase loans without income and race info.</t>
  </si>
  <si>
    <t xml:space="preserve">Percent of owner-occupied home purchase mortgage originations where race is applicable and is missing income or race information for 1 to 4 family dwellings and manufactured homes </t>
  </si>
  <si>
    <t xml:space="preserve">http://www.dataplace.org/metadata?cid=116481</t>
  </si>
  <si>
    <t xml:space="preserve">sum(NumMrtgOrigRaceIncNotProvided,NumMrtgOrigWithRaceInc)</t>
  </si>
  <si>
    <t xml:space="preserve">h40</t>
  </si>
  <si>
    <t xml:space="preserve">FIRST-LIEN OWNER-OCCUPIED HOME PURCHASE ORIGINATIONS BY INCOME AND RACE (1-4 + MANU)</t>
  </si>
  <si>
    <t xml:space="preserve">NumMrtgFOrigPurch_as_vli</t>
  </si>
  <si>
    <t xml:space="preserve">Owner-occ. first-lien purchase loans to very low-income Asians</t>
  </si>
  <si>
    <t xml:space="preserve">Number of owner-occupied first-lien home purchase mortgage originations to very low-income non-Hispanic Asian/Pacific Islander borrowers for 1 to 4 family dwellings and manufactured homes </t>
  </si>
  <si>
    <t xml:space="preserve">http://www.dataplace.org/metadata?cid=116482</t>
  </si>
  <si>
    <t xml:space="preserve">This indicator first created in 2007.</t>
  </si>
  <si>
    <t xml:space="preserve">NumMrtgFOrigPurch_bl_vli</t>
  </si>
  <si>
    <t xml:space="preserve">Owner-occ. first-lien purchase loans to very low-income Blacks</t>
  </si>
  <si>
    <t xml:space="preserve">Number of owner-occupied first-lien home purchase mortgage originations to very low-income non-Hispanic Black borrowers for 1 to 4 family dwellings and manufactured homes </t>
  </si>
  <si>
    <t xml:space="preserve">http://www.dataplace.org/metadata?cid=116483</t>
  </si>
  <si>
    <t xml:space="preserve">NumMrtgFOrigPurch_hi_vli</t>
  </si>
  <si>
    <t xml:space="preserve">Owner-occ. first-lien purchase loans to very low-income Hispanics</t>
  </si>
  <si>
    <t xml:space="preserve">Number of owner-occupied first-lien home purchase mortgage originations to very low-income Hispanic borrowers for 1 to 4 family dwellings and manufactured homes </t>
  </si>
  <si>
    <t xml:space="preserve">http://www.dataplace.org/metadata?cid=116484</t>
  </si>
  <si>
    <t xml:space="preserve">NumMrtgFOrigPurch_wh_vli</t>
  </si>
  <si>
    <t xml:space="preserve">Owner-occ. first-lien purchase loans to very low-income Whites</t>
  </si>
  <si>
    <t xml:space="preserve">Number of owner-occupied first-lien home purchase mortgage originations to very low-income non-Hispanic White borrowers for 1 to 4 family dwellings and manufactured homes </t>
  </si>
  <si>
    <t xml:space="preserve">http://www.dataplace.org/metadata?cid=116485</t>
  </si>
  <si>
    <t xml:space="preserve">NumMrtgFOrigPurch_ind_vli</t>
  </si>
  <si>
    <t xml:space="preserve">Owner-occ. first-lien purchase loans to very low-income Nat. Americans</t>
  </si>
  <si>
    <t xml:space="preserve">Number of owner-occupied first-lien home purchase mortgage originations to very low-income non-Hispanic Native American borrowers for 1 to 4 family dwellings and manufactured homes </t>
  </si>
  <si>
    <t xml:space="preserve">http://www.dataplace.org/metadata?cid=116486</t>
  </si>
  <si>
    <t xml:space="preserve">NumMrtgFOrigPurch_mxd_vli</t>
  </si>
  <si>
    <t xml:space="preserve">Owner-occ. first-lien purchase loans to very low-income mixed race pairs</t>
  </si>
  <si>
    <t xml:space="preserve">Number of owner-occupied first-lien home purchase mortgage originations to very low-income non-Hispanic mixed race pair borrowers for 1 to 4 family dwellings and manufactured homes </t>
  </si>
  <si>
    <t xml:space="preserve">http://www.dataplace.org/metadata?cid=116487</t>
  </si>
  <si>
    <t xml:space="preserve">NumMrtgFOrigPurch_min_vli</t>
  </si>
  <si>
    <t xml:space="preserve">Owner-occ. first-lien purchase loans to very low-income minorities</t>
  </si>
  <si>
    <t xml:space="preserve">Number of owner-occupied first-lien home purchase mortgage originations to very low-income minority borrowers for 1 to 4 family dwellings and manufactured homes </t>
  </si>
  <si>
    <t xml:space="preserve">http://www.dataplace.org/metadata?cid=116488</t>
  </si>
  <si>
    <t xml:space="preserve">NumMrtgFOrigPurch_multip_vli</t>
  </si>
  <si>
    <t xml:space="preserve">Owner-occ. first-lien purchase loans to very low-income multiracial borr.</t>
  </si>
  <si>
    <t xml:space="preserve">Number of owner-occupied first-lien home purchase mortgage originations to very low-income non-Hispanic multiracial borrowers for 1 to 4 family dwellings and manufactured homes </t>
  </si>
  <si>
    <t xml:space="preserve">http://www.dataplace.org/metadata?cid=116489</t>
  </si>
  <si>
    <t xml:space="preserve">NumMrtgFOrigPurch_as_li</t>
  </si>
  <si>
    <t xml:space="preserve">Owner-occ. first-lien purchase loans to low-income Asians</t>
  </si>
  <si>
    <t xml:space="preserve">Number of owner-occupied first-lien home purchase mortgage originations to low-income non-Hispanic Asian/Pacific Islander borrowers for 1 to 4 family dwellings and manufactured homes </t>
  </si>
  <si>
    <t xml:space="preserve">http://www.dataplace.org/metadata?cid=116490</t>
  </si>
  <si>
    <t xml:space="preserve">NumMrtgFOrigPurch_bl_li</t>
  </si>
  <si>
    <t xml:space="preserve">Owner-occ. first-lien purchase loans to low-income Blacks</t>
  </si>
  <si>
    <t xml:space="preserve">Number of owner-occupied first-lien home purchase mortgage originations to low-income non-Hispanic Black borrowers for 1 to 4 family dwellings and manufactured homes </t>
  </si>
  <si>
    <t xml:space="preserve">http://www.dataplace.org/metadata?cid=116491</t>
  </si>
  <si>
    <t xml:space="preserve">NumMrtgFOrigPurch_hi_li</t>
  </si>
  <si>
    <t xml:space="preserve">Owner-occ. first-lien purchase loans to low-income Hispanics</t>
  </si>
  <si>
    <t xml:space="preserve">Number of owner-occupied first-lien home purchase mortgage originations to low-income Hispanic borrowers for 1 to 4 family dwellings and manufactured homes </t>
  </si>
  <si>
    <t xml:space="preserve">http://www.dataplace.org/metadata?cid=116492</t>
  </si>
  <si>
    <t xml:space="preserve">NumMrtgFOrigPurch_wh_li</t>
  </si>
  <si>
    <t xml:space="preserve">Owner-occ. first-lien purchase loans to low-income Whites</t>
  </si>
  <si>
    <t xml:space="preserve">Number of owner-occupied first-lien home purchase mortgage originations to low-income non-Hispanic White borrowers for 1 to 4 family dwellings and manufactured homes </t>
  </si>
  <si>
    <t xml:space="preserve">http://www.dataplace.org/metadata?cid=116493</t>
  </si>
  <si>
    <t xml:space="preserve">NumMrtgFOrigPurch_ind_li</t>
  </si>
  <si>
    <t xml:space="preserve">Owner-occ. first-lien purchase loans to low-income Native Americans</t>
  </si>
  <si>
    <t xml:space="preserve">Number of owner-occupied first-lien home purchase mortgage originations to low-income non-Hispanic Native American borrowers for 1 to 4 family dwellings and manufactured homes </t>
  </si>
  <si>
    <t xml:space="preserve">http://www.dataplace.org/metadata?cid=116494</t>
  </si>
  <si>
    <t xml:space="preserve">NumMrtgFOrigPurch_mxd_li</t>
  </si>
  <si>
    <t xml:space="preserve">Owner-occ. first-lien purchase loans to low-income mixed race pairs</t>
  </si>
  <si>
    <t xml:space="preserve">Number of owner-occupied first-lien home purchase mortgage originations to low-income non-Hispanic mixed race pair borrowers for 1 to 4 family dwellings and manufactured homes </t>
  </si>
  <si>
    <t xml:space="preserve">http://www.dataplace.org/metadata?cid=116495</t>
  </si>
  <si>
    <t xml:space="preserve">NumMrtgFOrigPurch_min_li</t>
  </si>
  <si>
    <t xml:space="preserve">Owner-occ. first-lien purchase loans to low-income minorities</t>
  </si>
  <si>
    <t xml:space="preserve">Number of owner-occupied first-lien home purchase mortgage originations to low-income minority borrowers for 1 to 4 family dwellings and manufactured homes </t>
  </si>
  <si>
    <t xml:space="preserve">http://www.dataplace.org/metadata?cid=116496</t>
  </si>
  <si>
    <t xml:space="preserve">NumMrtgFOrigPurch_multip_li</t>
  </si>
  <si>
    <t xml:space="preserve">Owner-occ. first-lien purchase loans to low-income multiracial borr.</t>
  </si>
  <si>
    <t xml:space="preserve">Number of owner-occupied first-lien home purchase mortgage originations to low-income non-Hispanic multiracial borrowers for 1 to 4 family dwellings and manufactured homes </t>
  </si>
  <si>
    <t xml:space="preserve">http://www.dataplace.org/metadata?cid=116497</t>
  </si>
  <si>
    <t xml:space="preserve">NumMrtgFOrigPurch_as_mi</t>
  </si>
  <si>
    <t xml:space="preserve">Owner-occ. first-lien purchase loans to middle-income Asians</t>
  </si>
  <si>
    <t xml:space="preserve">Number of owner-occupied first-lien home purchase mortgage originations to middle-income non-Hispanic Asian/Pacific Islander borrowers for 1 to 4 family dwellings and manufactured homes </t>
  </si>
  <si>
    <t xml:space="preserve">http://www.dataplace.org/metadata?cid=116498</t>
  </si>
  <si>
    <t xml:space="preserve">NumMrtgFOrigPurch_bl_mi</t>
  </si>
  <si>
    <t xml:space="preserve">Owner-occ. first-lien purchase loans to middle-income Blacks</t>
  </si>
  <si>
    <t xml:space="preserve">Number of owner-occupied first-lien home purchase mortgage originations to middle-income non-Hispanic Black borrowers for 1 to 4 family dwellings and manufactured homes </t>
  </si>
  <si>
    <t xml:space="preserve">http://www.dataplace.org/metadata?cid=116499</t>
  </si>
  <si>
    <t xml:space="preserve">NumMrtgFOrigPurch_hi_mi</t>
  </si>
  <si>
    <t xml:space="preserve">Owner-occ. first-lien purchase loans to middle-income Hispanics</t>
  </si>
  <si>
    <t xml:space="preserve">Number of owner-occupied first-lien home purchase mortgage originations to middle-income Hispanic borrowers for 1 to 4 family dwellings and manufactured homes </t>
  </si>
  <si>
    <t xml:space="preserve">http://www.dataplace.org/metadata?cid=116500</t>
  </si>
  <si>
    <t xml:space="preserve">NumMrtgFOrigPurch_wh_mi</t>
  </si>
  <si>
    <t xml:space="preserve">Owner-occ. first-lien purchase loans to middle-income Whites</t>
  </si>
  <si>
    <t xml:space="preserve">Number of owner-occupied first-lien home purchase mortgage originations to middle-income non-Hispanic White borrowers for 1 to 4 family dwellings and manufactured homes </t>
  </si>
  <si>
    <t xml:space="preserve">http://www.dataplace.org/metadata?cid=116501</t>
  </si>
  <si>
    <t xml:space="preserve">NumMrtgFOrigPurch_ind_mi</t>
  </si>
  <si>
    <t xml:space="preserve">Owner-occ. first-lien purchase loans to middle-income Nat. Americans</t>
  </si>
  <si>
    <t xml:space="preserve">Number of owner-occupied first-lien home purchase mortgage originations to middle-income non-Hispanic Native American borrowers for 1 to 4 family dwellings and manufactured homes </t>
  </si>
  <si>
    <t xml:space="preserve">http://www.dataplace.org/metadata?cid=116502</t>
  </si>
  <si>
    <t xml:space="preserve">NumMrtgFOrigPurch_mxd_mi</t>
  </si>
  <si>
    <t xml:space="preserve">Owner-occ. first-lien purchase loans to middle-income mixed race pairs</t>
  </si>
  <si>
    <t xml:space="preserve">Number of owner-occupied first-lien home purchase mortgage originations to middle-income non-Hispanic mixed race pair borrowers for 1 to 4 family dwellings and manufactured homes </t>
  </si>
  <si>
    <t xml:space="preserve">http://www.dataplace.org/metadata?cid=116503</t>
  </si>
  <si>
    <t xml:space="preserve">NumMrtgFOrigPurch_min_mi</t>
  </si>
  <si>
    <t xml:space="preserve">Owner-occ. first-lien purchase loans to middle-income minorities</t>
  </si>
  <si>
    <t xml:space="preserve">Number of owner-occupied first-lien home purchase mortgage originations to middle-income minority borrowers for 1 to 4 family dwellings and manufactured homes </t>
  </si>
  <si>
    <t xml:space="preserve">http://www.dataplace.org/metadata?cid=116504</t>
  </si>
  <si>
    <t xml:space="preserve">NumMrtgFOrigPurch_multip_mi</t>
  </si>
  <si>
    <t xml:space="preserve">Owner-occ. first-lien purchase loans to middle-income multiracial borr.</t>
  </si>
  <si>
    <t xml:space="preserve">Number of owner-occupied first-lien home purchase mortgage originations to middle-income non-Hispanic multiracial borrowers for 1 to 4 family dwellings and manufactured homes </t>
  </si>
  <si>
    <t xml:space="preserve">http://www.dataplace.org/metadata?cid=116505</t>
  </si>
  <si>
    <t xml:space="preserve">NumMrtgFOrigPurch_as_hinc</t>
  </si>
  <si>
    <t xml:space="preserve">Owner-occ. first-lien purchase loans to high-income Asians</t>
  </si>
  <si>
    <t xml:space="preserve">Number of owner-occupied first-lien home purchase mortgage originations to high-income non-Hispanic Asian/Pacific Islander borrowers for 1 to 4 family dwellings and manufactured homes </t>
  </si>
  <si>
    <t xml:space="preserve">http://www.dataplace.org/metadata?cid=116506</t>
  </si>
  <si>
    <t xml:space="preserve">NumMrtgFOrigPurch_bl_hinc</t>
  </si>
  <si>
    <t xml:space="preserve">Owner-occ. first-lien purchase loans to high-income Blacks</t>
  </si>
  <si>
    <t xml:space="preserve">Number of owner-occupied first-lien home purchase mortgage originations to high-income non-Hispanic Black borrowers for 1 to 4 family dwellings and manufactured homes </t>
  </si>
  <si>
    <t xml:space="preserve">http://www.dataplace.org/metadata?cid=116507</t>
  </si>
  <si>
    <t xml:space="preserve">NumMrtgFOrigPurch_hi_hinc</t>
  </si>
  <si>
    <t xml:space="preserve">Owner-occ. first-lien purchase loans to high-income Hispanics</t>
  </si>
  <si>
    <t xml:space="preserve">Number of owner-occupied first-lien home purchase mortgage originations to high-income Hispanic borrowers for 1 to 4 family dwellings and manufactured homes </t>
  </si>
  <si>
    <t xml:space="preserve">http://www.dataplace.org/metadata?cid=116508</t>
  </si>
  <si>
    <t xml:space="preserve">NumMrtgFOrigPurch_wh_hinc</t>
  </si>
  <si>
    <t xml:space="preserve">Owner-occ. first-lien purchase loans to high-income Whites</t>
  </si>
  <si>
    <t xml:space="preserve">Number of owner-occupied first-lien home purchase mortgage originations to high-income non-Hispanic White borrowers for 1 to 4 family dwellings and manufactured homes </t>
  </si>
  <si>
    <t xml:space="preserve">http://www.dataplace.org/metadata?cid=116509</t>
  </si>
  <si>
    <t xml:space="preserve">NumMrtgFOrigPurch_ind_hinc</t>
  </si>
  <si>
    <t xml:space="preserve">Owner-occ. first-lien purchase loans to high-income Native Americans</t>
  </si>
  <si>
    <t xml:space="preserve">Number of owner-occupied first-lien home purchase mortgage originations to high-income non-Hispanic Native American borrowers for 1 to 4 family dwellings and manufactured homes </t>
  </si>
  <si>
    <t xml:space="preserve">http://www.dataplace.org/metadata?cid=116510</t>
  </si>
  <si>
    <t xml:space="preserve">NumMrtgFOrigPurch_mxd_hinc</t>
  </si>
  <si>
    <t xml:space="preserve">Owner-occ. first-lien purchase loans to high-income mixed race pairs</t>
  </si>
  <si>
    <t xml:space="preserve">Number of owner-occupied first-lien home purchase mortgage originations to high-income non-Hispanic mixed race pair borrowers for 1 to 4 family dwellings and manufactured homes </t>
  </si>
  <si>
    <t xml:space="preserve">http://www.dataplace.org/metadata?cid=116511</t>
  </si>
  <si>
    <t xml:space="preserve">NumMrtgFOrigPurch_min_hinc</t>
  </si>
  <si>
    <t xml:space="preserve">Owner-occ. first-lien purchase loans to high-income minorities</t>
  </si>
  <si>
    <t xml:space="preserve">Number of owner-occupied first-lien home purchase mortgage originations to high-income minority borrowers for 1 to 4 family dwellings and manufactured homes </t>
  </si>
  <si>
    <t xml:space="preserve">http://www.dataplace.org/metadata?cid=116512</t>
  </si>
  <si>
    <t xml:space="preserve">NumMrtgFOrigPurch_multip_hinc</t>
  </si>
  <si>
    <t xml:space="preserve">Owner-occ. first-lien purchase loans to high-income multiracial borr.</t>
  </si>
  <si>
    <t xml:space="preserve">Number of owner-occupied first-lien home purchase mortgage originations to high-income non-Hispanic multiracial borrowers for 1 to 4 family dwellings and manufactured homes </t>
  </si>
  <si>
    <t xml:space="preserve">http://www.dataplace.org/metadata?cid=116513</t>
  </si>
  <si>
    <t xml:space="preserve">NumMrtgFOrigRaceIncNotProvided</t>
  </si>
  <si>
    <t xml:space="preserve">Owner-occupied first-lien purchase loans missing income or race info.</t>
  </si>
  <si>
    <t xml:space="preserve">Number of owner-occupied first-lien home purchase mortgage originations where race is applicable and is missing income or race information for 1 to 4 family dwellings and manufactured homes </t>
  </si>
  <si>
    <t xml:space="preserve">http://www.dataplace.org/metadata?cid=116514</t>
  </si>
  <si>
    <t xml:space="preserve">NumMrtgFOrigWithRaceInc</t>
  </si>
  <si>
    <t xml:space="preserve">Owner-occupied first-lien purchase loans with income and race info.</t>
  </si>
  <si>
    <t xml:space="preserve">Number of owner-occupied first-lien home purchase mortgage originations with borrower's income and race information for 1 to 4 family dwellings and manufactured homes </t>
  </si>
  <si>
    <t xml:space="preserve">http://www.dataplace.org/metadata?cid=116515</t>
  </si>
  <si>
    <t xml:space="preserve">PctMrtgFOrigPurch_as_vli</t>
  </si>
  <si>
    <t xml:space="preserve">Pct. owner-occ. first-lien purchase loans to very low-income Asians</t>
  </si>
  <si>
    <t xml:space="preserve">Percent of owner-occupied first-lien home purchase mortgage originations to very low-income non-Hispanic Asian/Pacific Islander borrowers for 1 to 4 family dwellings and manufactured homes </t>
  </si>
  <si>
    <t xml:space="preserve">http://www.dataplace.org/metadata?cid=116516</t>
  </si>
  <si>
    <t xml:space="preserve">PctMrtgFOrigPurch_bl_vli</t>
  </si>
  <si>
    <t xml:space="preserve">Pct. owner-occ. first-lien purchase loans to very low-income Blacks</t>
  </si>
  <si>
    <t xml:space="preserve">Percent of owner-occupied first-lien home purchase mortgage originations to very low-income non-Hispanic Black borrowers for 1 to 4 family dwellings and manufactured homes </t>
  </si>
  <si>
    <t xml:space="preserve">http://www.dataplace.org/metadata?cid=116517</t>
  </si>
  <si>
    <t xml:space="preserve">PctMrtgFOrigPurch_hi_vli</t>
  </si>
  <si>
    <t xml:space="preserve">Pct. owner-occ. first-lien purchase loans to very low-income Hispanics</t>
  </si>
  <si>
    <t xml:space="preserve">Percent of owner-occupied first-lien home purchase mortgage originations to very low-income Hispanic borrowers for 1 to 4 family dwellings and manufactured homes </t>
  </si>
  <si>
    <t xml:space="preserve">http://www.dataplace.org/metadata?cid=116518</t>
  </si>
  <si>
    <t xml:space="preserve">PctMrtgFOrigPurch_wh_vli</t>
  </si>
  <si>
    <t xml:space="preserve">Pct. owner-occ. first-lien purchase loans to very low-income Whites</t>
  </si>
  <si>
    <t xml:space="preserve">Percent of owner-occupied first-lien home purchase mortgage originations to very low-income non-Hispanic White borrowers for 1 to 4 family dwellings and manufactured homes </t>
  </si>
  <si>
    <t xml:space="preserve">http://www.dataplace.org/metadata?cid=116519</t>
  </si>
  <si>
    <t xml:space="preserve">PctMrtgFOrigPurch_ind_vli</t>
  </si>
  <si>
    <t xml:space="preserve">Pct. owner-occ. first-lien purchase loans to very low-income Native Americans</t>
  </si>
  <si>
    <t xml:space="preserve">Percent of owner-occupied first-lien home purchase mortgage originations to very low-income non-Hispanic Native American borrowers for 1 to 4 family dwellings and manufactured homes </t>
  </si>
  <si>
    <t xml:space="preserve">http://www.dataplace.org/metadata?cid=116520</t>
  </si>
  <si>
    <t xml:space="preserve">PctMrtgFOrigPurch_mxd_vli</t>
  </si>
  <si>
    <t xml:space="preserve">Pct. owner-occ. first-lien purchase loans to very low-income mixed race pairs</t>
  </si>
  <si>
    <t xml:space="preserve">Percent of owner-occupied first-lien home purchase mortgage originations to very low-income non-Hispanic mixed race pair borrowers for 1 to 4 family dwellings and manufactured homes </t>
  </si>
  <si>
    <t xml:space="preserve">http://www.dataplace.org/metadata?cid=116521</t>
  </si>
  <si>
    <t xml:space="preserve">PctMrtgFOrigPurch_min_vli</t>
  </si>
  <si>
    <t xml:space="preserve">Pct. owner-occ. first-lien purchase loans to very low-income minorities</t>
  </si>
  <si>
    <t xml:space="preserve">Percent of owner-occupied first-lien home purchase mortgage originations to very low-income minority borrowers for 1 to 4 family dwellings and manufactured homes </t>
  </si>
  <si>
    <t xml:space="preserve">http://www.dataplace.org/metadata?cid=116522</t>
  </si>
  <si>
    <t xml:space="preserve">PctMrtgFOrigPurch_multip_vli</t>
  </si>
  <si>
    <t xml:space="preserve">Pct. owner-occ. first-lien purchase loans to very low-income multiracial borr.</t>
  </si>
  <si>
    <t xml:space="preserve">Percent of owner-occupied first-lien home purchase mortgage originations to very low-income non-Hispanic multiracial borrowers for 1 to 4 family dwellings and manufactured homes </t>
  </si>
  <si>
    <t xml:space="preserve">http://www.dataplace.org/metadata?cid=116523</t>
  </si>
  <si>
    <t xml:space="preserve">PctMrtgFOrigPurch_as_li</t>
  </si>
  <si>
    <t xml:space="preserve">Pct. owner-occ. first-lien purchase loans to low-income Asians</t>
  </si>
  <si>
    <t xml:space="preserve">Percent of owner-occupied first-lien home purchase mortgage originations to low-income non-Hispanic Asian/Pacific Islander borrowers for 1 to 4 family dwellings and manufactured homes </t>
  </si>
  <si>
    <t xml:space="preserve">http://www.dataplace.org/metadata?cid=116524</t>
  </si>
  <si>
    <t xml:space="preserve">PctMrtgFOrigPurch_bl_li</t>
  </si>
  <si>
    <t xml:space="preserve">Pct. owner-occ. first-lien purchase loans to low-income Blacks</t>
  </si>
  <si>
    <t xml:space="preserve">Percent of owner-occupied first-lien home purchase mortgage originations to low-income non-Hispanic Black borrowers for 1 to 4 family dwellings and manufactured homes </t>
  </si>
  <si>
    <t xml:space="preserve">http://www.dataplace.org/metadata?cid=116525</t>
  </si>
  <si>
    <t xml:space="preserve">PctMrtgFOrigPurch_hi_li</t>
  </si>
  <si>
    <t xml:space="preserve">Pct. owner-occ. first-lien purchase loans to low-income Hispanics</t>
  </si>
  <si>
    <t xml:space="preserve">Percent of owner-occupied first-lien home purchase mortgage originations to low-income Hispanic borrowers for 1 to 4 family dwellings and manufactured homes </t>
  </si>
  <si>
    <t xml:space="preserve">http://www.dataplace.org/metadata?cid=116526</t>
  </si>
  <si>
    <t xml:space="preserve">PctMrtgFOrigPurch_wh_li</t>
  </si>
  <si>
    <t xml:space="preserve">Pct. owner-occ. first-lien purchase loans to low-income Whites</t>
  </si>
  <si>
    <t xml:space="preserve">Percent of owner-occupied first-lien home purchase mortgage originations to low-income non-Hispanic White borrowers for 1 to 4 family dwellings and manufactured homes </t>
  </si>
  <si>
    <t xml:space="preserve">http://www.dataplace.org/metadata?cid=116527</t>
  </si>
  <si>
    <t xml:space="preserve">PctMrtgFOrigPurch_ind_li</t>
  </si>
  <si>
    <t xml:space="preserve">Pct. owner-occ. first-lien purchase loans to low-income Native Americans</t>
  </si>
  <si>
    <t xml:space="preserve">Percent of owner-occupied first-lien home purchase mortgage originations to low-income non-Hispanic Native American borrowers for 1 to 4 family dwellings and manufactured homes </t>
  </si>
  <si>
    <t xml:space="preserve">http://www.dataplace.org/metadata?cid=116528</t>
  </si>
  <si>
    <t xml:space="preserve">PctMrtgFOrigPurch_mxd_li</t>
  </si>
  <si>
    <t xml:space="preserve">Pct. owner-occ. first-lien purchase loans to low-income mixed race pairs</t>
  </si>
  <si>
    <t xml:space="preserve">Percent of owner-occupied first-lien home purchase mortgage originations to low-income non-Hispanic mixed race pair borrowers for 1 to 4 family dwellings and manufactured homes </t>
  </si>
  <si>
    <t xml:space="preserve">http://www.dataplace.org/metadata?cid=116529</t>
  </si>
  <si>
    <t xml:space="preserve">PctMrtgFOrigPurch_min_li</t>
  </si>
  <si>
    <t xml:space="preserve">Pct. owner-occ. first-lien purchase loans to low-income minorities</t>
  </si>
  <si>
    <t xml:space="preserve">Percent of owner-occupied first-lien home purchase mortgage originations to low-income minority borrowers for 1 to 4 family dwellings and manufactured homes </t>
  </si>
  <si>
    <t xml:space="preserve">http://www.dataplace.org/metadata?cid=116530</t>
  </si>
  <si>
    <t xml:space="preserve">PctMrtgFOrigPurch_multip_li</t>
  </si>
  <si>
    <t xml:space="preserve">Pct. owner-occ. first-lien purchase loans to low-income multiracial borr.</t>
  </si>
  <si>
    <t xml:space="preserve">Percent of owner-occupied first-lien home purchase mortgage originations to low-income non-Hispanic multiracial borrowers for 1 to 4 family dwellings and manufactured homes </t>
  </si>
  <si>
    <t xml:space="preserve">http://www.dataplace.org/metadata?cid=116531</t>
  </si>
  <si>
    <t xml:space="preserve">PctMrtgFOrigPurch_as_mi</t>
  </si>
  <si>
    <t xml:space="preserve">Pct. owner-occ. first-lien purchase loans to middle-income Asians</t>
  </si>
  <si>
    <t xml:space="preserve">Percent of owner-occupied first-lien home purchase mortgage originations to middle-income non-Hispanic Asian/Pacific Islander borrowers for 1 to 4 family dwellings and manufactured homes </t>
  </si>
  <si>
    <t xml:space="preserve">http://www.dataplace.org/metadata?cid=116532</t>
  </si>
  <si>
    <t xml:space="preserve">PctMrtgFOrigPurch_bl_mi</t>
  </si>
  <si>
    <t xml:space="preserve">Pct. owner-occ. first-lien purchase loans to middle-income Blacks</t>
  </si>
  <si>
    <t xml:space="preserve">Percent of owner-occupied first-lien home purchase mortgage originations to middle-income non-Hispanic Black borrowers for 1 to 4 family dwellings and manufactured homes </t>
  </si>
  <si>
    <t xml:space="preserve">http://www.dataplace.org/metadata?cid=116533</t>
  </si>
  <si>
    <t xml:space="preserve">PctMrtgFOrigPurch_hi_mi</t>
  </si>
  <si>
    <t xml:space="preserve">Pct. owner-occ. first-lien purchase loans to middle-income Hispanics</t>
  </si>
  <si>
    <t xml:space="preserve">Percent of owner-occupied first-lien home purchase mortgage originations to middle-income Hispanic borrowers for 1 to 4 family dwellings and manufactured homes </t>
  </si>
  <si>
    <t xml:space="preserve">http://www.dataplace.org/metadata?cid=116534</t>
  </si>
  <si>
    <t xml:space="preserve">PctMrtgFOrigPurch_wh_mi</t>
  </si>
  <si>
    <t xml:space="preserve">Pct. owner-occ. first-lien purchase loans to middle-income Whites</t>
  </si>
  <si>
    <t xml:space="preserve">Percent of owner-occupied first-lien home purchase mortgage originations to middle-income non-Hispanic White borrowers for 1 to 4 family dwellings and manufactured homes </t>
  </si>
  <si>
    <t xml:space="preserve">http://www.dataplace.org/metadata?cid=116535</t>
  </si>
  <si>
    <t xml:space="preserve">PctMrtgFOrigPurch_ind_mi</t>
  </si>
  <si>
    <t xml:space="preserve">Pct. owner-occ. first-lien purchase loans to middle-income Native Americans</t>
  </si>
  <si>
    <t xml:space="preserve">Percent of owner-occupied first-lien home purchase mortgage originations to middle-income non-Hispanic Native American borrowers for 1 to 4 family dwellings and manufactured homes </t>
  </si>
  <si>
    <t xml:space="preserve">http://www.dataplace.org/metadata?cid=116536</t>
  </si>
  <si>
    <t xml:space="preserve">PctMrtgFOrigPurch_mxd_mi</t>
  </si>
  <si>
    <t xml:space="preserve">Pct. owner-occ. first-lien purchase loans to middle-income mixed race pairs</t>
  </si>
  <si>
    <t xml:space="preserve">Percent of owner-occupied first-lien home purchase mortgage originations to middle-income non-Hispanic mixed race pair borrowers for 1 to 4 family dwellings and manufactured homes </t>
  </si>
  <si>
    <t xml:space="preserve">http://www.dataplace.org/metadata?cid=116537</t>
  </si>
  <si>
    <t xml:space="preserve">PctMrtgFOrigPurch_min_mi</t>
  </si>
  <si>
    <t xml:space="preserve">Pct. owner-occ. first-lien purchase loans to middle-income minorities</t>
  </si>
  <si>
    <t xml:space="preserve">Percent of owner-occupied first-lien home purchase mortgage originations to middle-income minority borrowers for 1 to 4 family dwellings and manufactured homes </t>
  </si>
  <si>
    <t xml:space="preserve">http://www.dataplace.org/metadata?cid=116538</t>
  </si>
  <si>
    <t xml:space="preserve">PctMrtgFOrigPurch_multip_mi</t>
  </si>
  <si>
    <t xml:space="preserve">Pct. owner-occ. first-lien purchase loans to middle-income multiracial borr.</t>
  </si>
  <si>
    <t xml:space="preserve">Percent of owner-occupied first-lien home purchase mortgage originations to middle-income non-Hispanic multiracial borrowers for 1 to 4 family dwellings and manufactured homes </t>
  </si>
  <si>
    <t xml:space="preserve">http://www.dataplace.org/metadata?cid=116539</t>
  </si>
  <si>
    <t xml:space="preserve">PctMrtgFOrigPurch_as_hinc</t>
  </si>
  <si>
    <t xml:space="preserve">Pct. owner-occ. first-lien purchase loans to high-income Asians</t>
  </si>
  <si>
    <t xml:space="preserve">Percent of owner-occupied first-lien home purchase mortgage originations to high-income non-Hispanic Asian/Pacific Islander borrowers for 1 to 4 family dwellings and manufactured homes </t>
  </si>
  <si>
    <t xml:space="preserve">http://www.dataplace.org/metadata?cid=116540</t>
  </si>
  <si>
    <t xml:space="preserve">PctMrtgFOrigPurch_bl_hinc</t>
  </si>
  <si>
    <t xml:space="preserve">Pct. owner-occ. first-lien purchase loans to high-income Blacks</t>
  </si>
  <si>
    <t xml:space="preserve">Percent of owner-occupied first-lien home purchase mortgage originations to high-income non-Hispanic Black borrowers for 1 to 4 family dwellings and manufactured homes </t>
  </si>
  <si>
    <t xml:space="preserve">http://www.dataplace.org/metadata?cid=116541</t>
  </si>
  <si>
    <t xml:space="preserve">PctMrtgFOrigPurch_hi_hinc</t>
  </si>
  <si>
    <t xml:space="preserve">Pct. owner-occ. first-lien purchase loans to high-income Hispanics</t>
  </si>
  <si>
    <t xml:space="preserve">Percent of owner-occupied first-lien home purchase mortgage originations to high-income Hispanic borrowers for 1 to 4 family dwellings and manufactured homes </t>
  </si>
  <si>
    <t xml:space="preserve">http://www.dataplace.org/metadata?cid=116542</t>
  </si>
  <si>
    <t xml:space="preserve">PctMrtgFOrigPurch_wh_hinc</t>
  </si>
  <si>
    <t xml:space="preserve">Pct. owner-occ. first-lien purchase loans to high-income Whites</t>
  </si>
  <si>
    <t xml:space="preserve">Percent of owner-occupied first-lien home purchase mortgage originations to high-income non-Hispanic White borrowers for 1 to 4 family dwellings and manufactured homes </t>
  </si>
  <si>
    <t xml:space="preserve">http://www.dataplace.org/metadata?cid=116543</t>
  </si>
  <si>
    <t xml:space="preserve">PctMrtgFOrigPurch_ind_hinc</t>
  </si>
  <si>
    <t xml:space="preserve">Pct. owner-occ. first-lien purchase loans to high-income Native Americans</t>
  </si>
  <si>
    <t xml:space="preserve">Percent of owner-occupied first-lien home purchase mortgage originations to high-income non-Hispanic Native American borrowers for 1 to 4 family dwellings and manufactured homes </t>
  </si>
  <si>
    <t xml:space="preserve">http://www.dataplace.org/metadata?cid=116544</t>
  </si>
  <si>
    <t xml:space="preserve">PctMrtgFOrigPurch_mxd_hinc</t>
  </si>
  <si>
    <t xml:space="preserve">Pct. owner-occ. first-lien purchase loans to high-income mixed race pairs</t>
  </si>
  <si>
    <t xml:space="preserve">Percent of owner-occupied first-lien home purchase mortgage originations to high-income non-Hispanic mixed race pair borrowers for 1 to 4 family dwellings and manufactured homes </t>
  </si>
  <si>
    <t xml:space="preserve">http://www.dataplace.org/metadata?cid=116545</t>
  </si>
  <si>
    <t xml:space="preserve">PctMrtgFOrigPurch_min_hinc</t>
  </si>
  <si>
    <t xml:space="preserve">Pct. owner-occ. first-lien purchase loans to high-income minorities</t>
  </si>
  <si>
    <t xml:space="preserve">Percent of owner-occupied first-lien home purchase mortgage originations to high-income minority borrowers for 1 to 4 family dwellings and manufactured homes </t>
  </si>
  <si>
    <t xml:space="preserve">http://www.dataplace.org/metadata?cid=116546</t>
  </si>
  <si>
    <t xml:space="preserve">PctMrtgFOrigPurch_multip_hinc</t>
  </si>
  <si>
    <t xml:space="preserve">Pct. owner-occ. first-lien purchase loans to high-income multiracial borr.</t>
  </si>
  <si>
    <t xml:space="preserve">Percent of owner-occupied first-lien home purchase mortgage originations to high-income non-Hispanic multiracial borrowers for 1 to 4 family dwellings and manufactured homes </t>
  </si>
  <si>
    <t xml:space="preserve">http://www.dataplace.org/metadata?cid=116547</t>
  </si>
  <si>
    <t xml:space="preserve">PctMrtgFOrigRaceIncNotProvided</t>
  </si>
  <si>
    <t xml:space="preserve">Pct. owner-occ. first-lien purchase loans without income and race info.</t>
  </si>
  <si>
    <t xml:space="preserve">Percent of owner-occupied first-lien home purchase mortgage originations where race is applicable and is either missing income or race information for 1 to 4 family dwellings and manufactured homes </t>
  </si>
  <si>
    <t xml:space="preserve">http://www.dataplace.org/metadata?cid=116548</t>
  </si>
  <si>
    <t xml:space="preserve">NumMrtgFOrigRaceIncNotProvided </t>
  </si>
  <si>
    <t xml:space="preserve">sum(NumMrtgFOrigRaceIncNotProvided,NumMrtgFOrigWithRaceInc)</t>
  </si>
  <si>
    <t xml:space="preserve">H41</t>
  </si>
  <si>
    <t xml:space="preserve">FIRST-LIEN APPLICATIONS BY 2004 PURPOSE*STRUCTURE TYPE</t>
  </si>
  <si>
    <t xml:space="preserve">NumMrtgAppsFirstHomePurchTot</t>
  </si>
  <si>
    <t xml:space="preserve">First-lien mortgage applications for home purchase of all dwelling types</t>
  </si>
  <si>
    <t xml:space="preserve">This indicator was introduced into this file for the 2009 data.</t>
  </si>
  <si>
    <t xml:space="preserve">NumMrtgAppsFirstHomeImprovTot</t>
  </si>
  <si>
    <t xml:space="preserve">First-lien mortgage apps. for home improvement of all dwelling types</t>
  </si>
  <si>
    <t xml:space="preserve">NumMrtgAppsFirstRefinTot</t>
  </si>
  <si>
    <t xml:space="preserve">First-lien mortgage applications for refinancing of all dwelling types</t>
  </si>
  <si>
    <t xml:space="preserve">NumMrtgAppsFirstHomePurch1_4</t>
  </si>
  <si>
    <t xml:space="preserve">First-lien purchase mortgage apps. for 1 to 4 fam. units, excl. manuf. homes</t>
  </si>
  <si>
    <t xml:space="preserve">NumMrtgAppsFirstHomeImprov1_4</t>
  </si>
  <si>
    <t xml:space="preserve">First-lien  home impr. mort. apps. for 1 to 4 fam. units, excl. manuf. homes</t>
  </si>
  <si>
    <t xml:space="preserve">NumMrtgAppsFirstRefin1_4</t>
  </si>
  <si>
    <t xml:space="preserve">First-lien  refin. mortgage apps. for 1 to 4 fam. units, excl. manuf. homes</t>
  </si>
  <si>
    <t xml:space="preserve">NumMrtgAppsFirstHomePurch5pl</t>
  </si>
  <si>
    <t xml:space="preserve">First-lien mortgage apps. for home purchase of multifamily dwellings</t>
  </si>
  <si>
    <t xml:space="preserve">NumMrtgAppsFirstHomeImprov5pl</t>
  </si>
  <si>
    <t xml:space="preserve">First-lien mortgage apps. for home improvement of multifamily dwellings</t>
  </si>
  <si>
    <t xml:space="preserve">NumMrtgAppsFirstRefin5pl</t>
  </si>
  <si>
    <t xml:space="preserve">First-lien mortgage apps. for refinancing of multifamily dwellings</t>
  </si>
  <si>
    <t xml:space="preserve">NumMrtgAppsFirstHomePurchManu</t>
  </si>
  <si>
    <t xml:space="preserve">First-lien mortgage applications for home purchase of manufactured homes</t>
  </si>
  <si>
    <t xml:space="preserve">NumMrtgAppsFirstHomeImprovManu</t>
  </si>
  <si>
    <t xml:space="preserve">First-lien mortgage applications for home improvement of manufactured homes</t>
  </si>
  <si>
    <t xml:space="preserve">NumMrtgAppsFirstRefinManu</t>
  </si>
  <si>
    <t xml:space="preserve">First-lien mortgage applications for refinancing of manufactured homes</t>
  </si>
  <si>
    <t xml:space="preserve">PctMrtgAppsFirstHomePurchManu</t>
  </si>
  <si>
    <t xml:space="preserve">Pct. of first-lien home purchase mortgage apps. for manufactured homes</t>
  </si>
  <si>
    <t xml:space="preserve">PctMrtgAppsFirstHomePurch1_4</t>
  </si>
  <si>
    <t xml:space="preserve">PctMrtgAppsFirstHomePurch5pl</t>
  </si>
  <si>
    <t xml:space="preserve">PctMrtgAppsFirstHomeImprovManu</t>
  </si>
  <si>
    <t xml:space="preserve">PctMrtgAppsFirstHomeImprov1_4</t>
  </si>
  <si>
    <t xml:space="preserve">PctMrtgAppsFirstHomeImprov5pl</t>
  </si>
  <si>
    <t xml:space="preserve">PctMrtgAppsFirstRefinManu</t>
  </si>
  <si>
    <t xml:space="preserve">PctMrtgAppsFirstRefin1_4</t>
  </si>
  <si>
    <t xml:space="preserve">PctMrtgAppsFirstRefin5pl</t>
  </si>
  <si>
    <t xml:space="preserve">Category</t>
  </si>
  <si>
    <t xml:space="preserve">post-2004</t>
  </si>
  <si>
    <t xml:space="preserve">LOANS BY PRE-2004 PURPOSE</t>
  </si>
  <si>
    <t xml:space="preserve">LOANS BY 2004 PURPOSE*STRUCTURE TYPE</t>
  </si>
  <si>
    <t xml:space="preserve">LOANS BY 2004 LIEN*STRUCTURE TYPE FOR HOME PURCHASE</t>
  </si>
  <si>
    <t xml:space="preserve">DOLLAR AMOUNTS BY PRE-2004 PURPOSE</t>
  </si>
  <si>
    <t xml:space="preserve">MEDIAN DOLLAR AMOUNTS FOR HOME PURCHASE LOANS BY 2004 STRUCTURE TYPE</t>
  </si>
  <si>
    <t xml:space="preserve">LOAN TYPE BY PRE-2004 PURPOSE (INCLUDES 1-4 FAMILIES AND MANUFACTURED HOMES)</t>
  </si>
  <si>
    <t xml:space="preserve">OWNER-OCCUPIED HOME PURCHASE LOANS BY RACE (1-4  + MANU)</t>
  </si>
  <si>
    <t xml:space="preserve">FIRST-LIEN OWNER-OCCUPIED HOME PURCHASE LOANS BY RACE (1-4 + MANU)</t>
  </si>
  <si>
    <t xml:space="preserve">BORROWER INCOME FOR OWNER-OCCUPIED HOME PURCHASE LOANS (1-4 UNITS  + MANU)</t>
  </si>
  <si>
    <t xml:space="preserve">BORROWER INCOME FOR OWNER-OCCUPIED HOME PURCHASE LOANS BY RACE (1-4 UNITS &amp; MANU SEPARATE)</t>
  </si>
  <si>
    <t xml:space="preserve">BORROWER INCOME FOR FIRST-LIEN OWNER-OCCUPIED HOME PURCHASE LOANS (1-4 UNITS &amp; MANU SEPARATE)</t>
  </si>
  <si>
    <t xml:space="preserve">RELATIVE BORROWER INCOME FOR OWNER-OCCUPIED HOME PURCHASE LOANS (1-4 UNITS  + MANU)</t>
  </si>
  <si>
    <t xml:space="preserve">RELATIVE BORROWER INCOME FOR FIRST-LIEN OWNER-OCCUPIED HOME PURCHASE LOANS (1-4 UNITS + MANU)</t>
  </si>
  <si>
    <t xml:space="preserve">H16</t>
  </si>
  <si>
    <t xml:space="preserve">DENIALS/APPS/RATES FOR CONV LOANS BY RACE FOR HOME PURCHASES (1-4 UNITS + MANU)</t>
  </si>
  <si>
    <t xml:space="preserve">H17</t>
  </si>
  <si>
    <t xml:space="preserve">DENIALS/APPS/RATES FOR CONV LOANS BY INCOME FOR HOME PURCHASES (1-4 UNITS + MANU)</t>
  </si>
  <si>
    <t xml:space="preserve">H18</t>
  </si>
  <si>
    <t xml:space="preserve">DENIALS/APPS FOR CONV LOANS BY RACE*INCOME FOR HOME PURCHASES (1-4 UNITS + MANU)</t>
  </si>
  <si>
    <t xml:space="preserve">H19</t>
  </si>
  <si>
    <t xml:space="preserve">DENIAL RATES FOR CONV LOANS BY RACE*INCOME FOR HOME PURCHASES (1-4 UNITS + MANU)</t>
  </si>
  <si>
    <t xml:space="preserve">H20</t>
  </si>
  <si>
    <t xml:space="preserve">SUBPRIME LOANS/RATES BY PRE-2004 PURPOSE FOR CONV LOANS (1-4 UNITS + MANU)</t>
  </si>
  <si>
    <t xml:space="preserve">H21</t>
  </si>
  <si>
    <t xml:space="preserve">SUBPRIME CONV. LOANS/RATES FOR PURCH BY INCOME (1-4 UNITS + MANU)</t>
  </si>
  <si>
    <t xml:space="preserve">SUBPRIME CONV. LOANS/RATES FOR REFIN BY INCOME (1-4 UNITS + MANU)</t>
  </si>
  <si>
    <t xml:space="preserve">H22</t>
  </si>
  <si>
    <t xml:space="preserve">SUBPRIME LOANS BY PRE-2004 PURPOSE FOR CONV LOANS BY RACE (1-4 UNITS + MANU)</t>
  </si>
  <si>
    <t xml:space="preserve">no structure universe specified</t>
  </si>
  <si>
    <t xml:space="preserve">SUBPRIME LOAN RATES BY PRE-2004 PURPOSE FOR CONV LOANS BY RACE (1-4 UNITS + MANU)</t>
  </si>
  <si>
    <t xml:space="preserve">LOANS FOR OWNER-OCCUPIED HOME PURCHASE LOANS BY GENDER (1-4 UNITS + MANU)</t>
  </si>
  <si>
    <t xml:space="preserve">FIRST LIEN LOANS FOR OWNER-OCCUPIED HOME PURCHASE LOANS BY GENDER (1-4 UNITS + MANU)</t>
  </si>
  <si>
    <t xml:space="preserve">SUBPRIME CONV LOANS/RATES BY PRE-2004 PURPOSE AND GENDER (1-4 UNITS + MANU)</t>
  </si>
  <si>
    <t xml:space="preserve">H28</t>
  </si>
  <si>
    <t xml:space="preserve">HIGH COST CONV LOANS/RATES  FOR OWNER-OCCUPIED HOMES BY GENDER (1-4 UNITS + MANU)</t>
  </si>
  <si>
    <t xml:space="preserve">H29</t>
  </si>
  <si>
    <t xml:space="preserve">HIGH COST CONV LOANS/RATES  FOR OWNER-OCCUPIED HOMES BY GENDER*INCOME (1-4 UNITS + MANU)</t>
  </si>
  <si>
    <t xml:space="preserve">H30</t>
  </si>
  <si>
    <t xml:space="preserve">HIGH COST CONV LOANS  (1-4 UNITS + MANU)</t>
  </si>
  <si>
    <t xml:space="preserve">HIGH COST CONV. LOANS/RATES  (1-4 UNITS + MANU)</t>
  </si>
  <si>
    <t xml:space="preserve">H31</t>
  </si>
  <si>
    <t xml:space="preserve">HIGH COST GOVT.-INSURED LOANS/RATES  (1-4 UNITS + MANU)</t>
  </si>
  <si>
    <t xml:space="preserve">HIGH COST FIRST-LIEN OWNER-OCC. CONV. LOANS/RATES BY PURPOSE (1-4 UNITS + MANU)</t>
  </si>
  <si>
    <t xml:space="preserve">H32</t>
  </si>
  <si>
    <t xml:space="preserve">HIGH COST CONV LOANS FOR HOME PURCHASE BY INCOME (1-4 UNITS + MANU)</t>
  </si>
  <si>
    <t xml:space="preserve">H33</t>
  </si>
  <si>
    <t xml:space="preserve">HIGH COST CONV LOANS FOR REFIN BY INCOME (1-4 UNITS + MANU)</t>
  </si>
  <si>
    <t xml:space="preserve">H34</t>
  </si>
  <si>
    <t xml:space="preserve">HIGH COST CONV LOANS FOR HOME PURCHASE BY RACE (1-4 UNITS + MANU)</t>
  </si>
  <si>
    <t xml:space="preserve">H35</t>
  </si>
  <si>
    <t xml:space="preserve">HIGH COST CONV LOANS FOR HOME REFIN BY RACE (1-4 UNITS + MANU)</t>
  </si>
  <si>
    <t xml:space="preserve">HIGH COST CONV LOANS/RATES  FOR HOME PURCHASE BY RACE*INCOME (1-4 UNITS + MANU)</t>
  </si>
  <si>
    <t xml:space="preserve">HIGH COST CONV LOANS/RATES  FOR REFIN BY RACE*INCOME (1-4 UNITS + MANU)</t>
  </si>
  <si>
    <t xml:space="preserve">HOEPA INDICATORS (1-4 UNITS + MANU)</t>
  </si>
  <si>
    <t xml:space="preserve">OWNER-OCCUPIED HOME PURCHASE LOANS BY INCOME AND RACE (1-4 + MANU)</t>
  </si>
  <si>
    <t xml:space="preserve">FIRST-LIEN OWNER-OCCUPIED HOME PURCHASE LOANS BY INCOME AND RACE (1-4 + MANU)</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1">
    <font>
      <sz val="10"/>
      <name val="Arial"/>
      <family val="0"/>
    </font>
    <font>
      <sz val="10"/>
      <name val="Arial"/>
      <family val="0"/>
    </font>
    <font>
      <sz val="10"/>
      <name val="Arial"/>
      <family val="0"/>
    </font>
    <font>
      <sz val="10"/>
      <name val="Arial"/>
      <family val="0"/>
    </font>
    <font>
      <sz val="10"/>
      <color rgb="FF000000"/>
      <name val="Arial"/>
      <family val="0"/>
    </font>
    <font>
      <b val="true"/>
      <sz val="10"/>
      <color rgb="FF000000"/>
      <name val="Arial"/>
      <family val="0"/>
    </font>
    <font>
      <b val="true"/>
      <sz val="14"/>
      <color rgb="FF000000"/>
      <name val="Arial"/>
      <family val="0"/>
    </font>
    <font>
      <u val="single"/>
      <sz val="10"/>
      <color rgb="FF0000FF"/>
      <name val="Arial"/>
      <family val="0"/>
    </font>
    <font>
      <sz val="10"/>
      <color rgb="FF000000"/>
      <name val="Calibri"/>
      <family val="0"/>
    </font>
    <font>
      <b val="true"/>
      <sz val="12"/>
      <name val="Arial"/>
      <family val="2"/>
    </font>
    <font>
      <sz val="10"/>
      <name val="Arial"/>
      <family val="2"/>
    </font>
    <font>
      <b val="true"/>
      <u val="single"/>
      <sz val="10"/>
      <name val="Arial"/>
      <family val="2"/>
    </font>
    <font>
      <sz val="10"/>
      <color rgb="FF000000"/>
      <name val="Arial"/>
      <family val="2"/>
    </font>
    <font>
      <b val="true"/>
      <sz val="10"/>
      <name val="Arial"/>
      <family val="2"/>
    </font>
    <font>
      <sz val="10"/>
      <color rgb="FF333333"/>
      <name val="Tahoma"/>
      <family val="2"/>
    </font>
    <font>
      <u val="single"/>
      <sz val="10"/>
      <color rgb="FF0000FF"/>
      <name val="Arial"/>
      <family val="2"/>
    </font>
    <font>
      <sz val="10"/>
      <name val="Tahoma"/>
      <family val="2"/>
    </font>
    <font>
      <sz val="8"/>
      <color rgb="FF333333"/>
      <name val="Arial"/>
      <family val="2"/>
    </font>
    <font>
      <sz val="10"/>
      <color rgb="FFFF0000"/>
      <name val="Arial"/>
      <family val="2"/>
    </font>
    <font>
      <b val="true"/>
      <sz val="8"/>
      <color rgb="FF000000"/>
      <name val="Tahoma"/>
      <family val="2"/>
    </font>
    <font>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0"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357940564073"/>
          <c:y val="0.0325739408473221"/>
          <c:w val="0.960817717206133"/>
          <c:h val="0.948308020250466"/>
        </c:manualLayout>
      </c:layout>
      <c:barChart>
        <c:barDir val="col"/>
        <c:grouping val="clustered"/>
        <c:varyColors val="0"/>
        <c:axId val="13359843"/>
        <c:axId val="68713533"/>
      </c:barChart>
      <c:catAx>
        <c:axId val="13359843"/>
        <c:scaling>
          <c:orientation val="minMax"/>
        </c:scaling>
        <c:delete val="0"/>
        <c:axPos val="b"/>
        <c:numFmt formatCode="General" sourceLinked="1"/>
        <c:tickLblPos val="none"/>
        <c:spPr>
          <a:ln w="0">
            <a:noFill/>
          </a:ln>
        </c:spPr>
        <c:txPr>
          <a:bodyPr/>
          <a:lstStyle/>
          <a:p>
            <a:pPr>
              <a:defRPr b="0" sz="1800" spc="-1"/>
            </a:pPr>
          </a:p>
        </c:txPr>
        <c:crossAx val="68713533"/>
        <c:auto val="1"/>
        <c:lblAlgn val="ctr"/>
        <c:lblOffset val="100"/>
        <c:noMultiLvlLbl val="0"/>
      </c:catAx>
      <c:valAx>
        <c:axId val="68713533"/>
        <c:scaling>
          <c:orientation val="minMax"/>
        </c:scaling>
        <c:delete val="0"/>
        <c:axPos val="l"/>
        <c:numFmt formatCode="General" sourceLinked="1"/>
        <c:tickLblPos val="none"/>
        <c:spPr>
          <a:ln w="0">
            <a:noFill/>
          </a:ln>
        </c:spPr>
        <c:txPr>
          <a:bodyPr/>
          <a:lstStyle/>
          <a:p>
            <a:pPr>
              <a:defRPr b="0" sz="1800" spc="-1"/>
            </a:pPr>
          </a:p>
        </c:txPr>
        <c:crossAx val="13359843"/>
        <c:crossBetween val="midCat"/>
      </c:valAx>
      <c:spPr>
        <a:solidFill>
          <a:srgbClr val="d9d9d9"/>
        </a:solidFill>
        <a:ln w="0">
          <a:noFill/>
        </a:ln>
      </c:spPr>
    </c:plotArea>
    <c:legend>
      <c:legendPos val="r"/>
      <c:layout>
        <c:manualLayout>
          <c:xMode val="edge"/>
          <c:yMode val="edge"/>
          <c:x val="0.983768692031043"/>
          <c:y val="0.4985345057287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84043157297"/>
          <c:y val="0.0485611510791367"/>
          <c:w val="0.966685595305698"/>
          <c:h val="0.951438848920863"/>
        </c:manualLayout>
      </c:layout>
      <c:barChart>
        <c:barDir val="col"/>
        <c:grouping val="clustered"/>
        <c:varyColors val="0"/>
        <c:axId val="66407324"/>
        <c:axId val="33726829"/>
      </c:barChart>
      <c:catAx>
        <c:axId val="66407324"/>
        <c:scaling>
          <c:orientation val="minMax"/>
        </c:scaling>
        <c:delete val="0"/>
        <c:axPos val="b"/>
        <c:numFmt formatCode="General" sourceLinked="1"/>
        <c:tickLblPos val="none"/>
        <c:spPr>
          <a:ln w="0">
            <a:noFill/>
          </a:ln>
        </c:spPr>
        <c:txPr>
          <a:bodyPr/>
          <a:lstStyle/>
          <a:p>
            <a:pPr>
              <a:defRPr b="0" sz="1800" spc="-1"/>
            </a:pPr>
          </a:p>
        </c:txPr>
        <c:crossAx val="33726829"/>
        <c:auto val="1"/>
        <c:lblAlgn val="ctr"/>
        <c:lblOffset val="100"/>
        <c:noMultiLvlLbl val="0"/>
      </c:catAx>
      <c:valAx>
        <c:axId val="33726829"/>
        <c:scaling>
          <c:orientation val="minMax"/>
        </c:scaling>
        <c:delete val="0"/>
        <c:axPos val="l"/>
        <c:numFmt formatCode="General" sourceLinked="1"/>
        <c:tickLblPos val="none"/>
        <c:spPr>
          <a:ln w="0">
            <a:noFill/>
          </a:ln>
        </c:spPr>
        <c:txPr>
          <a:bodyPr/>
          <a:lstStyle/>
          <a:p>
            <a:pPr>
              <a:defRPr b="0" sz="1800" spc="-1"/>
            </a:pPr>
          </a:p>
        </c:txPr>
        <c:crossAx val="66407324"/>
        <c:crossBetween val="midCat"/>
      </c:valAx>
      <c:spPr>
        <a:solidFill>
          <a:srgbClr val="d9d9d9"/>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72402044293"/>
          <c:y val="0.0323741007194245"/>
          <c:w val="0.966448987317812"/>
          <c:h val="0.951905142552625"/>
        </c:manualLayout>
      </c:layout>
      <c:barChart>
        <c:barDir val="col"/>
        <c:grouping val="clustered"/>
        <c:varyColors val="0"/>
        <c:ser>
          <c:idx val="0"/>
          <c:order val="0"/>
          <c:tx>
            <c:strRef>
              <c:f>variables!$A$1409:$N$1409</c:f>
              <c:strCache>
                <c:ptCount val="1"/>
                <c:pt idx="0">
                  <c:v>1327 X PctMrtgFOrigRaceIncNotProvided Pct. owner-occ. first-lien purchase loans without income and race info. Percent of owner-occupied first-lien home purchase mortgage originations where race is applicable and is either missing income or race information for 1 to 4 family dwellings and manufactured homes  http://www.dataplace.org/metadata?cid=116548 This indicator first created in 2007. 1 1 NumMrtgFOrigRaceIncNotProvided  sum(NumMrtgFOrigRaceIncNotProvided,NumMrtgFOrigWithRaceInc) 10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ariables!$O$1:$O$1408</c:f>
              <c:multiLvlStrCache>
                <c:ptCount val="1"/>
                <c:lvl>
                  <c:pt idx="0">
                    <c:v>( NumMrtgFOrigPurch_multip_hinc ) / ( NumMrtgFOrigWithRaceInc ) * 100</c:v>
                  </c:pt>
                </c:lvl>
                <c:lvl>
                  <c:pt idx="0">
                    <c:v>( NumMrtgFOrigPurch_min_hinc ) / ( NumMrtgFOrigWithRaceInc ) * 100</c:v>
                  </c:pt>
                </c:lvl>
                <c:lvl>
                  <c:pt idx="0">
                    <c:v>( NumMrtgFOrigPurch_mxd_hinc ) / ( NumMrtgFOrigWithRaceInc ) * 100</c:v>
                  </c:pt>
                </c:lvl>
                <c:lvl>
                  <c:pt idx="0">
                    <c:v>( NumMrtgFOrigPurch_ind_hinc ) / ( NumMrtgFOrigWithRaceInc ) * 100</c:v>
                  </c:pt>
                </c:lvl>
                <c:lvl>
                  <c:pt idx="0">
                    <c:v>( NumMrtgFOrigPurch_wh_hinc ) / ( NumMrtgFOrigWithRaceInc ) * 100</c:v>
                  </c:pt>
                </c:lvl>
                <c:lvl>
                  <c:pt idx="0">
                    <c:v>( NumMrtgFOrigPurch_hi_hinc ) / ( NumMrtgFOrigWithRaceInc ) * 100</c:v>
                  </c:pt>
                </c:lvl>
                <c:lvl>
                  <c:pt idx="0">
                    <c:v>( NumMrtgFOrigPurch_bl_hinc ) / ( NumMrtgFOrigWithRaceInc ) * 100</c:v>
                  </c:pt>
                </c:lvl>
                <c:lvl>
                  <c:pt idx="0">
                    <c:v>( NumMrtgFOrigPurch_as_hinc ) / ( NumMrtgFOrigWithRaceInc ) * 100</c:v>
                  </c:pt>
                </c:lvl>
                <c:lvl>
                  <c:pt idx="0">
                    <c:v>( NumMrtgFOrigPurch_multip_mi ) / ( NumMrtgFOrigWithRaceInc ) * 100</c:v>
                  </c:pt>
                </c:lvl>
                <c:lvl>
                  <c:pt idx="0">
                    <c:v>( NumMrtgFOrigPurch_min_mi ) / ( NumMrtgFOrigWithRaceInc ) * 100</c:v>
                  </c:pt>
                </c:lvl>
                <c:lvl>
                  <c:pt idx="0">
                    <c:v>( NumMrtgFOrigPurch_mxd_mi ) / ( NumMrtgFOrigWithRaceInc ) * 100</c:v>
                  </c:pt>
                </c:lvl>
                <c:lvl>
                  <c:pt idx="0">
                    <c:v>( NumMrtgFOrigPurch_ind_mi ) / ( NumMrtgFOrigWithRaceInc ) * 100</c:v>
                  </c:pt>
                </c:lvl>
                <c:lvl>
                  <c:pt idx="0">
                    <c:v>( NumMrtgFOrigPurch_wh_mi ) / ( NumMrtgFOrigWithRaceInc ) * 100</c:v>
                  </c:pt>
                </c:lvl>
                <c:lvl>
                  <c:pt idx="0">
                    <c:v>( NumMrtgFOrigPurch_hi_mi ) / ( NumMrtgFOrigWithRaceInc ) * 100</c:v>
                  </c:pt>
                </c:lvl>
                <c:lvl>
                  <c:pt idx="0">
                    <c:v>( NumMrtgFOrigPurch_bl_mi ) / ( NumMrtgFOrigWithRaceInc ) * 100</c:v>
                  </c:pt>
                </c:lvl>
                <c:lvl>
                  <c:pt idx="0">
                    <c:v>( NumMrtgFOrigPurch_as_mi ) / ( NumMrtgFOrigWithRaceInc ) * 100</c:v>
                  </c:pt>
                </c:lvl>
                <c:lvl>
                  <c:pt idx="0">
                    <c:v>( NumMrtgFOrigPurch_multip_li ) / ( NumMrtgFOrigWithRaceInc ) * 100</c:v>
                  </c:pt>
                </c:lvl>
                <c:lvl>
                  <c:pt idx="0">
                    <c:v>( NumMrtgFOrigPurch_min_li ) / ( NumMrtgFOrigWithRaceInc ) * 100</c:v>
                  </c:pt>
                </c:lvl>
                <c:lvl>
                  <c:pt idx="0">
                    <c:v>( NumMrtgFOrigPurch_mxd_li ) / ( NumMrtgFOrigWithRaceInc ) * 100</c:v>
                  </c:pt>
                </c:lvl>
                <c:lvl>
                  <c:pt idx="0">
                    <c:v>( NumMrtgFOrigPurch_ind_li ) / ( NumMrtgFOrigWithRaceInc ) * 100</c:v>
                  </c:pt>
                </c:lvl>
                <c:lvl>
                  <c:pt idx="0">
                    <c:v>( NumMrtgFOrigPurch_wh_li ) / ( NumMrtgFOrigWithRaceInc ) * 100</c:v>
                  </c:pt>
                </c:lvl>
                <c:lvl>
                  <c:pt idx="0">
                    <c:v>( NumMrtgFOrigPurch_hi_li ) / ( NumMrtgFOrigWithRaceInc ) * 100</c:v>
                  </c:pt>
                </c:lvl>
                <c:lvl>
                  <c:pt idx="0">
                    <c:v>( NumMrtgFOrigPurch_bl_li ) / ( NumMrtgFOrigWithRaceInc ) * 100</c:v>
                  </c:pt>
                </c:lvl>
                <c:lvl>
                  <c:pt idx="0">
                    <c:v>( NumMrtgFOrigPurch_as_li ) / ( NumMrtgFOrigWithRaceInc ) * 100</c:v>
                  </c:pt>
                </c:lvl>
                <c:lvl>
                  <c:pt idx="0">
                    <c:v>( NumMrtgFOrigPurch_multip_vli ) / ( NumMrtgFOrigWithRaceInc ) * 100</c:v>
                  </c:pt>
                </c:lvl>
                <c:lvl>
                  <c:pt idx="0">
                    <c:v>( NumMrtgFOrigPurch_min_vli ) / ( NumMrtgFOrigWithRaceInc ) * 100</c:v>
                  </c:pt>
                </c:lvl>
                <c:lvl>
                  <c:pt idx="0">
                    <c:v>( NumMrtgFOrigPurch_mxd_vli ) / ( NumMrtgFOrigWithRaceInc ) * 100</c:v>
                  </c:pt>
                </c:lvl>
                <c:lvl>
                  <c:pt idx="0">
                    <c:v>( NumMrtgFOrigPurch_ind_vli ) / ( NumMrtgFOrigWithRaceInc ) * 100</c:v>
                  </c:pt>
                </c:lvl>
                <c:lvl>
                  <c:pt idx="0">
                    <c:v>( NumMrtgFOrigPurch_wh_vli ) / ( NumMrtgFOrigWithRaceInc ) * 100</c:v>
                  </c:pt>
                </c:lvl>
                <c:lvl>
                  <c:pt idx="0">
                    <c:v>( NumMrtgFOrigPurch_hi_vli ) / ( NumMrtgFOrigWithRaceInc ) * 100</c:v>
                  </c:pt>
                </c:lvl>
                <c:lvl>
                  <c:pt idx="0">
                    <c:v>( NumMrtgFOrigPurch_bl_vli ) / ( NumMrtgFOrigWithRaceInc ) * 100</c:v>
                  </c:pt>
                </c:lvl>
                <c:lvl>
                  <c:pt idx="0">
                    <c:v>( NumMrtgFOrigPurch_as_vli ) / ( NumMrtgFOrigWithRaceInc ) * 100</c:v>
                  </c:pt>
                </c:lvl>
                <c:lvl/>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lvl>
                  <c:pt idx="0">
                    <c:v>( NumMrtgOrigRaceIncNotProvided ) / ( sum(NumMrtgOrigRaceIncNotProvided,NumMrtgOrigWithRaceInc) ) * 100</c:v>
                  </c:pt>
                </c:lvl>
                <c:lvl>
                  <c:pt idx="0">
                    <c:v>( NumMrtgOrigPurch_oth_hinc ) / ( NumMrtgOrigWithRaceInc ) * 100</c:v>
                  </c:pt>
                </c:lvl>
                <c:lvl>
                  <c:pt idx="0">
                    <c:v>( NumMrtgOrigPurch_multip_hinc ) / ( NumMrtgOrigWithRaceInc ) * 100</c:v>
                  </c:pt>
                </c:lvl>
                <c:lvl>
                  <c:pt idx="0">
                    <c:v>( NumMrtgOrigPurch_min_hinc ) / ( NumMrtgOrigWithRaceInc ) * 100</c:v>
                  </c:pt>
                </c:lvl>
                <c:lvl>
                  <c:pt idx="0">
                    <c:v>( NumMrtgOrigPurch_mxd_hinc ) / ( NumMrtgOrigWithRaceInc ) * 100</c:v>
                  </c:pt>
                </c:lvl>
                <c:lvl>
                  <c:pt idx="0">
                    <c:v>( NumMrtgOrigPurch_ind_hinc ) / ( NumMrtgOrigWithRaceInc ) * 100</c:v>
                  </c:pt>
                </c:lvl>
                <c:lvl>
                  <c:pt idx="0">
                    <c:v>( NumMrtgOrigPurch_wh_hinc ) / ( NumMrtgOrigWithRaceInc ) * 100</c:v>
                  </c:pt>
                </c:lvl>
                <c:lvl>
                  <c:pt idx="0">
                    <c:v>( NumMrtgOrigPurch_hi_hinc ) / ( NumMrtgOrigWithRaceInc ) * 100</c:v>
                  </c:pt>
                </c:lvl>
                <c:lvl>
                  <c:pt idx="0">
                    <c:v>( NumMrtgOrigPurch_bl_hinc ) / ( NumMrtgOrigWithRaceInc ) * 100</c:v>
                  </c:pt>
                </c:lvl>
                <c:lvl>
                  <c:pt idx="0">
                    <c:v>( NumMrtgOrigPurch_as_hinc ) / ( NumMrtgOrigWithRaceInc ) * 100</c:v>
                  </c:pt>
                </c:lvl>
                <c:lvl>
                  <c:pt idx="0">
                    <c:v>( NumMrtgOrigPurch_oth_mi ) / ( NumMrtgOrigWithRaceInc ) * 100</c:v>
                  </c:pt>
                </c:lvl>
                <c:lvl>
                  <c:pt idx="0">
                    <c:v>( NumMrtgOrigPurch_multip_mi ) / ( NumMrtgOrigWithRaceInc ) * 100</c:v>
                  </c:pt>
                </c:lvl>
                <c:lvl>
                  <c:pt idx="0">
                    <c:v>( NumMrtgOrigPurch_min_mi ) / ( NumMrtgOrigWithRaceInc ) * 100</c:v>
                  </c:pt>
                </c:lvl>
                <c:lvl>
                  <c:pt idx="0">
                    <c:v>( NumMrtgOrigPurch_mxd_mi ) / ( NumMrtgOrigWithRaceInc ) * 100</c:v>
                  </c:pt>
                </c:lvl>
                <c:lvl>
                  <c:pt idx="0">
                    <c:v>( NumMrtgOrigPurch_ind_mi ) / ( NumMrtgOrigWithRaceInc ) * 100</c:v>
                  </c:pt>
                </c:lvl>
                <c:lvl>
                  <c:pt idx="0">
                    <c:v>( NumMrtgOrigPurch_wh_mi ) / ( NumMrtgOrigWithRaceInc ) * 100</c:v>
                  </c:pt>
                </c:lvl>
                <c:lvl>
                  <c:pt idx="0">
                    <c:v>( NumMrtgOrigPurch_hi_mi ) / ( NumMrtgOrigWithRaceInc ) * 100</c:v>
                  </c:pt>
                </c:lvl>
                <c:lvl>
                  <c:pt idx="0">
                    <c:v>( NumMrtgOrigPurch_bl_mi ) / ( NumMrtgOrigWithRaceInc ) * 100</c:v>
                  </c:pt>
                </c:lvl>
                <c:lvl>
                  <c:pt idx="0">
                    <c:v>( NumMrtgOrigPurch_as_mi ) / ( NumMrtgOrigWithRaceInc ) * 100</c:v>
                  </c:pt>
                </c:lvl>
                <c:lvl>
                  <c:pt idx="0">
                    <c:v>( NumMrtgOrigPurch_oth_li ) / ( NumMrtgOrigWithRaceInc ) * 100</c:v>
                  </c:pt>
                </c:lvl>
                <c:lvl>
                  <c:pt idx="0">
                    <c:v>( NumMrtgOrigPurch_multip_li ) / ( NumMrtgOrigWithRaceInc ) * 100</c:v>
                  </c:pt>
                </c:lvl>
                <c:lvl>
                  <c:pt idx="0">
                    <c:v>( NumMrtgOrigPurch_min_li ) / ( NumMrtgOrigWithRaceInc ) * 100</c:v>
                  </c:pt>
                </c:lvl>
                <c:lvl>
                  <c:pt idx="0">
                    <c:v>( NumMrtgOrigPurch_mxd_li ) / ( NumMrtgOrigWithRaceInc ) * 100</c:v>
                  </c:pt>
                </c:lvl>
                <c:lvl>
                  <c:pt idx="0">
                    <c:v>( NumMrtgOrigPurch_ind_li ) / ( NumMrtgOrigWithRaceInc ) * 100</c:v>
                  </c:pt>
                </c:lvl>
                <c:lvl>
                  <c:pt idx="0">
                    <c:v>( NumMrtgOrigPurch_wh_li ) / ( NumMrtgOrigWithRaceInc ) * 100</c:v>
                  </c:pt>
                </c:lvl>
                <c:lvl>
                  <c:pt idx="0">
                    <c:v>( NumMrtgOrigPurch_hi_li ) / ( NumMrtgOrigWithRaceInc ) * 100</c:v>
                  </c:pt>
                </c:lvl>
                <c:lvl>
                  <c:pt idx="0">
                    <c:v>( NumMrtgOrigPurch_bl_li ) / ( NumMrtgOrigWithRaceInc ) * 100</c:v>
                  </c:pt>
                </c:lvl>
                <c:lvl>
                  <c:pt idx="0">
                    <c:v>( NumMrtgOrigPurch_as_li ) / ( NumMrtgOrigWithRaceInc ) * 100</c:v>
                  </c:pt>
                </c:lvl>
                <c:lvl>
                  <c:pt idx="0">
                    <c:v>( NumMrtgOrigPurch_oth_vli ) / ( NumMrtgOrigWithRaceInc ) * 100</c:v>
                  </c:pt>
                </c:lvl>
                <c:lvl>
                  <c:pt idx="0">
                    <c:v>( NumMrtgOrigPurch_multip_vli ) / ( NumMrtgOrigWithRaceInc ) * 100</c:v>
                  </c:pt>
                </c:lvl>
                <c:lvl>
                  <c:pt idx="0">
                    <c:v>( NumMrtgOrigPurch_min_vli ) / ( NumMrtgOrigWithRaceInc ) * 100</c:v>
                  </c:pt>
                </c:lvl>
                <c:lvl>
                  <c:pt idx="0">
                    <c:v>( NumMrtgOrigPurch_mxd_vli ) / ( NumMrtgOrigWithRaceInc ) * 100</c:v>
                  </c:pt>
                </c:lvl>
                <c:lvl>
                  <c:pt idx="0">
                    <c:v>( NumMrtgOrigPurch_ind_vli ) / ( NumMrtgOrigWithRaceInc ) * 100</c:v>
                  </c:pt>
                </c:lvl>
                <c:lvl>
                  <c:pt idx="0">
                    <c:v>( NumMrtgOrigPurch_wh_vli ) / ( NumMrtgOrigWithRaceInc ) * 100</c:v>
                  </c:pt>
                </c:lvl>
                <c:lvl>
                  <c:pt idx="0">
                    <c:v>( NumMrtgOrigPurch_hi_vli ) / ( NumMrtgOrigWithRaceInc ) * 100</c:v>
                  </c:pt>
                </c:lvl>
                <c:lvl>
                  <c:pt idx="0">
                    <c:v>( NumMrtgOrigPurch_bl_vli ) / ( NumMrtgOrigWithRaceInc ) * 100</c:v>
                  </c:pt>
                </c:lvl>
                <c:lvl>
                  <c:pt idx="0">
                    <c:v>( NumMrtgOrigPurch_as_vli ) / ( NumMrtgOrigWithRaceInc ) * 100</c:v>
                  </c:pt>
                </c:lvl>
                <c:lvl/>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lvl>
                  <c:pt idx="0">
                    <c:v> ( NumHoepaRefin ) / ( DenHoepaRefin ) * 100</c:v>
                  </c:pt>
                </c:lvl>
                <c:lvl>
                  <c:pt idx="0">
                    <c:v> </c:v>
                  </c:pt>
                </c:lvl>
                <c:lvl>
                  <c:pt idx="0">
                    <c:v> </c:v>
                  </c:pt>
                </c:lvl>
                <c:lvl>
                  <c:pt idx="0">
                    <c:v> ( NumHoepaimprov ) / ( DenHoepaimprov ) * 100</c:v>
                  </c:pt>
                </c:lvl>
                <c:lvl>
                  <c:pt idx="0">
                    <c:v> </c:v>
                  </c:pt>
                </c:lvl>
                <c:lvl>
                  <c:pt idx="0">
                    <c:v> </c:v>
                  </c:pt>
                </c:lvl>
                <c:lvl>
                  <c:pt idx="0">
                    <c:v> </c:v>
                  </c:pt>
                </c:lvl>
                <c:lvl>
                  <c:pt idx="0">
                    <c:v> ( NumHighOwnMrtgRefin_min_hinc ) / ( DenHighOwnMrtgRefin_min_hinc ) * 100</c:v>
                  </c:pt>
                </c:lvl>
                <c:lvl>
                  <c:pt idx="0">
                    <c:v> ( NumHighOwnMrtgRefin_multip_hinc ) / ( DenHighOwnMrtgRefin_multip_hinc ) * 100</c:v>
                  </c:pt>
                </c:lvl>
                <c:lvl>
                  <c:pt idx="0">
                    <c:v> ( NumHighOwnMrtgRefin_mxd_hinc ) / ( DenHighOwnMrtgRefin_mxd_hinc ) * 100</c:v>
                  </c:pt>
                </c:lvl>
                <c:lvl>
                  <c:pt idx="0">
                    <c:v> ( NumHighOwnMrtgRefin_wh_hinc ) / ( DenHighOwnMrtgRefin_wh_hinc ) * 100</c:v>
                  </c:pt>
                </c:lvl>
                <c:lvl>
                  <c:pt idx="0">
                    <c:v> ( NumHighOwnMrtgRefin_hi_hinc ) / ( DenHighOwnMrtgRefin_hi_hinc ) * 100</c:v>
                  </c:pt>
                </c:lvl>
                <c:lvl>
                  <c:pt idx="0">
                    <c:v> ( NumHighOwnMrtgRefin_bl_hinc ) / ( DenHighOwnMrtgRefin_bl_hinc ) * 100</c:v>
                  </c:pt>
                </c:lvl>
                <c:lvl>
                  <c:pt idx="0">
                    <c:v> ( NumHighOwnMrtgRefin_as_hinc ) / ( DenHighOwnMrtgRefin_as_hinc ) * 100</c:v>
                  </c:pt>
                </c:lvl>
                <c:lvl>
                  <c:pt idx="0">
                    <c:v> ( NumHighOwnMrtgRefin_ind_hinc ) / ( DenHighOwnMrtgRefin_ind_hinc ) * 100</c:v>
                  </c:pt>
                </c:lvl>
                <c:lvl>
                  <c:pt idx="0">
                    <c:v> ( NumHighOwnMrtgRefin_min_mi ) / ( DenHighOwnMrtgRefin_min_mi ) * 100</c:v>
                  </c:pt>
                </c:lvl>
                <c:lvl>
                  <c:pt idx="0">
                    <c:v> ( NumHighOwnMrtgRefin_multip_mi ) / ( DenHighOwnMrtgRefin_multip_mi ) * 100</c:v>
                  </c:pt>
                </c:lvl>
                <c:lvl>
                  <c:pt idx="0">
                    <c:v> ( NumHighOwnMrtgRefin_mxd_mi ) / ( DenHighOwnMrtgRefin_mxd_mi ) * 100</c:v>
                  </c:pt>
                </c:lvl>
                <c:lvl>
                  <c:pt idx="0">
                    <c:v> ( NumHighOwnMrtgRefin_wh_mi ) / ( DenHighOwnMrtgRefin_wh_mi ) * 100</c:v>
                  </c:pt>
                </c:lvl>
                <c:lvl>
                  <c:pt idx="0">
                    <c:v> ( NumHighOwnMrtgRefin_hi_mi ) / ( DenHighOwnMrtgRefin_hi_mi ) * 100</c:v>
                  </c:pt>
                </c:lvl>
                <c:lvl>
                  <c:pt idx="0">
                    <c:v> ( NumHighOwnMrtgRefin_bl_mi ) / ( DenHighOwnMrtgRefin_bl_mi ) * 100</c:v>
                  </c:pt>
                </c:lvl>
                <c:lvl>
                  <c:pt idx="0">
                    <c:v> ( NumHighOwnMrtgRefin_as_mi ) / ( DenHighOwnMrtgRefin_as_mi ) * 100</c:v>
                  </c:pt>
                </c:lvl>
                <c:lvl>
                  <c:pt idx="0">
                    <c:v> ( NumHighOwnMrtgRefin_ind_mi ) / ( DenHighOwnMrtgRefin_ind_mi ) * 100</c:v>
                  </c:pt>
                </c:lvl>
                <c:lvl>
                  <c:pt idx="0">
                    <c:v> ( NumHighOwnMrtgRefin_min_li ) / ( DenHighOwnMrtgRefin_min_li ) * 100</c:v>
                  </c:pt>
                </c:lvl>
                <c:lvl>
                  <c:pt idx="0">
                    <c:v> ( NumHighOwnMrtgRefin_multip_li ) / ( DenHighOwnMrtgRefin_multip_li ) * 100</c:v>
                  </c:pt>
                </c:lvl>
                <c:lvl>
                  <c:pt idx="0">
                    <c:v> ( NumHighOwnMrtgRefin_mxd_li ) / ( DenHighOwnMrtgRefin_mxd_li ) * 100</c:v>
                  </c:pt>
                </c:lvl>
                <c:lvl>
                  <c:pt idx="0">
                    <c:v> ( NumHighOwnMrtgRefin_wh_li ) / ( DenHighOwnMrtgRefin_wh_li ) * 100</c:v>
                  </c:pt>
                </c:lvl>
                <c:lvl>
                  <c:pt idx="0">
                    <c:v> ( NumHighOwnMrtgRefin_hi_li ) / ( DenHighOwnMrtgRefin_hi_li ) * 100</c:v>
                  </c:pt>
                </c:lvl>
                <c:lvl>
                  <c:pt idx="0">
                    <c:v> ( NumHighOwnMrtgRefin_bl_li ) / ( DenHighOwnMrtgRefin_bl_li ) * 100</c:v>
                  </c:pt>
                </c:lvl>
                <c:lvl>
                  <c:pt idx="0">
                    <c:v> ( NumHighOwnMrtgRefin_as_li ) / ( DenHighOwnMrtgRefin_as_li ) * 100</c:v>
                  </c:pt>
                </c:lvl>
                <c:lvl>
                  <c:pt idx="0">
                    <c:v> ( NumHighOwnMrtgRefin_ind_li ) / ( DenHighOwnMrtgRefin_ind_li ) * 100</c:v>
                  </c:pt>
                </c:lvl>
                <c:lvl>
                  <c:pt idx="0">
                    <c:v> ( NumHighOwnMrtgRefin_min_vli ) / ( DenHighOwnMrtgRefin_min_vli ) * 100</c:v>
                  </c:pt>
                </c:lvl>
                <c:lvl>
                  <c:pt idx="0">
                    <c:v> ( NumHighOwnMrtgRefin_multip_vli ) / ( DenHighOwnMrtgRefin_multip_vli ) * 100</c:v>
                  </c:pt>
                </c:lvl>
                <c:lvl>
                  <c:pt idx="0">
                    <c:v> ( NumHighOwnMrtgRefin_mxd_vli ) / ( DenHighOwnMrtgRefin_mxd_vli ) * 100</c:v>
                  </c:pt>
                </c:lvl>
                <c:lvl>
                  <c:pt idx="0">
                    <c:v> ( NumHighOwnMrtgRefin_wh_vli ) / ( DenHighOwnMrtgRefin_wh_vli ) * 100</c:v>
                  </c:pt>
                </c:lvl>
                <c:lvl>
                  <c:pt idx="0">
                    <c:v> ( NumHighOwnMrtgRefin_hi_vli ) / ( DenHighOwnMrtgRefin_hi_vli ) * 100</c:v>
                  </c:pt>
                </c:lvl>
                <c:lvl>
                  <c:pt idx="0">
                    <c:v> ( NumHighOwnMrtgRefin_bl_vli ) / ( DenHighOwnMrtgRefin_bl_vli ) * 100</c:v>
                  </c:pt>
                </c:lvl>
                <c:lvl>
                  <c:pt idx="0">
                    <c:v> ( NumHighOwnMrtgRefin_as_vli ) / ( DenHighOwnMrtgRefin_as_vli ) * 100</c:v>
                  </c:pt>
                </c:lvl>
                <c:lvl>
                  <c:pt idx="0">
                    <c:v> ( NumHighOwnMrtgRefin_ind_vli ) / ( DenHighOwnMrtgRefin_ind_vli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HighOwnMrtgPurch_Min_hinc ) / ( DenHighOwnMrtgPurch_Min_hinc ) * 100</c:v>
                  </c:pt>
                </c:lvl>
                <c:lvl>
                  <c:pt idx="0">
                    <c:v> ( NumHighOwnMrtgPurch_multip_hinc ) / ( DenHighOwnMrtgPurch_multip_hinc ) * 100</c:v>
                  </c:pt>
                </c:lvl>
                <c:lvl>
                  <c:pt idx="0">
                    <c:v> ( NumHighOwnMrtgPurch_mxd_hinc ) / ( DenHighOwnMrtgPurch_mxd_hinc ) * 100</c:v>
                  </c:pt>
                </c:lvl>
                <c:lvl>
                  <c:pt idx="0">
                    <c:v> ( NumHighOwnMrtgPurch_wh_hinc ) / ( DenHighOwnMrtgPurch_wh_hinc ) * 100</c:v>
                  </c:pt>
                </c:lvl>
                <c:lvl>
                  <c:pt idx="0">
                    <c:v> ( NumHighOwnMrtgPurch_hi_hinc ) / ( DenHighOwnMrtgPurch_hi_hinc ) * 100</c:v>
                  </c:pt>
                </c:lvl>
                <c:lvl>
                  <c:pt idx="0">
                    <c:v> ( NumHighOwnMrtgPurch_bl_hinc ) / ( DenHighOwnMrtgPurch_bl_hinc ) * 100</c:v>
                  </c:pt>
                </c:lvl>
                <c:lvl>
                  <c:pt idx="0">
                    <c:v> ( NumHighOwnMrtgPurch_as_hinc ) / ( DenHighOwnMrtgPurch_as_hinc ) * 100</c:v>
                  </c:pt>
                </c:lvl>
                <c:lvl>
                  <c:pt idx="0">
                    <c:v> ( NumHighOwnMrtgPurch_ind_hinc ) / ( DenHighOwnMrtgPurch_ind_hinc ) * 100</c:v>
                  </c:pt>
                </c:lvl>
                <c:lvl>
                  <c:pt idx="0">
                    <c:v> ( NumHighOwnMrtgPurch_Min_mi ) / ( DenHighOwnMrtgPurch_Min_mi ) * 100</c:v>
                  </c:pt>
                </c:lvl>
                <c:lvl>
                  <c:pt idx="0">
                    <c:v> ( NumHighOwnMrtgPurch_multip_mi ) / ( DenHighOwnMrtgPurch_multip_mi ) * 100</c:v>
                  </c:pt>
                </c:lvl>
                <c:lvl>
                  <c:pt idx="0">
                    <c:v> ( NumHighOwnMrtgPurch_mxd_mi ) / ( DenHighOwnMrtgPurch_mxd_mi ) * 100</c:v>
                  </c:pt>
                </c:lvl>
                <c:lvl>
                  <c:pt idx="0">
                    <c:v> ( NumHighOwnMrtgPurch_wh_mi ) / ( DenHighOwnMrtgPurch_wh_mi ) * 100</c:v>
                  </c:pt>
                </c:lvl>
                <c:lvl>
                  <c:pt idx="0">
                    <c:v> ( NumHighOwnMrtgPurch_hi_mi ) / ( DenHighOwnMrtgPurch_hi_mi ) * 100</c:v>
                  </c:pt>
                </c:lvl>
                <c:lvl>
                  <c:pt idx="0">
                    <c:v> ( NumHighOwnMrtgPurch_bl_mi ) / ( DenHighOwnMrtgPurch_bl_mi ) * 100</c:v>
                  </c:pt>
                </c:lvl>
                <c:lvl>
                  <c:pt idx="0">
                    <c:v> ( NumHighOwnMrtgPurch_as_mi ) / ( DenHighOwnMrtgPurch_as_mi ) * 100</c:v>
                  </c:pt>
                </c:lvl>
                <c:lvl>
                  <c:pt idx="0">
                    <c:v> ( NumHighOwnMrtgPurch_ind_mi ) / ( DenHighOwnMrtgPurch_ind_mi ) * 100</c:v>
                  </c:pt>
                </c:lvl>
                <c:lvl>
                  <c:pt idx="0">
                    <c:v> ( NumHighOwnMrtgPurch_Min_li ) / ( DenHighOwnMrtgPurch_Min_li ) * 100</c:v>
                  </c:pt>
                </c:lvl>
                <c:lvl>
                  <c:pt idx="0">
                    <c:v> ( NumHighOwnMrtgPurch_multip_li ) / ( DenHighOwnMrtgPurch_multip_li ) * 100</c:v>
                  </c:pt>
                </c:lvl>
                <c:lvl>
                  <c:pt idx="0">
                    <c:v> ( NumHighOwnMrtgPurch_mxd_li ) / ( DenHighOwnMrtgPurch_mxd_li ) * 100</c:v>
                  </c:pt>
                </c:lvl>
                <c:lvl>
                  <c:pt idx="0">
                    <c:v> ( NumHighOwnMrtgPurch_wh_li ) / ( DenHighOwnMrtgPurch_wh_li ) * 100</c:v>
                  </c:pt>
                </c:lvl>
                <c:lvl>
                  <c:pt idx="0">
                    <c:v> ( NumHighOwnMrtgPurch_hi_li ) / ( DenHighOwnMrtgPurch_hi_li ) * 100</c:v>
                  </c:pt>
                </c:lvl>
                <c:lvl>
                  <c:pt idx="0">
                    <c:v> ( NumHighOwnMrtgPurch_bl_li ) / ( DenHighOwnMrtgPurch_bl_li ) * 100</c:v>
                  </c:pt>
                </c:lvl>
                <c:lvl>
                  <c:pt idx="0">
                    <c:v> ( NumHighOwnMrtgPurch_as_li ) / ( DenHighOwnMrtgPurch_as_li ) * 100</c:v>
                  </c:pt>
                </c:lvl>
                <c:lvl>
                  <c:pt idx="0">
                    <c:v> ( NumHighOwnMrtgPurch_ind_li ) / ( DenHighOwnMrtgPurch_ind_li ) * 100</c:v>
                  </c:pt>
                </c:lvl>
                <c:lvl>
                  <c:pt idx="0">
                    <c:v> ( NumHighOwnMrtgPurch_Min_vli ) / ( DenHighOwnMrtgPurch_Min_vli ) * 100</c:v>
                  </c:pt>
                </c:lvl>
                <c:lvl>
                  <c:pt idx="0">
                    <c:v> ( NumHighOwnMrtgPurch_multip_vli ) / ( DenHighOwnMrtgPurch_multip_vli ) * 100</c:v>
                  </c:pt>
                </c:lvl>
                <c:lvl>
                  <c:pt idx="0">
                    <c:v> ( NumHighOwnMrtgPurch_mxd_vli ) / ( DenHighOwnMrtgPurch_mxd_vli ) * 100</c:v>
                  </c:pt>
                </c:lvl>
                <c:lvl>
                  <c:pt idx="0">
                    <c:v> ( NumHighOwnMrtgPurch_wh_vli ) / ( DenHighOwnMrtgPurch_wh_vli ) * 100</c:v>
                  </c:pt>
                </c:lvl>
                <c:lvl>
                  <c:pt idx="0">
                    <c:v> ( NumHighOwnMrtgPurch_hi_vli ) / ( DenHighOwnMrtgPurch_hi_vli ) * 100</c:v>
                  </c:pt>
                </c:lvl>
                <c:lvl>
                  <c:pt idx="0">
                    <c:v> ( NumHighOwnMrtgPurch_bl_vli ) / ( DenHighOwnMrtgPurch_bl_vli ) * 100</c:v>
                  </c:pt>
                </c:lvl>
                <c:lvl>
                  <c:pt idx="0">
                    <c:v> ( NumHighOwnMrtgPurch_as_vli ) / ( DenHighOwnMrtgPurch_as_vli ) * 100</c:v>
                  </c:pt>
                </c:lvl>
                <c:lvl>
                  <c:pt idx="0">
                    <c:v> ( NumHighOwnMrtgPurch_ind_vli ) / ( DenHighOwnMrtgPurch_ind_vli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HighOwnMrtgRefin_Min ) / ( DenHighOwnMrtgRefin_Min ) * 100</c:v>
                  </c:pt>
                </c:lvl>
                <c:lvl>
                  <c:pt idx="0">
                    <c:v> ( NumHighOwnMrtgRefin_multip ) / ( DenHighOwnMrtgRefin_multip ) * 100</c:v>
                  </c:pt>
                </c:lvl>
                <c:lvl>
                  <c:pt idx="0">
                    <c:v> ( NumHighOwnMrtgRefin_mxd ) / ( DenHighOwnMrtgRefin_mxd ) * 100</c:v>
                  </c:pt>
                </c:lvl>
                <c:lvl>
                  <c:pt idx="0">
                    <c:v> ( NumHighOwnMrtgRefin_wh ) / ( DenHighOwnMrtgRefin_wh ) * 100</c:v>
                  </c:pt>
                </c:lvl>
                <c:lvl>
                  <c:pt idx="0">
                    <c:v> ( NumHighOwnMrtgRefin_hi ) / ( DenHighOwnMrtgRefin_hi ) * 100</c:v>
                  </c:pt>
                </c:lvl>
                <c:lvl>
                  <c:pt idx="0">
                    <c:v> ( NumHighOwnMrtgRefin_bl ) / ( DenHighOwnMrtgRefin_bl ) * 100</c:v>
                  </c:pt>
                </c:lvl>
                <c:lvl>
                  <c:pt idx="0">
                    <c:v> ( NumHighOwnMrtgRefin_as ) / ( DenHighOwnMrtgRefin_as ) * 100</c:v>
                  </c:pt>
                </c:lvl>
                <c:lvl>
                  <c:pt idx="0">
                    <c:v> ( NumHighOwnMrtgRefin_ind ) / ( DenHighOwnMrtgRefin_ind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HighOwnMrtgPurch_Min ) / ( DenHighOwnMrtgPurch_Min ) * 100</c:v>
                  </c:pt>
                </c:lvl>
                <c:lvl>
                  <c:pt idx="0">
                    <c:v> ( NumHighOwnMrtgPurch_multip ) / ( DenHighOwnMrtgPurch_multip ) * 100</c:v>
                  </c:pt>
                </c:lvl>
                <c:lvl>
                  <c:pt idx="0">
                    <c:v> ( NumHighOwnMrtgPurch_mxd ) / ( DenHighOwnMrtgPurch_mxd ) * 100</c:v>
                  </c:pt>
                </c:lvl>
                <c:lvl>
                  <c:pt idx="0">
                    <c:v> ( NumHighOwnMrtgPurch_wh ) / ( DenHighOwnMrtgPurch_wh ) * 100</c:v>
                  </c:pt>
                </c:lvl>
                <c:lvl>
                  <c:pt idx="0">
                    <c:v> ( NumHighOwnMrtgPurch_hi ) / ( DenHighOwnMrtgPurch_hi ) * 100</c:v>
                  </c:pt>
                </c:lvl>
                <c:lvl>
                  <c:pt idx="0">
                    <c:v> ( NumHighOwnMrtgPurch_bl ) / ( DenHighOwnMrtgPurch_bl ) * 100</c:v>
                  </c:pt>
                </c:lvl>
                <c:lvl>
                  <c:pt idx="0">
                    <c:v> ( NumHighOwnMrtgPurch_as ) / ( DenHighOwnMrtgPurch_as ) * 100</c:v>
                  </c:pt>
                </c:lvl>
                <c:lvl>
                  <c:pt idx="0">
                    <c:v> ( NumHighOwnMrtgPurch_ind ) / ( DenHighOwnMrtgPurch_ind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HighOwnMrtgRefin_hinc ) / ( DenHighOwnMrtgRefin_hinc ) * 100</c:v>
                  </c:pt>
                </c:lvl>
                <c:lvl>
                  <c:pt idx="0">
                    <c:v> ( NumHighOwnMrtgRefin_mi ) / ( DenHighOwnMrtgRefin_mi ) * 100</c:v>
                  </c:pt>
                </c:lvl>
                <c:lvl>
                  <c:pt idx="0">
                    <c:v> ( NumHighOwnMrtgRefin_li ) / ( DenHighOwnMrtgRefin_li ) * 100</c:v>
                  </c:pt>
                </c:lvl>
                <c:lvl>
                  <c:pt idx="0">
                    <c:v> ( NumHighOwnMrtgRefin_vli ) / ( DenHighOwnMrtgRefin_vli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HighOwnMrtgPurch_hinc ) / ( DenHighOwnMrtgPurch_hinc ) * 100</c:v>
                  </c:pt>
                </c:lvl>
                <c:lvl>
                  <c:pt idx="0">
                    <c:v> ( NumHighOwnMrtgPurch_mi ) / ( DenHighOwnMrtgPurch_mi ) * 100</c:v>
                  </c:pt>
                </c:lvl>
                <c:lvl>
                  <c:pt idx="0">
                    <c:v> ( NumHighOwnMrtgPurch_li ) / ( DenHighOwnMrtgPurch_li ) * 100</c:v>
                  </c:pt>
                </c:lvl>
                <c:lvl>
                  <c:pt idx="0">
                    <c:v> ( NumHighOwnMrtgPurch_vli ) / ( DenHighOwnMrtgPurch_vli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HighOwnMrtgRefin ) / ( DenHighOwnMrtgRefin ) * 100</c:v>
                  </c:pt>
                </c:lvl>
                <c:lvl>
                  <c:pt idx="0">
                    <c:v> ( NumHighOwnMrtgPurch ) / ( DenHighOwnMrtgPurch ) * 100</c:v>
                  </c:pt>
                </c:lvl>
                <c:lvl>
                  <c:pt idx="0">
                    <c:v> </c:v>
                  </c:pt>
                </c:lvl>
                <c:lvl>
                  <c:pt idx="0">
                    <c:v> </c:v>
                  </c:pt>
                </c:lvl>
                <c:lvl>
                  <c:pt idx="0">
                    <c:v> </c:v>
                  </c:pt>
                </c:lvl>
                <c:lvl>
                  <c:pt idx="0">
                    <c:v> </c:v>
                  </c:pt>
                </c:lvl>
                <c:lvl>
                  <c:pt idx="0">
                    <c:v> </c:v>
                  </c:pt>
                </c:lvl>
                <c:lvl>
                  <c:pt idx="0">
                    <c:v> ( NumHighCostGovtOrigFirstRefin ) / ( NumHighCostGovtOrigRefin ) * 100</c:v>
                  </c:pt>
                </c:lvl>
                <c:lvl>
                  <c:pt idx="0">
                    <c:v> ( NumHighCostGovtOrigFirstImprov ) / ( NumHighCostGovtOrigImprov ) * 100</c:v>
                  </c:pt>
                </c:lvl>
                <c:lvl>
                  <c:pt idx="0">
                    <c:v> ( NumHighCostGovtOrigFirstPurch ) / ( NumHighCostGovtOrigPurch ) * 100</c:v>
                  </c:pt>
                </c:lvl>
                <c:lvl>
                  <c:pt idx="0">
                    <c:v> ( NumHighCostGovtOrigFirst ) / ( NumHighCostGovtOrig ) * 100</c:v>
                  </c:pt>
                </c:lvl>
                <c:lvl>
                  <c:pt idx="0">
                    <c:v> ( NumHighCostGovtOrigFirstRefin ) / ( DenHighCostGovtOrigFirstRefin ) * 100</c:v>
                  </c:pt>
                </c:lvl>
                <c:lvl>
                  <c:pt idx="0">
                    <c:v> ( NumHighCostGovtOrigFirstImprov ) / ( DenHighCostGovtOrigFirstImprov ) * 100</c:v>
                  </c:pt>
                </c:lvl>
                <c:lvl>
                  <c:pt idx="0">
                    <c:v> ( NumHighCostGovtOrigFirstPurch ) / ( DenHighCostGovtOrigFirstPurch ) * 100</c:v>
                  </c:pt>
                </c:lvl>
                <c:lvl>
                  <c:pt idx="0">
                    <c:v> ( NumHighCostGovtOrigFirst ) / ( DenHighCostGovtOrigFirst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HighCostGovtOrigRefin ) / ( DenHighCostGovtOrigRefin ) * 100</c:v>
                  </c:pt>
                </c:lvl>
                <c:lvl>
                  <c:pt idx="0">
                    <c:v> ( NumHighCostGovtOrigImprov ) / ( DenHighCostGovtOrigImprov ) * 100</c:v>
                  </c:pt>
                </c:lvl>
                <c:lvl>
                  <c:pt idx="0">
                    <c:v> ( NumHighCostGovtOrigPurch ) / ( DenHighCostGovtOrigPurch ) * 100</c:v>
                  </c:pt>
                </c:lvl>
                <c:lvl>
                  <c:pt idx="0">
                    <c:v> ( NumHighCostGovtOrig ) / ( DenHighCostGovtOrig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HighCostConvOrigFirstRefin ) / ( NumHsngUnitsTotal ) * 1000</c:v>
                  </c:pt>
                </c:lvl>
                <c:lvl>
                  <c:pt idx="0">
                    <c:v> ( NumHighCostConvOrigFirstImprov ) / ( NumHsngUnitsTotal ) * 1000</c:v>
                  </c:pt>
                </c:lvl>
                <c:lvl>
                  <c:pt idx="0">
                    <c:v> ( NumHighCostConvOrigFirstPurch ) / ( NumHsngUnitsTotal ) * 1000</c:v>
                  </c:pt>
                </c:lvl>
                <c:lvl>
                  <c:pt idx="0">
                    <c:v> ( NumHighCostConvOrigFirstRefin ) / ( NumHsngUnits1_4Fam ) * 1000</c:v>
                  </c:pt>
                </c:lvl>
                <c:lvl>
                  <c:pt idx="0">
                    <c:v> ( NumHighCostConvOrigFirstImprov ) / ( NumHsngUnits1_4Fam ) * 1000</c:v>
                  </c:pt>
                </c:lvl>
                <c:lvl>
                  <c:pt idx="0">
                    <c:v> ( NumHighCostConvOrigFirstPurch ) / ( NumHsngUnits1_4Fam ) * 1000</c:v>
                  </c:pt>
                </c:lvl>
                <c:lvl>
                  <c:pt idx="0">
                    <c:v> ( NumHighCostConvOrigFirstRefin ) / ( NumHighCostConvOrigRefin ) * 100</c:v>
                  </c:pt>
                </c:lvl>
                <c:lvl>
                  <c:pt idx="0">
                    <c:v> ( NumHighCostConvOrigFirstImprov ) / ( NumHighCostConvOrigImprov ) * 100</c:v>
                  </c:pt>
                </c:lvl>
                <c:lvl>
                  <c:pt idx="0">
                    <c:v> ( NumHighCostConvOrigFirstPurch ) / ( NumHighCostConvOrigPurch ) * 100</c:v>
                  </c:pt>
                </c:lvl>
                <c:lvl>
                  <c:pt idx="0">
                    <c:v> ( NumHighCostConvOrigFirst ) / ( NumHighCostConvOrig ) * 100</c:v>
                  </c:pt>
                </c:lvl>
                <c:lvl>
                  <c:pt idx="0">
                    <c:v> ( NumHighCostConvOrigFirstRefin ) / ( DenHighCostConvOrigFirstRefin ) * 100</c:v>
                  </c:pt>
                </c:lvl>
                <c:lvl>
                  <c:pt idx="0">
                    <c:v> ( NumHighCostConvOrigFirstImprov ) / ( DenHighCostConvOrigFirstImprov ) * 100</c:v>
                  </c:pt>
                </c:lvl>
                <c:lvl>
                  <c:pt idx="0">
                    <c:v> ( NumHighCostConvOrigFirstPurch ) / ( DenHighCostConvOrigFirstPurch ) * 100</c:v>
                  </c:pt>
                </c:lvl>
                <c:lvl>
                  <c:pt idx="0">
                    <c:v> ( NumHighCostConvOrigFirst ) / ( DenHighCostConvOrigFirst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HighCostConvOrigRefin ) / ( DenHighCostConvOrigRefin ) * 100</c:v>
                  </c:pt>
                </c:lvl>
                <c:lvl>
                  <c:pt idx="0">
                    <c:v> ( NumHighCostConvOrigImprov ) / ( DenHighCostConvOrigImprov ) * 100</c:v>
                  </c:pt>
                </c:lvl>
                <c:lvl>
                  <c:pt idx="0">
                    <c:v> ( NumHighCostConvOrigPurch ) / ( DenHighCostConvOrigPurch ) * 100</c:v>
                  </c:pt>
                </c:lvl>
                <c:lvl>
                  <c:pt idx="0">
                    <c:v> ( NumHighCostConvOrig ) / ( DenHighCostConvOrig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HighOwnMrtgRefin_SS_hinc ) / ( DenHighOwnMrtgRefin_SS_hinc ) * 100</c:v>
                  </c:pt>
                </c:lvl>
                <c:lvl>
                  <c:pt idx="0">
                    <c:v> ( NumHighOwnMrtgRefin_F_hinc ) / ( DenHighOwnMrtgRefin_F_hinc ) * 100</c:v>
                  </c:pt>
                </c:lvl>
                <c:lvl>
                  <c:pt idx="0">
                    <c:v> ( NumHighOwnMrtgRefin_M_hinc ) / ( DenHighOwnMrtgRefin_M_hinc ) * 100</c:v>
                  </c:pt>
                </c:lvl>
                <c:lvl>
                  <c:pt idx="0">
                    <c:v> ( NumHighOwnMrtgRefin_MF_hinc ) / ( DenHighOwnMrtgRefin_MF_hinc ) * 100</c:v>
                  </c:pt>
                </c:lvl>
                <c:lvl>
                  <c:pt idx="0">
                    <c:v> ( NumHighOwnMrtgPurch_SS_hinc ) / ( DenHighOwnMrtgPurch_SS_hinc ) * 100</c:v>
                  </c:pt>
                </c:lvl>
                <c:lvl>
                  <c:pt idx="0">
                    <c:v> ( NumHighOwnMrtgPurch_F_hinc ) / ( DenHighOwnMrtgPurch_F_hinc ) * 100</c:v>
                  </c:pt>
                </c:lvl>
                <c:lvl>
                  <c:pt idx="0">
                    <c:v> ( NumHighOwnMrtgPurch_M_hinc ) / ( DenHighOwnMrtgPurch_M_hinc ) * 100</c:v>
                  </c:pt>
                </c:lvl>
                <c:lvl>
                  <c:pt idx="0">
                    <c:v> ( NumHighOwnMrtgPurch_MF_hinc ) / ( DenHighOwnMrtgPurch_MF_hinc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HighOwnMrtgRefin_SS_mi ) / ( DenHighOwnMrtgRefin_SS_mi ) * 100</c:v>
                  </c:pt>
                </c:lvl>
                <c:lvl>
                  <c:pt idx="0">
                    <c:v> ( NumHighOwnMrtgRefin_F_mi ) / ( DenHighOwnMrtgRefin_F_mi ) * 100</c:v>
                  </c:pt>
                </c:lvl>
                <c:lvl>
                  <c:pt idx="0">
                    <c:v> ( NumHighOwnMrtgRefin_M_mi ) / ( DenHighOwnMrtgRefin_M_mi ) * 100</c:v>
                  </c:pt>
                </c:lvl>
                <c:lvl>
                  <c:pt idx="0">
                    <c:v> ( NumHighOwnMrtgRefin_MF_mi ) / ( DenHighOwnMrtgRefin_MF_mi ) * 100</c:v>
                  </c:pt>
                </c:lvl>
                <c:lvl>
                  <c:pt idx="0">
                    <c:v> ( NumHighOwnMrtgPurch_SS_mi ) / ( DenHighOwnMrtgPurch_SS_mi ) * 100</c:v>
                  </c:pt>
                </c:lvl>
                <c:lvl>
                  <c:pt idx="0">
                    <c:v> ( NumHighOwnMrtgPurch_F_mi ) / ( DenHighOwnMrtgPurch_F_mi ) * 100</c:v>
                  </c:pt>
                </c:lvl>
                <c:lvl>
                  <c:pt idx="0">
                    <c:v> ( NumHighOwnMrtgPurch_M_mi ) / ( DenHighOwnMrtgPurch_M_mi ) * 100</c:v>
                  </c:pt>
                </c:lvl>
                <c:lvl>
                  <c:pt idx="0">
                    <c:v> ( NumHighOwnMrtgPurch_MF_mi ) / ( DenHighOwnMrtgPurch_MF_mi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HighOwnMrtgRefin_SS_li ) / ( DenHighOwnMrtgRefin_SS_li ) * 100</c:v>
                  </c:pt>
                </c:lvl>
                <c:lvl>
                  <c:pt idx="0">
                    <c:v> ( NumHighOwnMrtgRefin_F_li ) / ( DenHighOwnMrtgRefin_F_li ) * 100</c:v>
                  </c:pt>
                </c:lvl>
                <c:lvl>
                  <c:pt idx="0">
                    <c:v> ( NumHighOwnMrtgRefin_M_li ) / ( DenHighOwnMrtgRefin_M_li ) * 100</c:v>
                  </c:pt>
                </c:lvl>
                <c:lvl>
                  <c:pt idx="0">
                    <c:v> ( NumHighOwnMrtgRefin_MF_li ) / ( DenHighOwnMrtgRefin_MF_li ) * 100</c:v>
                  </c:pt>
                </c:lvl>
                <c:lvl>
                  <c:pt idx="0">
                    <c:v> ( NumHighOwnMrtgPurch_SS_li ) / ( DenHighOwnMrtgPurch_SS_li ) * 100</c:v>
                  </c:pt>
                </c:lvl>
                <c:lvl>
                  <c:pt idx="0">
                    <c:v> ( NumHighOwnMrtgPurch_F_li ) / ( DenHighOwnMrtgPurch_F_li ) * 100</c:v>
                  </c:pt>
                </c:lvl>
                <c:lvl>
                  <c:pt idx="0">
                    <c:v> ( NumHighOwnMrtgPurch_M_li ) / ( DenHighOwnMrtgPurch_M_li ) * 100</c:v>
                  </c:pt>
                </c:lvl>
                <c:lvl>
                  <c:pt idx="0">
                    <c:v> ( NumHighOwnMrtgPurch_MF_li ) / ( DenHighOwnMrtgPurch_MF_li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HighOwnMrtgRefin_SS_vli ) / ( DenHighOwnMrtgRefin_SS_vli ) * 100</c:v>
                  </c:pt>
                </c:lvl>
                <c:lvl>
                  <c:pt idx="0">
                    <c:v> ( NumHighOwnMrtgRefin_F_vli ) / ( DenHighOwnMrtgRefin_F_vli ) * 100</c:v>
                  </c:pt>
                </c:lvl>
                <c:lvl>
                  <c:pt idx="0">
                    <c:v> ( NumHighOwnMrtgRefin_M_vli ) / ( DenHighOwnMrtgRefin_M_vli ) * 100</c:v>
                  </c:pt>
                </c:lvl>
                <c:lvl>
                  <c:pt idx="0">
                    <c:v> ( NumHighOwnMrtgRefin_MF_vli ) / ( DenHighOwnMrtgRefin_MF_vli ) * 100</c:v>
                  </c:pt>
                </c:lvl>
                <c:lvl>
                  <c:pt idx="0">
                    <c:v> ( NumHighOwnMrtgPurch_SS_vli ) / ( DenHighOwnMrtgPurch_SS_vli ) * 100</c:v>
                  </c:pt>
                </c:lvl>
                <c:lvl>
                  <c:pt idx="0">
                    <c:v> ( NumHighOwnMrtgPurch_F_vli ) / ( DenHighOwnMrtgPurch_F_vli ) * 100</c:v>
                  </c:pt>
                </c:lvl>
                <c:lvl>
                  <c:pt idx="0">
                    <c:v> ( NumHighOwnMrtgPurch_M_vli ) / ( DenHighOwnMrtgPurch_M_vli ) * 100</c:v>
                  </c:pt>
                </c:lvl>
                <c:lvl>
                  <c:pt idx="0">
                    <c:v> ( NumHighOwnMrtgPurch_MF_vli ) / ( DenHighOwnMrtgPurch_MF_vli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highownMrtgRefin_SS ) / ( DenhighownMrtgRefin_SS ) * 100</c:v>
                  </c:pt>
                </c:lvl>
                <c:lvl>
                  <c:pt idx="0">
                    <c:v> ( NumhighownMrtgRefin_F ) / ( DenhighownMrtgRefin_F ) * 100</c:v>
                  </c:pt>
                </c:lvl>
                <c:lvl>
                  <c:pt idx="0">
                    <c:v> ( NumhighownMrtgRefin_M ) / ( DenhighownMrtgRefin_M ) * 100</c:v>
                  </c:pt>
                </c:lvl>
                <c:lvl>
                  <c:pt idx="0">
                    <c:v> ( NumhighownMrtgRefin_MF ) / ( DenhighownMrtgRefin_MF ) * 100</c:v>
                  </c:pt>
                </c:lvl>
                <c:lvl>
                  <c:pt idx="0">
                    <c:v> ( NumhighownMrtgPurch_SS ) / ( DenhighownMrtgPurch_SS ) * 100</c:v>
                  </c:pt>
                </c:lvl>
                <c:lvl>
                  <c:pt idx="0">
                    <c:v> ( NumhighownMrtgPurch_F ) / ( DenhighownMrtgPurch_F ) * 100</c:v>
                  </c:pt>
                </c:lvl>
                <c:lvl>
                  <c:pt idx="0">
                    <c:v> ( NumhighownMrtgPurch_M ) / ( DenhighownMrtgPurch_M ) * 100</c:v>
                  </c:pt>
                </c:lvl>
                <c:lvl>
                  <c:pt idx="0">
                    <c:v> ( NumhighownMrtgPurch_MF ) / ( DenhighownMrtgPurch_MF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SubprimeMrtgRefin_SS ) / ( DenSubprimeMrtgRefin_SS ) * 100</c:v>
                  </c:pt>
                </c:lvl>
                <c:lvl>
                  <c:pt idx="0">
                    <c:v> ( NumSubprimeMrtgRefin_F ) / ( DenSubprimeMrtgRefin_F ) * 100</c:v>
                  </c:pt>
                </c:lvl>
                <c:lvl>
                  <c:pt idx="0">
                    <c:v> ( NumSubprimeMrtgRefin_M ) / ( DenSubprimeMrtgRefin_M ) * 100</c:v>
                  </c:pt>
                </c:lvl>
                <c:lvl>
                  <c:pt idx="0">
                    <c:v> ( NumSubprimeMrtgRefin_MF ) / ( DenSubprimeMrtgRefin_MF ) * 100</c:v>
                  </c:pt>
                </c:lvl>
                <c:lvl>
                  <c:pt idx="0">
                    <c:v> ( NumSubprimeMrtgPurch_SS ) / ( DenSubprimeMrtgPurch_SS ) * 100</c:v>
                  </c:pt>
                </c:lvl>
                <c:lvl>
                  <c:pt idx="0">
                    <c:v> ( NumSubprimeMrtgPurch_F ) / ( DenSubprimeMrtgPurch_F ) * 100</c:v>
                  </c:pt>
                </c:lvl>
                <c:lvl>
                  <c:pt idx="0">
                    <c:v> ( NumSubprimeMrtgPurch_M ) / ( DenSubprimeMrtgPurch_M ) * 100</c:v>
                  </c:pt>
                </c:lvl>
                <c:lvl>
                  <c:pt idx="0">
                    <c:v> ( NumSubprimeMrtgPurch_MF ) / ( DenSubprimeMrtgPurch_MF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MrtgPurchDenial_SS_hinc ) / ( DenMrtgPurchDenial_SS_hinc ) * 100</c:v>
                  </c:pt>
                </c:lvl>
                <c:lvl>
                  <c:pt idx="0">
                    <c:v> ( NumMrtgPurchDenial_F_hinc ) / ( DenMrtgPurchDenial_F_hinc ) * 100</c:v>
                  </c:pt>
                </c:lvl>
                <c:lvl>
                  <c:pt idx="0">
                    <c:v> ( NumMrtgPurchDenial_M_hinc ) / ( DenMrtgPurchDenial_M_hinc ) * 100</c:v>
                  </c:pt>
                </c:lvl>
                <c:lvl>
                  <c:pt idx="0">
                    <c:v> ( NumMrtgPurchDenial_MF_hinc ) / ( DenMrtgPurchDenial_MF_hinc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MrtgPurchDenial_SS_mi ) / ( DenMrtgPurchDenial_SS_mi ) * 100</c:v>
                  </c:pt>
                </c:lvl>
                <c:lvl>
                  <c:pt idx="0">
                    <c:v> ( NumMrtgPurchDenial_F_mi ) / ( DenMrtgPurchDenial_F_mi ) * 100</c:v>
                  </c:pt>
                </c:lvl>
                <c:lvl>
                  <c:pt idx="0">
                    <c:v> ( NumMrtgPurchDenial_M_mi ) / ( DenMrtgPurchDenial_M_mi ) * 100</c:v>
                  </c:pt>
                </c:lvl>
                <c:lvl>
                  <c:pt idx="0">
                    <c:v> ( NumMrtgPurchDenial_MF_mi ) / ( DenMrtgPurchDenial_MF_mi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MrtgPurchDenial_SS_li ) / ( DenMrtgPurchDenial_SS_li ) * 100</c:v>
                  </c:pt>
                </c:lvl>
                <c:lvl>
                  <c:pt idx="0">
                    <c:v> ( NumMrtgPurchDenial_F_li ) / ( DenMrtgPurchDenial_F_li ) * 100</c:v>
                  </c:pt>
                </c:lvl>
                <c:lvl>
                  <c:pt idx="0">
                    <c:v> ( NumMrtgPurchDenial_M_li ) / ( DenMrtgPurchDenial_M_li ) * 100</c:v>
                  </c:pt>
                </c:lvl>
                <c:lvl>
                  <c:pt idx="0">
                    <c:v> ( NumMrtgPurchDenial_MF_li ) / ( DenMrtgPurchDenial_MF_li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MrtgPurchDenial_SS_vli ) / ( DenMrtgPurchDenial_SS_vli ) * 100</c:v>
                  </c:pt>
                </c:lvl>
                <c:lvl>
                  <c:pt idx="0">
                    <c:v> ( NumMrtgPurchDenial_F_vli ) / ( DenMrtgPurchDenial_F_vli ) * 100</c:v>
                  </c:pt>
                </c:lvl>
                <c:lvl>
                  <c:pt idx="0">
                    <c:v> ( NumMrtgPurchDenial_M_vli ) / ( DenMrtgPurchDenial_M_vli ) * 100</c:v>
                  </c:pt>
                </c:lvl>
                <c:lvl>
                  <c:pt idx="0">
                    <c:v> ( NumMrtgPurchDenial_MF_vli ) / ( DenMrtgPurchDenial_MF_vli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MrtgPurchDenial_SS ) / ( DenMrtgPurchDenial_SS ) * 100</c:v>
                  </c:pt>
                </c:lvl>
                <c:lvl>
                  <c:pt idx="0">
                    <c:v> ( NumMrtgPurchDenial_F ) / ( DenMrtgPurchDenial_F ) * 100</c:v>
                  </c:pt>
                </c:lvl>
                <c:lvl>
                  <c:pt idx="0">
                    <c:v> ( NumMrtgPurchDenial_M ) / ( DenMrtgPurchDenial_M ) * 100</c:v>
                  </c:pt>
                </c:lvl>
                <c:lvl>
                  <c:pt idx="0">
                    <c:v> ( NumMrtgPurchDenial_MF ) / ( DenMrtgPurchDenial_MF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MrtgFirstOrigHomePurch_sexNP ) / ( sum(NumMrtgFirstOrigHomePurch_sexNP,NumMrtgFirstOrigHomePurch_sex) ) * 100</c:v>
                  </c:pt>
                </c:lvl>
                <c:lvl>
                  <c:pt idx="0">
                    <c:v> ( NumMrtgFirstOrigHomePurch_SS ) / ( NumMrtgFirstOrigHomePurch_sex ) * 100</c:v>
                  </c:pt>
                </c:lvl>
                <c:lvl>
                  <c:pt idx="0">
                    <c:v> ( NumMrtgFirstOrigHomePurch_F ) / ( NumMrtgFirstOrigHomePurch_sex ) * 100</c:v>
                  </c:pt>
                </c:lvl>
                <c:lvl>
                  <c:pt idx="0">
                    <c:v> ( NumMrtgFirstOrigHomePurch_M ) / ( NumMrtgFirstOrigHomePurch_sex ) * 100</c:v>
                  </c:pt>
                </c:lvl>
                <c:lvl>
                  <c:pt idx="0">
                    <c:v> ( NumMrtgFirstOrigHomePurch_MF ) / ( NumMrtgFirstOrigHomePurch_sex ) * 100</c:v>
                  </c:pt>
                </c:lvl>
                <c:lvl>
                  <c:pt idx="0">
                    <c:v> </c:v>
                  </c:pt>
                </c:lvl>
                <c:lvl>
                  <c:pt idx="0">
                    <c:v> </c:v>
                  </c:pt>
                </c:lvl>
                <c:lvl>
                  <c:pt idx="0">
                    <c:v> </c:v>
                  </c:pt>
                </c:lvl>
                <c:lvl>
                  <c:pt idx="0">
                    <c:v> </c:v>
                  </c:pt>
                </c:lvl>
                <c:lvl>
                  <c:pt idx="0">
                    <c:v> </c:v>
                  </c:pt>
                </c:lvl>
                <c:lvl>
                  <c:pt idx="0">
                    <c:v> </c:v>
                  </c:pt>
                </c:lvl>
                <c:lvl>
                  <c:pt idx="0">
                    <c:v> </c:v>
                  </c:pt>
                </c:lvl>
                <c:lvl>
                  <c:pt idx="0">
                    <c:v> </c:v>
                  </c:pt>
                </c:lvl>
                <c:lvl>
                  <c:pt idx="0">
                    <c:v> ( NumMrtgOrigHomePurch_sexNP ) / ( sum(MrtgOrigPurchOwner1_4m,-NumMrtgOrigHomePurch_sexNA)  ) * 100</c:v>
                  </c:pt>
                </c:lvl>
                <c:lvl>
                  <c:pt idx="0">
                    <c:v> ( NumMrtgOrigHomePurch_SS ) / ( NumMrtgOrigHomePurch_sex ) * 100</c:v>
                  </c:pt>
                </c:lvl>
                <c:lvl>
                  <c:pt idx="0">
                    <c:v> ( NumMrtgOrigHomePurch_F ) / ( NumMrtgOrigHomePurch_sex ) * 100</c:v>
                  </c:pt>
                </c:lvl>
                <c:lvl>
                  <c:pt idx="0">
                    <c:v> ( NumMrtgOrigHomePurch_M ) / ( NumMrtgOrigHomePurch_sex ) * 100</c:v>
                  </c:pt>
                </c:lvl>
                <c:lvl>
                  <c:pt idx="0">
                    <c:v> ( NumMrtgOrigHomePurch_MF ) / ( NumMrtgOrigHomePurch_sex ) * 100</c:v>
                  </c:pt>
                </c:lvl>
                <c:lvl>
                  <c:pt idx="0">
                    <c:v> </c:v>
                  </c:pt>
                </c:lvl>
                <c:lvl>
                  <c:pt idx="0">
                    <c:v> </c:v>
                  </c:pt>
                </c:lvl>
                <c:lvl>
                  <c:pt idx="0">
                    <c:v> </c:v>
                  </c:pt>
                </c:lvl>
                <c:lvl>
                  <c:pt idx="0">
                    <c:v> </c:v>
                  </c:pt>
                </c:lvl>
                <c:lvl>
                  <c:pt idx="0">
                    <c:v> </c:v>
                  </c:pt>
                </c:lvl>
                <c:lvl>
                  <c:pt idx="0">
                    <c:v> </c:v>
                  </c:pt>
                </c:lvl>
                <c:lvl>
                  <c:pt idx="0">
                    <c:v> </c:v>
                  </c:pt>
                </c:lvl>
                <c:lvl>
                  <c:pt idx="0">
                    <c:v> </c:v>
                  </c:pt>
                </c:lvl>
                <c:lvl>
                  <c:pt idx="0">
                    <c:v> ( NumSubprimeMrtgRefinOther ) / ( DenSubprimeMrtgRefinOther ) * 100</c:v>
                  </c:pt>
                </c:lvl>
                <c:lvl>
                  <c:pt idx="0">
                    <c:v> ( NumSubprimeMrtgRefinmultiple ) / ( DenSubprimeMrtgRefinMultiple ) * 100</c:v>
                  </c:pt>
                </c:lvl>
                <c:lvl>
                  <c:pt idx="0">
                    <c:v> ( NumSubprimeMrtgRefinmin ) / ( DenSubprimeMrtgRefinmin ) * 100</c:v>
                  </c:pt>
                </c:lvl>
                <c:lvl>
                  <c:pt idx="0">
                    <c:v> ( NumSubprimeMrtgRefinMxd ) / ( DenSubprimeMrtgRefinMxd ) * 100</c:v>
                  </c:pt>
                </c:lvl>
                <c:lvl>
                  <c:pt idx="0">
                    <c:v> ( NumSubprimeMrtgRefinWhite ) / ( DenSubprimeMrtgRefinWhite ) * 100</c:v>
                  </c:pt>
                </c:lvl>
                <c:lvl>
                  <c:pt idx="0">
                    <c:v> ( NumSubprimeMrtgRefinHisp ) / ( DenSubprimeMrtgRefinHisp ) * 100</c:v>
                  </c:pt>
                </c:lvl>
                <c:lvl>
                  <c:pt idx="0">
                    <c:v> ( NumSubprimeMrtgRefinBlack ) / ( DenSubprimeMrtgRefinBlack ) * 100</c:v>
                  </c:pt>
                </c:lvl>
                <c:lvl>
                  <c:pt idx="0">
                    <c:v> ( NumSubprimeMrtgRefinAsianPI ) / ( DenSubprimeMrtgRefinAsianPI ) * 100</c:v>
                  </c:pt>
                </c:lvl>
                <c:lvl>
                  <c:pt idx="0">
                    <c:v> ( NumSubprimeMrtgRefinAmerInd ) / ( DenSubprimeMrtgRefinAmerInd ) * 100</c:v>
                  </c:pt>
                </c:lvl>
                <c:lvl>
                  <c:pt idx="0">
                    <c:v> ( NumSubprimeMrtgPurchOther ) / ( DenSubprimeMrtgPurchOther ) * 100</c:v>
                  </c:pt>
                </c:lvl>
                <c:lvl>
                  <c:pt idx="0">
                    <c:v> ( NumSubprimeMrtgPurchMultiple ) / ( DenSubprimeMrtgPurchMultiple ) * 100</c:v>
                  </c:pt>
                </c:lvl>
                <c:lvl>
                  <c:pt idx="0">
                    <c:v> ( NumSubprimeMrtgPurchMin ) / ( DenSubprimeMrtgPurchMin ) * 100</c:v>
                  </c:pt>
                </c:lvl>
                <c:lvl>
                  <c:pt idx="0">
                    <c:v> ( NumSubprimeMrtgPurchMxd ) / ( DenSubprimeMrtgPurchMxd ) * 100</c:v>
                  </c:pt>
                </c:lvl>
                <c:lvl>
                  <c:pt idx="0">
                    <c:v> ( NumSubprimeMrtgPurchWhite ) / ( DenSubprimeMrtgPurchWhite ) * 100</c:v>
                  </c:pt>
                </c:lvl>
                <c:lvl>
                  <c:pt idx="0">
                    <c:v> ( NumSubprimeMrtgPurchHisp ) / ( DenSubprimeMrtgPurchHisp ) * 100</c:v>
                  </c:pt>
                </c:lvl>
                <c:lvl>
                  <c:pt idx="0">
                    <c:v> ( NumSubprimeMrtgPurchBlack ) / ( DenSubprimeMrtgPurchBlack ) * 100</c:v>
                  </c:pt>
                </c:lvl>
                <c:lvl>
                  <c:pt idx="0">
                    <c:v> ( NumSubprimeMrtgPurchAsianPI ) / ( DenSubprimeMrtgPurchAsianPI ) * 100</c:v>
                  </c:pt>
                </c:lvl>
                <c:lvl>
                  <c:pt idx="0">
                    <c:v> ( NumSubprimeMrtgPurchAmerInd ) / ( DenSubprimeMrtgPurchAmerInd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SubprimeMrtgRefin_hinc ) / ( DenSubprimeMrtgRefin_hinc ) * 100</c:v>
                  </c:pt>
                </c:lvl>
                <c:lvl>
                  <c:pt idx="0">
                    <c:v> ( NumSubprimeMrtgRefin_mi ) / ( DenSubprimeMrtgRefin_mi ) * 100</c:v>
                  </c:pt>
                </c:lvl>
                <c:lvl>
                  <c:pt idx="0">
                    <c:v> ( NumSubprimeMrtgRefin_li ) / ( DenSubprimeMrtgRefin_li ) * 100</c:v>
                  </c:pt>
                </c:lvl>
                <c:lvl>
                  <c:pt idx="0">
                    <c:v> ( NumSubprimeMrtgRefin_vli ) / ( DenSubprimeMrtgRefin_vli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SubprimeMrtgPurch_hinc ) / ( DenSubprimeMrtgPurch_hinc ) * 100</c:v>
                  </c:pt>
                </c:lvl>
                <c:lvl>
                  <c:pt idx="0">
                    <c:v> ( NumSubprimeMrtgPurch_mi ) / ( DenSubprimeMrtgPurch_mi ) * 100</c:v>
                  </c:pt>
                </c:lvl>
                <c:lvl>
                  <c:pt idx="0">
                    <c:v> ( NumSubprimeMrtgPurch_li ) / ( DenSubprimeMrtgPurch_li ) * 100</c:v>
                  </c:pt>
                </c:lvl>
                <c:lvl>
                  <c:pt idx="0">
                    <c:v> ( NumSubprimeMrtgPurch_vli ) / ( DenSubprimeMrtgPurch_vli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SubprimeGovtMrtgOrigMultifam ) / ( NumGovtMrtgOrigMultifam ) * 100</c:v>
                  </c:pt>
                </c:lvl>
                <c:lvl>
                  <c:pt idx="0">
                    <c:v> ( NumSubprimeGovtMrtgOrigRefin ) / ( NumGovtMrtgOrigRefin ) * 100</c:v>
                  </c:pt>
                </c:lvl>
                <c:lvl>
                  <c:pt idx="0">
                    <c:v> ( NumSubprimeGovtMrtgOrigHomeImpr ) / ( NumGovtMrtgOrigHomeImprov ) * 100</c:v>
                  </c:pt>
                </c:lvl>
                <c:lvl>
                  <c:pt idx="0">
                    <c:v> ( NumSubprimeGovtMrtgOrigHomePurch ) / ( NumGovtMrtgOrigHomePurch ) * 100</c:v>
                  </c:pt>
                </c:lvl>
                <c:lvl>
                  <c:pt idx="0">
                    <c:v> ( NumSubprimeGovtMrtgOrig ) / ( NumGovtMrtgOrig ) * 100</c:v>
                  </c:pt>
                </c:lvl>
                <c:lvl>
                  <c:pt idx="0">
                    <c:v> </c:v>
                  </c:pt>
                </c:lvl>
                <c:lvl>
                  <c:pt idx="0">
                    <c:v> </c:v>
                  </c:pt>
                </c:lvl>
                <c:lvl>
                  <c:pt idx="0">
                    <c:v> </c:v>
                  </c:pt>
                </c:lvl>
                <c:lvl>
                  <c:pt idx="0">
                    <c:v> </c:v>
                  </c:pt>
                </c:lvl>
                <c:lvl>
                  <c:pt idx="0">
                    <c:v> </c:v>
                  </c:pt>
                </c:lvl>
                <c:lvl>
                  <c:pt idx="0">
                    <c:v> </c:v>
                  </c:pt>
                </c:lvl>
                <c:lvl>
                  <c:pt idx="0">
                    <c:v> ( NumSubprimeConvOrigRefin ) / ( NumHsngUnitsTotal ) * 1000</c:v>
                  </c:pt>
                </c:lvl>
                <c:lvl>
                  <c:pt idx="0">
                    <c:v> ( NumSubprimeConvOrigHomeImprov ) / ( NumHsngUnitsTotal ) * 1000</c:v>
                  </c:pt>
                </c:lvl>
                <c:lvl>
                  <c:pt idx="0">
                    <c:v> ( NumSubprimeConvOrigHomePurch ) / ( NumHsngUnitsTotal ) * 1000</c:v>
                  </c:pt>
                </c:lvl>
                <c:lvl>
                  <c:pt idx="0">
                    <c:v> ( NumSubprimeConvOrigRefin ) / ( NumHsngUnits1_4Fam ) * 1000</c:v>
                  </c:pt>
                </c:lvl>
                <c:lvl>
                  <c:pt idx="0">
                    <c:v> ( NumSubprimeConvOrigHomeImprov ) / ( NumHsngUnits1_4Fam ) * 1000</c:v>
                  </c:pt>
                </c:lvl>
                <c:lvl>
                  <c:pt idx="0">
                    <c:v> ( NumSubprimeConvOrigHomePurch ) / ( NumHsngUnits1_4Fam ) * 1000</c:v>
                  </c:pt>
                </c:lvl>
                <c:lvl>
                  <c:pt idx="0">
                    <c:v> ( NumSubprimeConvOrigMultifam ) / ( NumConvMrtgOrigMultifam ) * 100</c:v>
                  </c:pt>
                </c:lvl>
                <c:lvl>
                  <c:pt idx="0">
                    <c:v> ( NumSubprimeConvOrigRefin ) / ( NumConvMrtgOrigRefin ) * 100</c:v>
                  </c:pt>
                </c:lvl>
                <c:lvl>
                  <c:pt idx="0">
                    <c:v> ( NumSubprimeConvOrigHomeImprov ) / ( NumConvMrtgOrigHomeImprov ) * 100</c:v>
                  </c:pt>
                </c:lvl>
                <c:lvl>
                  <c:pt idx="0">
                    <c:v> ( NumSubprimeConvOrigHomePurch ) / ( NumConvMrtgOrigHomePurch ) * 100</c:v>
                  </c:pt>
                </c:lvl>
                <c:lvl>
                  <c:pt idx="0">
                    <c:v> ( NumSubprimeConvOrig ) / ( NumConvMrtgOrig ) * 100</c:v>
                  </c:pt>
                </c:lvl>
                <c:lvl>
                  <c:pt idx="0">
                    <c:v> </c:v>
                  </c:pt>
                </c:lvl>
                <c:lvl>
                  <c:pt idx="0">
                    <c:v> </c:v>
                  </c:pt>
                </c:lvl>
                <c:lvl>
                  <c:pt idx="0">
                    <c:v> </c:v>
                  </c:pt>
                </c:lvl>
                <c:lvl>
                  <c:pt idx="0">
                    <c:v> </c:v>
                  </c:pt>
                </c:lvl>
                <c:lvl>
                  <c:pt idx="0">
                    <c:v> </c:v>
                  </c:pt>
                </c:lvl>
                <c:lvl>
                  <c:pt idx="0">
                    <c:v> </c:v>
                  </c:pt>
                </c:lvl>
                <c:lvl>
                  <c:pt idx="0">
                    <c:v> ( NumMrtgPurchDenial_oth_hinc ) / ( DenMrtgPurchDenial_oth_hinc ) * 100</c:v>
                  </c:pt>
                </c:lvl>
                <c:lvl>
                  <c:pt idx="0">
                    <c:v> ( NumMrtgPurchDenial_multip_hinc ) / ( DenMrtgPurchDenial_multip_hinc ) * 100</c:v>
                  </c:pt>
                </c:lvl>
                <c:lvl>
                  <c:pt idx="0">
                    <c:v> ( NumMrtgPurchDenial_min_hinc ) / ( DenMrtgPurchDenial_min_hinc ) * 100</c:v>
                  </c:pt>
                </c:lvl>
                <c:lvl>
                  <c:pt idx="0">
                    <c:v> ( NumMrtgPurchDenial_mxd_hinc ) / ( DenMrtgPurchDenial_mxd_hinc ) * 100</c:v>
                  </c:pt>
                </c:lvl>
                <c:lvl>
                  <c:pt idx="0">
                    <c:v> ( NumMrtgPurchDenial_ind_hinc ) / ( DenMrtgPurchDenial_ind_hinc ) * 100</c:v>
                  </c:pt>
                </c:lvl>
                <c:lvl>
                  <c:pt idx="0">
                    <c:v> ( NumMrtgPurchDenial_wh_hinc ) / ( DenMrtgPurchDenial_wh_hinc ) * 100</c:v>
                  </c:pt>
                </c:lvl>
                <c:lvl>
                  <c:pt idx="0">
                    <c:v> ( NumMrtgPurchDenial_hi_hinc ) / ( DenMrtgPurchDenial_hi_hinc ) * 100</c:v>
                  </c:pt>
                </c:lvl>
                <c:lvl>
                  <c:pt idx="0">
                    <c:v> ( NumMrtgPurchDenial_bl_hinc ) / ( DenMrtgPurchDenial_bl_hinc ) * 100</c:v>
                  </c:pt>
                </c:lvl>
                <c:lvl>
                  <c:pt idx="0">
                    <c:v> ( NumMrtgPurchDenial_as_hinc ) / ( DenMrtgPurchDenial_as_hinc ) * 100</c:v>
                  </c:pt>
                </c:lvl>
                <c:lvl>
                  <c:pt idx="0">
                    <c:v> ( NumMrtgPurchDenial_oth_mi ) / ( DenMrtgPurchDenial_oth_mi ) * 100</c:v>
                  </c:pt>
                </c:lvl>
                <c:lvl>
                  <c:pt idx="0">
                    <c:v> ( NumMrtgPurchDenial_multip_mi ) / ( DenMrtgPurchDenial_multip_mi ) * 100</c:v>
                  </c:pt>
                </c:lvl>
                <c:lvl>
                  <c:pt idx="0">
                    <c:v> ( NumMrtgPurchDenial_min_mi ) / ( DenMrtgPurchDenial_min_mi ) * 100</c:v>
                  </c:pt>
                </c:lvl>
                <c:lvl>
                  <c:pt idx="0">
                    <c:v> ( NumMrtgPurchDenial_mxd_mi ) / ( DenMrtgPurchDenial_mxd_mi ) * 100</c:v>
                  </c:pt>
                </c:lvl>
                <c:lvl>
                  <c:pt idx="0">
                    <c:v> ( NumMrtgPurchDenial_ind_mi ) / ( DenMrtgPurchDenial_ind_mi ) * 100</c:v>
                  </c:pt>
                </c:lvl>
                <c:lvl>
                  <c:pt idx="0">
                    <c:v> ( NumMrtgPurchDenial_wh_mi ) / ( DenMrtgPurchDenial_wh_mi ) * 100</c:v>
                  </c:pt>
                </c:lvl>
                <c:lvl>
                  <c:pt idx="0">
                    <c:v> ( NumMrtgPurchDenial_hi_mi ) / ( DenMrtgPurchDenial_hi_mi ) * 100</c:v>
                  </c:pt>
                </c:lvl>
                <c:lvl>
                  <c:pt idx="0">
                    <c:v> ( NumMrtgPurchDenial_bl_mi ) / ( DenMrtgPurchDenial_bl_mi ) * 100</c:v>
                  </c:pt>
                </c:lvl>
                <c:lvl>
                  <c:pt idx="0">
                    <c:v> ( NumMrtgPurchDenial_as_mi ) / ( DenMrtgPurchDenial_as_mi ) * 100</c:v>
                  </c:pt>
                </c:lvl>
                <c:lvl>
                  <c:pt idx="0">
                    <c:v> ( NumMrtgPurchDenial_oth_li ) / ( DenMrtgPurchDenial_oth_li ) * 100</c:v>
                  </c:pt>
                </c:lvl>
                <c:lvl>
                  <c:pt idx="0">
                    <c:v> ( NumMrtgPurchDenial_multip_li ) / ( DenMrtgPurchDenial_multip_li ) * 100</c:v>
                  </c:pt>
                </c:lvl>
                <c:lvl>
                  <c:pt idx="0">
                    <c:v> ( NumMrtgPurchDenial_min_li ) / ( DenMrtgPurchDenial_min_li ) * 100</c:v>
                  </c:pt>
                </c:lvl>
                <c:lvl>
                  <c:pt idx="0">
                    <c:v> ( NumMrtgPurchDenial_mxd_li ) / ( DenMrtgPurchDenial_mxd_li ) * 100</c:v>
                  </c:pt>
                </c:lvl>
                <c:lvl>
                  <c:pt idx="0">
                    <c:v> ( NumMrtgPurchDenial_ind_li ) / ( DenMrtgPurchDenial_ind_li ) * 100</c:v>
                  </c:pt>
                </c:lvl>
                <c:lvl>
                  <c:pt idx="0">
                    <c:v> ( NumMrtgPurchDenial_wh_li ) / ( DenMrtgPurchDenial_wh_li ) * 100</c:v>
                  </c:pt>
                </c:lvl>
                <c:lvl>
                  <c:pt idx="0">
                    <c:v> ( NumMrtgPurchDenial_hi_li ) / ( DenMrtgPurchDenial_hi_li ) * 100</c:v>
                  </c:pt>
                </c:lvl>
                <c:lvl>
                  <c:pt idx="0">
                    <c:v> ( NumMrtgPurchDenial_bl_li ) / ( DenMrtgPurchDenial_bl_li ) * 100</c:v>
                  </c:pt>
                </c:lvl>
                <c:lvl>
                  <c:pt idx="0">
                    <c:v> ( NumMrtgPurchDenial_as_li ) / ( DenMrtgPurchDenial_as_li ) * 100</c:v>
                  </c:pt>
                </c:lvl>
                <c:lvl>
                  <c:pt idx="0">
                    <c:v> ( NumMrtgPurchDenial_oth_vli ) / ( DenMrtgPurchDenial_oth_vli ) * 100</c:v>
                  </c:pt>
                </c:lvl>
                <c:lvl>
                  <c:pt idx="0">
                    <c:v> ( NumMrtgPurchDenial_multip_vli ) / ( DenMrtgPurchDenial_multip_vli ) * 100</c:v>
                  </c:pt>
                </c:lvl>
                <c:lvl>
                  <c:pt idx="0">
                    <c:v> ( NumMrtgPurchDenial_min_vli ) / ( DenMrtgPurchDenial_min_vli ) * 100</c:v>
                  </c:pt>
                </c:lvl>
                <c:lvl>
                  <c:pt idx="0">
                    <c:v> ( NumMrtgPurchDenial_mxd_vli ) / ( DenMrtgPurchDenial_mxd_vli ) * 100</c:v>
                  </c:pt>
                </c:lvl>
                <c:lvl>
                  <c:pt idx="0">
                    <c:v> ( NumMrtgPurchDenial_ind_vli ) / ( DenMrtgPurchDenial_ind_vli ) * 100</c:v>
                  </c:pt>
                </c:lvl>
                <c:lvl>
                  <c:pt idx="0">
                    <c:v> ( NumMrtgPurchDenial_wh_vli ) / ( DenMrtgPurchDenial_wh_vli ) * 100</c:v>
                  </c:pt>
                </c:lvl>
                <c:lvl>
                  <c:pt idx="0">
                    <c:v> ( NumMrtgPurchDenial_hi_vli ) / ( DenMrtgPurchDenial_hi_vli ) * 100</c:v>
                  </c:pt>
                </c:lvl>
                <c:lvl>
                  <c:pt idx="0">
                    <c:v> ( NumMrtgPurchDenial_bl_vli ) / ( DenMrtgPurchDenial_bl_vli ) * 100</c:v>
                  </c:pt>
                </c:lvl>
                <c:lvl>
                  <c:pt idx="0">
                    <c:v> ( NumMrtgPurchDenial_as_vli ) / ( DenMrtgPurchDenial_as_vli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MrtgPurchDenial_hinc ) / ( DenMrtgPurchDenial_hinc ) * 100</c:v>
                  </c:pt>
                </c:lvl>
                <c:lvl>
                  <c:pt idx="0">
                    <c:v> ( NumMrtgPurchDenial_mi ) / ( DenMrtgPurchDenial_mi ) * 100</c:v>
                  </c:pt>
                </c:lvl>
                <c:lvl>
                  <c:pt idx="0">
                    <c:v> ( NumMrtgPurchDenial_li ) / ( DenMrtgPurchDenial_li ) * 100</c:v>
                  </c:pt>
                </c:lvl>
                <c:lvl>
                  <c:pt idx="0">
                    <c:v> ( NumMrtgPurchDenial_vli ) / ( DenMrtgPurchDenial_vli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MrtgPurchDenial_oth ) / ( DenMrtgPurchDenial_oth ) * 100</c:v>
                  </c:pt>
                </c:lvl>
                <c:lvl>
                  <c:pt idx="0">
                    <c:v> ( NumMrtgPurchDenial_multip ) / ( DenMrtgPurchDenial_multip ) * 100</c:v>
                  </c:pt>
                </c:lvl>
                <c:lvl>
                  <c:pt idx="0">
                    <c:v> ( NumMrtgPurchDenial_min ) / ( DenMrtgPurchDenial_min ) * 100</c:v>
                  </c:pt>
                </c:lvl>
                <c:lvl>
                  <c:pt idx="0">
                    <c:v> ( NumMrtgPurchDenial_mxd ) / ( DenMrtgPurchDenial_mxd ) * 100</c:v>
                  </c:pt>
                </c:lvl>
                <c:lvl>
                  <c:pt idx="0">
                    <c:v> ( NumMrtgPurchDenial_ind ) / ( DenMrtgPurchDenial_ind ) * 100</c:v>
                  </c:pt>
                </c:lvl>
                <c:lvl>
                  <c:pt idx="0">
                    <c:v> ( NumMrtgPurchDenial_wh ) / ( DenMrtgPurchDenial_wh ) * 100</c:v>
                  </c:pt>
                </c:lvl>
                <c:lvl>
                  <c:pt idx="0">
                    <c:v> ( NumMrtgPurchDenial_hi ) / ( DenMrtgPurchDenial_hi ) * 100</c:v>
                  </c:pt>
                </c:lvl>
                <c:lvl>
                  <c:pt idx="0">
                    <c:v> ( NumMrtgPurchDenial_bl ) / ( DenMrtgPurchDenial_bl ) * 100</c:v>
                  </c:pt>
                </c:lvl>
                <c:lvl>
                  <c:pt idx="0">
                    <c:v> ( NumMrtgPurchDenial_as ) / ( DenMrtgPurchDenial_as ) * 100</c:v>
                  </c:pt>
                </c:lvl>
                <c:lvl>
                  <c:pt idx="0">
                    <c:v> ( NumMrtgPurchDenial ) / ( DenMrtgPurchDenial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sum(MrtgFirstOrigPurchNotOwn1_4m, MrtgFirstOrigPurchNA1_4m) ) / ( NumHsngUnits1_4Fam ) * 1000</c:v>
                  </c:pt>
                </c:lvl>
                <c:lvl>
                  <c:pt idx="0">
                    <c:v> ( sum(MrtgFirstOrigPurchNotOwn1_4m, MrtgFirstOrigPurchNA1_4m) ) / ( NumMrtgOrigFirstPurch1_4m ) * 100</c:v>
                  </c:pt>
                </c:lvl>
                <c:lvl>
                  <c:pt idx="0">
                    <c:v> </c:v>
                  </c:pt>
                </c:lvl>
                <c:lvl/>
                <c:lvl>
                  <c:pt idx="0">
                    <c:v> </c:v>
                  </c:pt>
                </c:lvl>
                <c:lvl/>
                <c:lvl>
                  <c:pt idx="0">
                    <c:v> ( sum(MrtgOrigPurchNotOwn5p, MrtgOrigPurchNA5p) ) / ( NumMrtgOrigHomePurch5pl ) * 100</c:v>
                  </c:pt>
                </c:lvl>
                <c:lvl>
                  <c:pt idx="0">
                    <c:v> </c:v>
                  </c:pt>
                </c:lvl>
                <c:lvl>
                  <c:pt idx="0">
                    <c:v> </c:v>
                  </c:pt>
                </c:lvl>
                <c:lvl>
                  <c:pt idx="0">
                    <c:v> </c:v>
                  </c:pt>
                </c:lvl>
                <c:lvl>
                  <c:pt idx="0">
                    <c:v> ( sum(MrtgOrigPurchNotOwnManu, MrtgOrigPurchNAManu) ) / ( NumMrtgOrigHomePurchManu ) * 100</c:v>
                  </c:pt>
                </c:lvl>
                <c:lvl>
                  <c:pt idx="0">
                    <c:v> </c:v>
                  </c:pt>
                </c:lvl>
                <c:lvl>
                  <c:pt idx="0">
                    <c:v> </c:v>
                  </c:pt>
                </c:lvl>
                <c:lvl>
                  <c:pt idx="0">
                    <c:v> </c:v>
                  </c:pt>
                </c:lvl>
                <c:lvl>
                  <c:pt idx="0">
                    <c:v> ( sum(MrtgOrigPurchNotOwn1_4, MrtgOrigPurchNA1_4) ) / ( NumMrtgOrigHomePurch1_4 ) * 100</c:v>
                  </c:pt>
                </c:lvl>
                <c:lvl>
                  <c:pt idx="0">
                    <c:v> </c:v>
                  </c:pt>
                </c:lvl>
                <c:lvl>
                  <c:pt idx="0">
                    <c:v> </c:v>
                  </c:pt>
                </c:lvl>
                <c:lvl>
                  <c:pt idx="0">
                    <c:v> </c:v>
                  </c:pt>
                </c:lvl>
                <c:lvl>
                  <c:pt idx="0">
                    <c:v> </c:v>
                  </c:pt>
                </c:lvl>
                <c:lvl>
                  <c:pt idx="0">
                    <c:v> ( sum(MrtgOrigPurchNotOwn1_4m,MrtgOrigPurchNA1_4m) ) / ( NumHsngUnits1_4Fam ) * 1000</c:v>
                  </c:pt>
                </c:lvl>
                <c:lvl>
                  <c:pt idx="0">
                    <c:v> ( sum(MrtgOrigPurchNotOwn1_4m,MrtgOrigPurchNA1_4m) ) / ( NumMrtgOrigHomePurch1_4m ) * 100</c:v>
                  </c:pt>
                </c:lvl>
                <c:lvl>
                  <c:pt idx="0">
                    <c:v> </c:v>
                  </c:pt>
                </c:lvl>
                <c:lvl>
                  <c:pt idx="0">
                    <c:v> </c:v>
                  </c:pt>
                </c:lvl>
                <c:lvl>
                  <c:pt idx="0">
                    <c:v> </c:v>
                  </c:pt>
                </c:lvl>
                <c:lvl>
                  <c:pt idx="0">
                    <c:v> </c:v>
                  </c:pt>
                </c:lvl>
                <c:lvl>
                  <c:pt idx="0">
                    <c:v> ( sum(MrtgFirstOrigPurchOwner1_4m, - NumMrtgFirstOrig_Inc) ) / ( MrtgFirstOrigPurchOwner1_4m ) * 100</c:v>
                  </c:pt>
                </c:lvl>
                <c:lvl>
                  <c:pt idx="0">
                    <c:v> ( NumMrtgFirstOrig_hinc ) / ( NumMrtgFirstOrig_Inc ) * 100</c:v>
                  </c:pt>
                </c:lvl>
                <c:lvl>
                  <c:pt idx="0">
                    <c:v> ( NumMrtgFirstOrig_mi ) / ( NumMrtgFirstOrig_Inc ) * 100</c:v>
                  </c:pt>
                </c:lvl>
                <c:lvl>
                  <c:pt idx="0">
                    <c:v> ( NumMrtgFirstOrig_li ) / ( NumMrtgFirstOrig_Inc ) * 100</c:v>
                  </c:pt>
                </c:lvl>
                <c:lvl>
                  <c:pt idx="0">
                    <c:v> ( NumMrtgFirstOrig_vli ) / ( NumMrtgFirstOrig_Inc ) * 100</c:v>
                  </c:pt>
                </c:lvl>
                <c:lvl>
                  <c:pt idx="0">
                    <c:v> </c:v>
                  </c:pt>
                </c:lvl>
                <c:lvl>
                  <c:pt idx="0">
                    <c:v> </c:v>
                  </c:pt>
                </c:lvl>
                <c:lvl>
                  <c:pt idx="0">
                    <c:v> </c:v>
                  </c:pt>
                </c:lvl>
                <c:lvl>
                  <c:pt idx="0">
                    <c:v> </c:v>
                  </c:pt>
                </c:lvl>
                <c:lvl>
                  <c:pt idx="0">
                    <c:v> </c:v>
                  </c:pt>
                </c:lvl>
                <c:lvl>
                  <c:pt idx="0">
                    <c:v> </c:v>
                  </c:pt>
                </c:lvl>
                <c:lvl>
                  <c:pt idx="0">
                    <c:v> </c:v>
                  </c:pt>
                </c:lvl>
                <c:lvl>
                  <c:pt idx="0">
                    <c:v> ( sum(MrtgOrigPurchOwner1_4m, - NumMrtgOrig_Inc) ) / ( MrtgOrigPurchOwner1_4m ) * 100</c:v>
                  </c:pt>
                </c:lvl>
                <c:lvl>
                  <c:pt idx="0">
                    <c:v> ( NumMrtgOrig_hinc ) / ( NumMrtgOrig_Inc ) * 100</c:v>
                  </c:pt>
                </c:lvl>
                <c:lvl>
                  <c:pt idx="0">
                    <c:v> ( NumMrtgOrig_mi ) / ( NumMrtgOrig_Inc ) * 100</c:v>
                  </c:pt>
                </c:lvl>
                <c:lvl>
                  <c:pt idx="0">
                    <c:v> ( NumMrtgOrig_li ) / ( NumMrtgOrig_Inc ) * 100</c:v>
                  </c:pt>
                </c:lvl>
                <c:lvl>
                  <c:pt idx="0">
                    <c:v> ( NumMrtgOrig_vli ) / ( NumMrtgOrig_Inc ) * 100</c:v>
                  </c:pt>
                </c:lvl>
                <c:lvl>
                  <c:pt idx="0">
                    <c:v> </c:v>
                  </c:pt>
                </c:lvl>
                <c:lvl>
                  <c:pt idx="0">
                    <c:v> </c:v>
                  </c:pt>
                </c:lvl>
                <c:lvl>
                  <c:pt idx="0">
                    <c:v> </c:v>
                  </c:pt>
                </c:lvl>
                <c:lvl>
                  <c:pt idx="0">
                    <c:v> </c:v>
                  </c:pt>
                </c:lvl>
                <c:lvl>
                  <c:pt idx="0">
                    <c:v> </c:v>
                  </c:pt>
                </c:lvl>
                <c:lvl>
                  <c:pt idx="0">
                    <c:v> </c:v>
                  </c:pt>
                </c:lvl>
                <c:lvl>
                  <c:pt idx="0">
                    <c:v> ( AggMrtgFirstInc1_4m ) / ( NumMrtgFirstOrig_Inc ) * 1</c:v>
                  </c:pt>
                </c:lvl>
                <c:lvl>
                  <c:pt idx="0">
                    <c:v> </c:v>
                  </c:pt>
                </c:lvl>
                <c:lvl>
                  <c:pt idx="0">
                    <c:v> </c:v>
                  </c:pt>
                </c:lvl>
                <c:lvl>
                  <c:pt idx="0">
                    <c:v> </c:v>
                  </c:pt>
                </c:lvl>
                <c:lvl>
                  <c:pt idx="0">
                    <c:v> ( AggMrtgIncManu ) / ( NumMrtgOrig_IncManu ) * 1</c:v>
                  </c:pt>
                </c:lvl>
                <c:lvl>
                  <c:pt idx="0">
                    <c:v> ( AggMrtgInc1_4 ) / ( NumMrtgOrig_Inc1_4 ) * 1</c:v>
                  </c:pt>
                </c:lvl>
                <c:lvl>
                  <c:pt idx="0">
                    <c:v> </c:v>
                  </c:pt>
                </c:lvl>
                <c:lvl>
                  <c:pt idx="0">
                    <c:v> </c:v>
                  </c:pt>
                </c:lvl>
                <c:lvl>
                  <c:pt idx="0">
                    <c:v> </c:v>
                  </c:pt>
                </c:lvl>
                <c:lvl>
                  <c:pt idx="0">
                    <c:v> </c:v>
                  </c:pt>
                </c:lvl>
                <c:lvl>
                  <c:pt idx="0">
                    <c:v> </c:v>
                  </c:pt>
                </c:lvl>
                <c:lvl>
                  <c:pt idx="0">
                    <c:v> </c:v>
                  </c:pt>
                </c:lvl>
                <c:lvl>
                  <c:pt idx="0">
                    <c:v> </c:v>
                  </c:pt>
                </c:lvl>
                <c:lvl>
                  <c:pt idx="0">
                    <c:v> ( AggMrtgInc1_4m ) / ( NumMrtgOrig_Inc ) * 1</c:v>
                  </c:pt>
                </c:lvl>
                <c:lvl>
                  <c:pt idx="0">
                    <c:v> </c:v>
                  </c:pt>
                </c:lvl>
                <c:lvl>
                  <c:pt idx="0">
                    <c:v> ( MedianMrtgInc1_4m ) / ( MedianOwnerHshldIncomeadj ) * 1</c:v>
                  </c:pt>
                </c:lvl>
                <c:lvl>
                  <c:pt idx="0">
                    <c:v> ( MedianMrtgInc1_4m ) / ( MedianHshldIncomeadj ) * 1</c:v>
                  </c:pt>
                </c:lvl>
                <c:lvl>
                  <c:pt idx="0">
                    <c:v> </c:v>
                  </c:pt>
                </c:lvl>
                <c:lvl>
                  <c:pt idx="0">
                    <c:v> </c:v>
                  </c:pt>
                </c:lvl>
                <c:lvl>
                  <c:pt idx="0">
                    <c:v> </c:v>
                  </c:pt>
                </c:lvl>
                <c:lvl>
                  <c:pt idx="0">
                    <c:v> </c:v>
                  </c:pt>
                </c:lvl>
                <c:lvl>
                  <c:pt idx="0">
                    <c:v> </c:v>
                  </c:pt>
                </c:lvl>
                <c:lvl>
                  <c:pt idx="0">
                    <c:v> </c:v>
                  </c:pt>
                </c:lvl>
                <c:lvl>
                  <c:pt idx="0">
                    <c:v> ( NumMrtgFirstOrigRaceNotProvided ) / ( sum(NumMrtgFirstOrigRaceNotProvided,NumMrtgFirstOrigWithRace) ) * 100</c:v>
                  </c:pt>
                </c:lvl>
                <c:lvl>
                  <c:pt idx="0">
                    <c:v> ( NumMrtgFirstOrigmulti ) / ( NumMrtgFirstOrigWithRace ) * 100</c:v>
                  </c:pt>
                </c:lvl>
                <c:lvl>
                  <c:pt idx="0">
                    <c:v> ( NumMrtgFirstOrigmin ) / ( NumMrtgFirstOrigWithRace ) * 100</c:v>
                  </c:pt>
                </c:lvl>
                <c:lvl>
                  <c:pt idx="0">
                    <c:v> ( NumMrtgFirstOrigMxd ) / ( NumMrtgFirstOrigWithRace ) * 100</c:v>
                  </c:pt>
                </c:lvl>
                <c:lvl>
                  <c:pt idx="0">
                    <c:v> ( NumMrtgFirstOrigAmerInd ) / ( NumMrtgFirstOrigWithRace ) * 100</c:v>
                  </c:pt>
                </c:lvl>
                <c:lvl>
                  <c:pt idx="0">
                    <c:v> ( NumMrtgFirstOrigWhite ) / ( NumMrtgFirstOrigWithRace ) * 100</c:v>
                  </c:pt>
                </c:lvl>
                <c:lvl>
                  <c:pt idx="0">
                    <c:v> ( NumMrtgFirstOrigHisp ) / ( NumMrtgFirstOrigWithRace ) * 100</c:v>
                  </c:pt>
                </c:lvl>
                <c:lvl>
                  <c:pt idx="0">
                    <c:v> ( NumMrtgFirstOrigBlack ) / ( NumMrtgFirstOrigWithRace ) * 100</c:v>
                  </c:pt>
                </c:lvl>
                <c:lvl>
                  <c:pt idx="0">
                    <c:v> ( NumMrtgFirstOrigAsianPI ) / ( NumMrtgFirstOrigWithRace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MrtgOrigRaceNotProvided ) / ( sum(MrtgOrigPurchOwner1_4m,-NumMrtgOrigRaceNotApplic) ) * 100</c:v>
                  </c:pt>
                </c:lvl>
                <c:lvl>
                  <c:pt idx="0">
                    <c:v> ( NumMrtgOrigmulti ) / ( NumMrtgOrigWithRace ) * 100</c:v>
                  </c:pt>
                </c:lvl>
                <c:lvl>
                  <c:pt idx="0">
                    <c:v> ( NumMrtgOrigmin ) / ( NumMrtgOrigWithRace ) * 100</c:v>
                  </c:pt>
                </c:lvl>
                <c:lvl>
                  <c:pt idx="0">
                    <c:v> ( NumMrtgOrigMxd ) / ( NumMrtgOrigWithRace ) * 100</c:v>
                  </c:pt>
                </c:lvl>
                <c:lvl>
                  <c:pt idx="0">
                    <c:v> ( NumMrtgOrigOther ) / ( NumMrtgOrigWithRace ) * 100</c:v>
                  </c:pt>
                </c:lvl>
                <c:lvl>
                  <c:pt idx="0">
                    <c:v> ( NumMrtgOrigAmerInd ) / ( NumMrtgOrigWithRace ) * 100</c:v>
                  </c:pt>
                </c:lvl>
                <c:lvl>
                  <c:pt idx="0">
                    <c:v> ( NumMrtgOrigWhite ) / ( NumMrtgOrigWithRace ) * 100</c:v>
                  </c:pt>
                </c:lvl>
                <c:lvl>
                  <c:pt idx="0">
                    <c:v> ( NumMrtgOrigHisp ) / ( NumMrtgOrigWithRace ) * 100</c:v>
                  </c:pt>
                </c:lvl>
                <c:lvl>
                  <c:pt idx="0">
                    <c:v> ( NumMrtgOrigBlack ) / ( NumMrtgOrigWithRace ) * 100</c:v>
                  </c:pt>
                </c:lvl>
                <c:lvl>
                  <c:pt idx="0">
                    <c:v> ( NumMrtgOrigAsianPI ) / ( NumMrtgOrigWithRace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ConvMrtgOrigMultifam ) / ( NumMrtgOrigMultifam ) * 100</c:v>
                  </c:pt>
                </c:lvl>
                <c:lvl>
                  <c:pt idx="0">
                    <c:v> ( NumConvMrtgOrigRefin ) / ( NumMrtgOrigRefin1_4m ) * 100</c:v>
                  </c:pt>
                </c:lvl>
                <c:lvl>
                  <c:pt idx="0">
                    <c:v> ( NumConvMrtgOrigHomeImprov ) / ( NumMrtgOrigHomeImprov1_4m ) * 100</c:v>
                  </c:pt>
                </c:lvl>
                <c:lvl>
                  <c:pt idx="0">
                    <c:v> ( NumConvMrtgOrigHomePurch ) / ( NumMrtgOrigHomePurch1_4m ) * 100</c:v>
                  </c:pt>
                </c:lvl>
                <c:lvl>
                  <c:pt idx="0">
                    <c:v> ( NumGovtMrtgOrigMultifam ) / ( NumMrtgOrigMultifam ) * 100</c:v>
                  </c:pt>
                </c:lvl>
                <c:lvl>
                  <c:pt idx="0">
                    <c:v> ( NumGovtMrtgOrigRefin ) / ( NumMrtgOrigRefin1_4m ) * 100</c:v>
                  </c:pt>
                </c:lvl>
                <c:lvl>
                  <c:pt idx="0">
                    <c:v> ( NumGovtMrtgOrigHomeImprov ) / ( NumMrtgOrigHomeImprov1_4m ) * 100</c:v>
                  </c:pt>
                </c:lvl>
                <c:lvl>
                  <c:pt idx="0">
                    <c:v> ( NumGovtMrtgOrigHomePurch ) / ( NumMrtgOrigHomePurch1_4m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MrtgOrigNLienTotAmtHomeImprov ) / ( NumMrtgOrigNLienHomeImprovTot ) * 1</c:v>
                  </c:pt>
                </c:lvl>
                <c:lvl>
                  <c:pt idx="0">
                    <c:v> ( MrtgOrigSubTotAmtHomeImprov ) / ( NumMrtgOrigSubHomeImprovTot ) * 1</c:v>
                  </c:pt>
                </c:lvl>
                <c:lvl>
                  <c:pt idx="0">
                    <c:v> ( MrtgOrigFirstTotAmtHomeImprov ) / ( NumMrtgOrigFirstHomeImprovTot ) * 1</c:v>
                  </c:pt>
                </c:lvl>
                <c:lvl>
                  <c:pt idx="0">
                    <c:v> ( MrtgOrigSubTotAmtRefin ) / ( NumMrtgOrigSubRefinTot ) * 1</c:v>
                  </c:pt>
                </c:lvl>
                <c:lvl>
                  <c:pt idx="0">
                    <c:v> ( MrtgOrigFirstTotAmtRefin ) / ( NumMrtgOrigFirstRefinTot ) * 1</c:v>
                  </c:pt>
                </c:lvl>
                <c:lvl>
                  <c:pt idx="0">
                    <c:v> ( MrtgOrigSubTotAmtHomePurch ) / ( NumMrtgOrigSubHomePurchTot ) * 1</c:v>
                  </c:pt>
                </c:lvl>
                <c:lvl>
                  <c:pt idx="0">
                    <c:v> ( MrtgOrigFirstTotAmtHomePurch5p ) / ( NumMrtgOrigFirstHomePurch5p ) * 1</c:v>
                  </c:pt>
                </c:lvl>
                <c:lvl>
                  <c:pt idx="0">
                    <c:v> ( MrtgOrigFirstTotAmtHomePurchManu ) / ( NumMrtgOrigFirstHomePurchManu ) * 1</c:v>
                  </c:pt>
                </c:lvl>
                <c:lvl>
                  <c:pt idx="0">
                    <c:v> ( MrtgOrigFirstTotAmtHomePurch1_4 ) / ( NumMrtgOrigFirstHomePurch1_4 ) * 1</c:v>
                  </c:pt>
                </c:lvl>
                <c:lvl>
                  <c:pt idx="0">
                    <c:v> ( MrtgOrigFirstTotAmtHomePurch ) / ( NumMrtgOrigFirstHomePurchTot ) * 1</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MrtgOrigTotalAmtRefin5p ) / ( NumMrtgOrigRefin5pl ) * 1</c:v>
                  </c:pt>
                </c:lvl>
                <c:lvl>
                  <c:pt idx="0">
                    <c:v> ( MrtgOrigTotalAmtHomeImprov5p ) / ( NumMrtgOrigHomeImprov5pl ) * 1</c:v>
                  </c:pt>
                </c:lvl>
                <c:lvl>
                  <c:pt idx="0">
                    <c:v> ( MrtgOrigTotalAmtHomePurch5p ) / ( NumMrtgOrigHomePurch5pl ) * 1</c:v>
                  </c:pt>
                </c:lvl>
                <c:lvl>
                  <c:pt idx="0">
                    <c:v> ( MrtgOrigTotalAmtRefinManu ) / ( NumMrtgOrigRefinManu ) * 1</c:v>
                  </c:pt>
                </c:lvl>
                <c:lvl>
                  <c:pt idx="0">
                    <c:v> ( MrtgOrigTotalAmtHomeImprovManu ) / ( NumMrtgOrigHomeImprovManu ) * 1</c:v>
                  </c:pt>
                </c:lvl>
                <c:lvl>
                  <c:pt idx="0">
                    <c:v> ( MrtgOrigTotalAmtHomePurchManu ) / ( NumMrtgOrigHomePurchManu ) * 1</c:v>
                  </c:pt>
                </c:lvl>
                <c:lvl>
                  <c:pt idx="0">
                    <c:v> ( MrtgOrigTotalAmtRefin1_4 ) / ( NumMrtgOrigRefin1_4 ) * 1</c:v>
                  </c:pt>
                </c:lvl>
                <c:lvl>
                  <c:pt idx="0">
                    <c:v> ( MrtgOrigTotalAmtHomeImprov1_4 ) / ( NumMrtgOrigHomeImprov1_4 ) * 1</c:v>
                  </c:pt>
                </c:lvl>
                <c:lvl>
                  <c:pt idx="0">
                    <c:v> ( MrtgOrigTotalAmtHomePurch1_4 ) / ( NumMrtgOrigHomePurch1_4 ) * 1</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MrtgOrigTotalAmt5pl ) / ( NumHsngUnits5plusFam ) * 1</c:v>
                  </c:pt>
                </c:lvl>
                <c:lvl>
                  <c:pt idx="0">
                    <c:v> ( MrtgOrigTotalAmtRefin1_4m ) / ( NumHsngUnits1_4Fam ) * 1</c:v>
                  </c:pt>
                </c:lvl>
                <c:lvl>
                  <c:pt idx="0">
                    <c:v> ( MrtgOrigTotalAmtHomeImprov1_4m ) / ( NumHsngUnits1_4Fam ) * 1</c:v>
                  </c:pt>
                </c:lvl>
                <c:lvl>
                  <c:pt idx="0">
                    <c:v> ( MrtgOrigTotalAmtHomePurch1_4m ) / ( NumHsngUnits1_4Fam ) * 1</c:v>
                  </c:pt>
                </c:lvl>
                <c:lvl>
                  <c:pt idx="0">
                    <c:v> ( MrtgOrigTotalAmt ) / ( NumHsngUnitsTotal ) * 1</c:v>
                  </c:pt>
                </c:lvl>
                <c:lvl>
                  <c:pt idx="0">
                    <c:v> ( MrtgOrigTotalAmt5pl ) / ( NumMrtgOrigMultifam ) * 1</c:v>
                  </c:pt>
                </c:lvl>
                <c:lvl>
                  <c:pt idx="0">
                    <c:v> ( MrtgOrigTotalAmtRefin1_4m ) / ( NumMrtgOrigRefin1_4m ) * 1</c:v>
                  </c:pt>
                </c:lvl>
                <c:lvl>
                  <c:pt idx="0">
                    <c:v> ( MrtgOrigTotalAmtHomeImprov1_4m ) / ( NumMrtgOrigHomeImprov1_4m ) * 1</c:v>
                  </c:pt>
                </c:lvl>
                <c:lvl>
                  <c:pt idx="0">
                    <c:v> ( MrtgOrigTotalAmtHomePurch1_4m ) / ( NumMrtgOrigHomePurch1_4m ) * 1</c:v>
                  </c:pt>
                </c:lvl>
                <c:lvl>
                  <c:pt idx="0">
                    <c:v> </c:v>
                  </c:pt>
                </c:lvl>
                <c:lvl>
                  <c:pt idx="0">
                    <c:v> </c:v>
                  </c:pt>
                </c:lvl>
                <c:lvl>
                  <c:pt idx="0">
                    <c:v> </c:v>
                  </c:pt>
                </c:lvl>
                <c:lvl>
                  <c:pt idx="0">
                    <c:v> </c:v>
                  </c:pt>
                </c:lvl>
                <c:lvl>
                  <c:pt idx="0">
                    <c:v> </c:v>
                  </c:pt>
                </c:lvl>
                <c:lvl>
                  <c:pt idx="0">
                    <c:v> </c:v>
                  </c:pt>
                </c:lvl>
                <c:lvl>
                  <c:pt idx="0">
                    <c:v> ( NumMrtgOrigFirstRefinTot ) / ( NumMrtgOrigRefinTot ) * 100</c:v>
                  </c:pt>
                </c:lvl>
                <c:lvl>
                  <c:pt idx="0">
                    <c:v> ( NumMrtgOrigFirstHomeImprovTot ) / ( NumMrtgOrigHomeImprovTot ) * 100</c:v>
                  </c:pt>
                </c:lvl>
                <c:lvl>
                  <c:pt idx="0">
                    <c:v> ( NumMrtgOrigFirstHomePurchTot ) / ( NumMrtgOrigHomePurchTot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MrtgOrigRefin5pl ) / ( NumMrtgOrigRefinTot ) * 100</c:v>
                  </c:pt>
                </c:lvl>
                <c:lvl>
                  <c:pt idx="0">
                    <c:v> ( NumMrtgOrigRefin1_4 ) / ( NumMrtgOrigRefinTot ) * 100</c:v>
                  </c:pt>
                </c:lvl>
                <c:lvl>
                  <c:pt idx="0">
                    <c:v> ( NumMrtgOrigRefinManu ) / ( NumMrtgOrigRefinTot ) * 100</c:v>
                  </c:pt>
                </c:lvl>
                <c:lvl>
                  <c:pt idx="0">
                    <c:v> ( NumMrtgOrigHomeImprov5pl ) / ( NumMrtgOrigHomeImprovTot ) * 100</c:v>
                  </c:pt>
                </c:lvl>
                <c:lvl>
                  <c:pt idx="0">
                    <c:v> ( NumMrtgOrigHomeImprov1_4 ) / ( NumMrtgOrigHomeImprovTot ) * 100</c:v>
                  </c:pt>
                </c:lvl>
                <c:lvl>
                  <c:pt idx="0">
                    <c:v> ( NumMrtgOrigHomeImprovManu ) / ( NumMrtgOrigHomeImprovTot ) * 100</c:v>
                  </c:pt>
                </c:lvl>
                <c:lvl>
                  <c:pt idx="0">
                    <c:v> ( NumMrtgOrigHomePurch5pl ) / ( NumMrtgOrigHomePurchTot ) * 100</c:v>
                  </c:pt>
                </c:lvl>
                <c:lvl>
                  <c:pt idx="0">
                    <c:v> ( NumMrtgOrigHomePurch1_4 ) / ( NumMrtgOrigHomePurchTot ) * 100</c:v>
                  </c:pt>
                </c:lvl>
                <c:lvl>
                  <c:pt idx="0">
                    <c:v> ( NumMrtgOrigHomePurchManu ) / ( NumMrtgOrigHomePurchTot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MrtgAppsRefin5pl ) / ( NumMrtgAppsRefinTot ) * 100</c:v>
                  </c:pt>
                </c:lvl>
                <c:lvl>
                  <c:pt idx="0">
                    <c:v> ( NumMrtgAppsRefin1_4 ) / ( NumMrtgAppsRefinTot ) * 100</c:v>
                  </c:pt>
                </c:lvl>
                <c:lvl>
                  <c:pt idx="0">
                    <c:v> ( NumMrtgAppsRefinManu ) / ( NumMrtgAppsRefinTot ) * 100</c:v>
                  </c:pt>
                </c:lvl>
                <c:lvl>
                  <c:pt idx="0">
                    <c:v> ( NumMrtgAppsHomeImprov5pl ) / ( NumMrtgAppsHomeImprovTot ) * 100</c:v>
                  </c:pt>
                </c:lvl>
                <c:lvl>
                  <c:pt idx="0">
                    <c:v> ( NumMrtgAppsHomeImprov1_4 ) / ( NumMrtgAppsHomeImprovTot ) * 100</c:v>
                  </c:pt>
                </c:lvl>
                <c:lvl>
                  <c:pt idx="0">
                    <c:v> ( NumMrtgAppsHomeImprovManu ) / ( NumMrtgAppsHomeImprovTot ) * 100</c:v>
                  </c:pt>
                </c:lvl>
                <c:lvl>
                  <c:pt idx="0">
                    <c:v> ( NumMrtgAppsHomePurch5pl ) / ( NumMrtgAppsHomePurchTot ) * 100</c:v>
                  </c:pt>
                </c:lvl>
                <c:lvl>
                  <c:pt idx="0">
                    <c:v> ( NumMrtgAppsHomePurch1_4 ) / ( NumMrtgAppsHomePurchTot ) * 100</c:v>
                  </c:pt>
                </c:lvl>
                <c:lvl>
                  <c:pt idx="0">
                    <c:v> ( NumMrtgAppsHomePurchManu ) / ( NumMrtgAppsHomePurchTot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 NumMrtgOrigMultifam ) / ( NumHsngUnits5plusFam ) * 1000</c:v>
                  </c:pt>
                </c:lvl>
                <c:lvl>
                  <c:pt idx="0">
                    <c:v> ( NumMrtgOrigRefin1_4m ) / ( NumHsngUnits1_4Fam ) * 1000</c:v>
                  </c:pt>
                </c:lvl>
                <c:lvl>
                  <c:pt idx="0">
                    <c:v> ( NumMrtgOrigHomeImprov1_4m ) / ( NumHsngUnits1_4Fam ) * 1000</c:v>
                  </c:pt>
                </c:lvl>
                <c:lvl>
                  <c:pt idx="0">
                    <c:v> ( NumMrtgOrigHomePurch1_4m ) / ( NumHsngUnits1_4Fam ) * 1000</c:v>
                  </c:pt>
                </c:lvl>
                <c:lvl>
                  <c:pt idx="0">
                    <c:v> ( NumMrtgOrigMultifam ) / ( NumMrtgOrig ) * 100</c:v>
                  </c:pt>
                </c:lvl>
                <c:lvl>
                  <c:pt idx="0">
                    <c:v> ( NumMrtgOrigRefin1_4m ) / ( NumMrtgOrig ) * 100</c:v>
                  </c:pt>
                </c:lvl>
                <c:lvl>
                  <c:pt idx="0">
                    <c:v> ( NumMrtgOrigHomeImprov1_4m ) / ( NumMrtgOrig ) * 100</c:v>
                  </c:pt>
                </c:lvl>
                <c:lvl>
                  <c:pt idx="0">
                    <c:v> ( NumMrtgOrigHomePurch1_4m ) / ( NumMrtgOrig ) * 100</c:v>
                  </c:pt>
                </c:lvl>
                <c:lvl>
                  <c:pt idx="0">
                    <c:v> </c:v>
                  </c:pt>
                </c:lvl>
                <c:lvl>
                  <c:pt idx="0">
                    <c:v> </c:v>
                  </c:pt>
                </c:lvl>
                <c:lvl>
                  <c:pt idx="0">
                    <c:v> </c:v>
                  </c:pt>
                </c:lvl>
                <c:lvl>
                  <c:pt idx="0">
                    <c:v> </c:v>
                  </c:pt>
                </c:lvl>
                <c:lvl>
                  <c:pt idx="0">
                    <c:v> </c:v>
                  </c:pt>
                </c:lvl>
                <c:lvl>
                  <c:pt idx="0">
                    <c:v> </c:v>
                  </c:pt>
                </c:lvl>
                <c:lvl>
                  <c:pt idx="0">
                    <c:v> ( NumMrtgAppsMultifam ) / ( NumMrtgApps ) * 100</c:v>
                  </c:pt>
                </c:lvl>
                <c:lvl>
                  <c:pt idx="0">
                    <c:v> ( NumMrtgAppsRefin1_4m ) / ( NumMrtgApps ) * 100</c:v>
                  </c:pt>
                </c:lvl>
                <c:lvl>
                  <c:pt idx="0">
                    <c:v> ( NumMrtgAppsHomeImprov1_4m ) / ( NumMrtgApps ) * 100</c:v>
                  </c:pt>
                </c:lvl>
                <c:lvl>
                  <c:pt idx="0">
                    <c:v> ( NumMrtgAppsHomePurch1_4m ) / ( NumMrtgApps ) * 100</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pt idx="0">
                    <c:v> </c:v>
                  </c:pt>
                </c:lvl>
                <c:lvl/>
                <c:lvl/>
                <c:lvl/>
                <c:lvl/>
                <c:lvl/>
                <c:lvl/>
                <c:lvl/>
                <c:lvl/>
                <c:lvl/>
                <c:lvl/>
                <c:lvl/>
                <c:lvl/>
                <c:lvl/>
                <c:lvl/>
                <c:lvl/>
                <c:lvl/>
                <c:lvl/>
                <c:lvl/>
                <c:lvl/>
                <c:lvl>
                  <c:pt idx="0">
                    <c:v> </c:v>
                  </c:pt>
                </c:lvl>
                <c:lvl>
                  <c:pt idx="0">
                    <c:v>Expression</c:v>
                  </c:pt>
                </c:lvl>
              </c:multiLvlStrCache>
            </c:multiLvlStrRef>
          </c:cat>
          <c:val>
            <c:numRef>
              <c:f>variables!$O$1409</c:f>
              <c:numCache>
                <c:formatCode>General</c:formatCode>
                <c:ptCount val="1"/>
              </c:numCache>
            </c:numRef>
          </c:val>
        </c:ser>
        <c:gapWidth val="150"/>
        <c:overlap val="0"/>
        <c:axId val="13047741"/>
        <c:axId val="66303560"/>
      </c:barChart>
      <c:catAx>
        <c:axId val="1304774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6303560"/>
        <c:auto val="1"/>
        <c:lblAlgn val="ctr"/>
        <c:lblOffset val="100"/>
        <c:noMultiLvlLbl val="0"/>
      </c:catAx>
      <c:valAx>
        <c:axId val="6630356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04774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metrotrends.org/natdata/ODbL"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http://www.ffiec.gov/#http://www.ffiec.gov" TargetMode="External"/><Relationship Id="rId3" Type="http://schemas.openxmlformats.org/officeDocument/2006/relationships/hyperlink" Target="http://www.urban.org/url.cfm?ID=1001247" TargetMode="External"/><Relationship Id="rId4" Type="http://schemas.openxmlformats.org/officeDocument/2006/relationships/hyperlink" Target="http://www.census.gov/population/www/metroareas/metrodef.html#http://www.census.gov/population/www/metroareas/metrodef.html" TargetMode="External"/><Relationship Id="rId5" Type="http://schemas.openxmlformats.org/officeDocument/2006/relationships/hyperlink" Target="http://www.ffiec.gov/#http://www.ffiec.gov"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75280</xdr:colOff>
      <xdr:row>8</xdr:row>
      <xdr:rowOff>2160</xdr:rowOff>
    </xdr:from>
    <xdr:to>
      <xdr:col>9</xdr:col>
      <xdr:colOff>129600</xdr:colOff>
      <xdr:row>12</xdr:row>
      <xdr:rowOff>152640</xdr:rowOff>
    </xdr:to>
    <xdr:sp>
      <xdr:nvSpPr>
        <xdr:cNvPr id="1" name="Text Box 1"/>
        <xdr:cNvSpPr/>
      </xdr:nvSpPr>
      <xdr:spPr>
        <a:xfrm>
          <a:off x="575280" y="1302480"/>
          <a:ext cx="6869520" cy="801000"/>
        </a:xfrm>
        <a:prstGeom prst="rect">
          <a:avLst/>
        </a:prstGeom>
        <a:no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ese HMDA data files and the procedures for constructing them were initially developed by the Urban Institute to support DataPlace (www.DataPlace.org); any public use of the data files, or works from the data files must be attributed as such. By using these files, you acknowledge that the Urban Institute is not liable for their use and you agree to the terms described in this section. The data are licensed under the Open Database License (ODbL), which means you are free to share and adapt these datasets as long as you follow the following conditions: </a:t>
          </a:r>
          <a:endParaRPr b="0" lang="en-US" sz="1000" spc="-1" strike="noStrike">
            <a:latin typeface="Times New Roman"/>
          </a:endParaRPr>
        </a:p>
      </xdr:txBody>
    </xdr:sp>
    <xdr:clientData/>
  </xdr:twoCellAnchor>
  <xdr:twoCellAnchor editAs="oneCell">
    <xdr:from>
      <xdr:col>1</xdr:col>
      <xdr:colOff>243720</xdr:colOff>
      <xdr:row>13</xdr:row>
      <xdr:rowOff>145800</xdr:rowOff>
    </xdr:from>
    <xdr:to>
      <xdr:col>9</xdr:col>
      <xdr:colOff>86040</xdr:colOff>
      <xdr:row>18</xdr:row>
      <xdr:rowOff>31320</xdr:rowOff>
    </xdr:to>
    <xdr:sp>
      <xdr:nvSpPr>
        <xdr:cNvPr id="2" name="Text Box 2"/>
        <xdr:cNvSpPr/>
      </xdr:nvSpPr>
      <xdr:spPr>
        <a:xfrm>
          <a:off x="1056600" y="2259000"/>
          <a:ext cx="6344640" cy="698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or any public use or redistribution of the data files, or works produced from them, you must make clear to others the license (ODbL) of the data files and keep intact any notices on the original data files. Public use of any adapted version of these data files, or works produced from an adapted database must also be offered under the ODbL. </a:t>
          </a:r>
          <a:endParaRPr b="0" lang="en-US" sz="1000" spc="-1" strike="noStrike">
            <a:latin typeface="Times New Roman"/>
          </a:endParaRPr>
        </a:p>
      </xdr:txBody>
    </xdr:sp>
    <xdr:clientData/>
  </xdr:twoCellAnchor>
  <xdr:twoCellAnchor editAs="oneCell">
    <xdr:from>
      <xdr:col>1</xdr:col>
      <xdr:colOff>428040</xdr:colOff>
      <xdr:row>19</xdr:row>
      <xdr:rowOff>118440</xdr:rowOff>
    </xdr:from>
    <xdr:to>
      <xdr:col>9</xdr:col>
      <xdr:colOff>114480</xdr:colOff>
      <xdr:row>22</xdr:row>
      <xdr:rowOff>135000</xdr:rowOff>
    </xdr:to>
    <xdr:sp>
      <xdr:nvSpPr>
        <xdr:cNvPr id="3" name="Text Box 3"/>
        <xdr:cNvSpPr/>
      </xdr:nvSpPr>
      <xdr:spPr>
        <a:xfrm>
          <a:off x="1240920" y="3207240"/>
          <a:ext cx="6188760" cy="504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equired Citation:</a:t>
          </a:r>
          <a:r>
            <a:rPr b="0" lang="en-US" sz="1000" spc="-1" strike="noStrike">
              <a:solidFill>
                <a:srgbClr val="000000"/>
              </a:solidFill>
              <a:latin typeface="Arial"/>
            </a:rPr>
            <a:t> These HMDA data files (http://www.metrotrends.org/natdata/hmda/hmda_download.cfm) and the procedures for constructing them were initially developed by the Urban Institute to support DataPlace (www.DataPlace.org). The data are licensed under the Open DataPlace License (http://www.metrotrends.org/natdata/ODbL.cfm)</a:t>
          </a:r>
          <a:endParaRPr b="0" lang="en-US" sz="1000" spc="-1" strike="noStrike">
            <a:latin typeface="Times New Roman"/>
          </a:endParaRPr>
        </a:p>
      </xdr:txBody>
    </xdr:sp>
    <xdr:clientData/>
  </xdr:twoCellAnchor>
  <xdr:twoCellAnchor editAs="oneCell">
    <xdr:from>
      <xdr:col>0</xdr:col>
      <xdr:colOff>567720</xdr:colOff>
      <xdr:row>25</xdr:row>
      <xdr:rowOff>105480</xdr:rowOff>
    </xdr:from>
    <xdr:to>
      <xdr:col>9</xdr:col>
      <xdr:colOff>114480</xdr:colOff>
      <xdr:row>29</xdr:row>
      <xdr:rowOff>48240</xdr:rowOff>
    </xdr:to>
    <xdr:sp>
      <xdr:nvSpPr>
        <xdr:cNvPr id="4" name="Text Box 4"/>
        <xdr:cNvSpPr/>
      </xdr:nvSpPr>
      <xdr:spPr>
        <a:xfrm>
          <a:off x="567720" y="4169520"/>
          <a:ext cx="6861960" cy="59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iles are provided as a public service, and unfortunately, we are not currently able to provide individual technical assistance on their use. That said, we welcome comments, corrections, and stories about how you are using the data. Please direct any feedback or questions to natdata@urban.org. The procedures and algorithms used to construct these files are available upon request.</a:t>
          </a:r>
          <a:endParaRPr b="0" lang="en-US" sz="1000" spc="-1" strike="noStrike">
            <a:latin typeface="Times New Roman"/>
          </a:endParaRPr>
        </a:p>
      </xdr:txBody>
    </xdr:sp>
    <xdr:clientData/>
  </xdr:twoCellAnchor>
  <xdr:twoCellAnchor editAs="oneCell">
    <xdr:from>
      <xdr:col>3</xdr:col>
      <xdr:colOff>177840</xdr:colOff>
      <xdr:row>3</xdr:row>
      <xdr:rowOff>75600</xdr:rowOff>
    </xdr:from>
    <xdr:to>
      <xdr:col>6</xdr:col>
      <xdr:colOff>534960</xdr:colOff>
      <xdr:row>6</xdr:row>
      <xdr:rowOff>123120</xdr:rowOff>
    </xdr:to>
    <xdr:sp>
      <xdr:nvSpPr>
        <xdr:cNvPr id="5" name="Text Box 5"/>
        <xdr:cNvSpPr/>
      </xdr:nvSpPr>
      <xdr:spPr>
        <a:xfrm>
          <a:off x="2616120" y="563400"/>
          <a:ext cx="2795760" cy="534960"/>
        </a:xfrm>
        <a:prstGeom prst="rect">
          <a:avLst/>
        </a:prstGeom>
        <a:noFill/>
        <a:ln w="0">
          <a:noFill/>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UI National Data Repository</a:t>
          </a:r>
          <a:endParaRPr b="0" lang="en-US" sz="1400" spc="-1" strike="noStrike">
            <a:latin typeface="Times New Roman"/>
          </a:endParaRPr>
        </a:p>
        <a:p>
          <a:pPr algn="ctr"/>
          <a:r>
            <a:rPr b="1" lang="en-US" sz="1400" spc="-1" strike="noStrike">
              <a:solidFill>
                <a:srgbClr val="000000"/>
              </a:solidFill>
              <a:latin typeface="Arial"/>
            </a:rPr>
            <a:t>License and Terms of Use</a:t>
          </a:r>
          <a:endParaRPr b="0" lang="en-US" sz="1400" spc="-1" strike="noStrike">
            <a:latin typeface="Times New Roman"/>
          </a:endParaRPr>
        </a:p>
      </xdr:txBody>
    </xdr:sp>
    <xdr:clientData/>
  </xdr:twoCellAnchor>
  <xdr:twoCellAnchor editAs="oneCell">
    <xdr:from>
      <xdr:col>0</xdr:col>
      <xdr:colOff>567720</xdr:colOff>
      <xdr:row>23</xdr:row>
      <xdr:rowOff>102240</xdr:rowOff>
    </xdr:from>
    <xdr:to>
      <xdr:col>8</xdr:col>
      <xdr:colOff>706680</xdr:colOff>
      <xdr:row>25</xdr:row>
      <xdr:rowOff>63360</xdr:rowOff>
    </xdr:to>
    <xdr:sp>
      <xdr:nvSpPr>
        <xdr:cNvPr id="6" name="Text Box 8">
          <a:hlinkClick r:id="rId2"/>
        </xdr:cNvPr>
        <xdr:cNvSpPr/>
      </xdr:nvSpPr>
      <xdr:spPr>
        <a:xfrm>
          <a:off x="567720" y="3841200"/>
          <a:ext cx="6641280" cy="2862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Read the full ODbL 1.0 license text for the exact terms of use.</a:t>
          </a:r>
          <a:endParaRPr b="0" lang="en-US" sz="1000" spc="-1" strike="noStrike">
            <a:latin typeface="Times New Roman"/>
          </a:endParaRPr>
        </a:p>
      </xdr:txBody>
    </xdr:sp>
    <xdr:clientData/>
  </xdr:twoCellAnchor>
  <xdr:twoCellAnchor editAs="oneCell">
    <xdr:from>
      <xdr:col>1</xdr:col>
      <xdr:colOff>251280</xdr:colOff>
      <xdr:row>17</xdr:row>
      <xdr:rowOff>110160</xdr:rowOff>
    </xdr:from>
    <xdr:to>
      <xdr:col>9</xdr:col>
      <xdr:colOff>86040</xdr:colOff>
      <xdr:row>18</xdr:row>
      <xdr:rowOff>119160</xdr:rowOff>
    </xdr:to>
    <xdr:sp>
      <xdr:nvSpPr>
        <xdr:cNvPr id="7" name="Text Box 11"/>
        <xdr:cNvSpPr/>
      </xdr:nvSpPr>
      <xdr:spPr>
        <a:xfrm>
          <a:off x="1064160" y="2873520"/>
          <a:ext cx="6337080" cy="171720"/>
        </a:xfrm>
        <a:prstGeom prst="rect">
          <a:avLst/>
        </a:prstGeom>
        <a:no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If you publicly use or redistribute the data files, or works produced from them, you must prominently display proper attributio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14240</xdr:colOff>
      <xdr:row>14</xdr:row>
      <xdr:rowOff>88560</xdr:rowOff>
    </xdr:from>
    <xdr:to>
      <xdr:col>9</xdr:col>
      <xdr:colOff>106920</xdr:colOff>
      <xdr:row>17</xdr:row>
      <xdr:rowOff>49680</xdr:rowOff>
    </xdr:to>
    <xdr:sp>
      <xdr:nvSpPr>
        <xdr:cNvPr id="9" name="Text Box 1"/>
        <xdr:cNvSpPr/>
      </xdr:nvSpPr>
      <xdr:spPr>
        <a:xfrm>
          <a:off x="714240" y="2364480"/>
          <a:ext cx="6707880" cy="4485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etadata: The "version" worksheet describes the version history of the files. The "formatting" worksheet describes format values for all files in the UI National Data Repository. The "variables" worksheet lists the fields, labels, and formulas. The "series" worksheet lists the major categories of the fields, and identifies which series are included in each of the six extract files.</a:t>
          </a:r>
          <a:endParaRPr b="0" lang="en-US" sz="1000" spc="-1" strike="noStrike">
            <a:latin typeface="Times New Roman"/>
          </a:endParaRPr>
        </a:p>
      </xdr:txBody>
    </xdr:sp>
    <xdr:clientData/>
  </xdr:twoCellAnchor>
  <xdr:twoCellAnchor editAs="oneCell">
    <xdr:from>
      <xdr:col>0</xdr:col>
      <xdr:colOff>729360</xdr:colOff>
      <xdr:row>18</xdr:row>
      <xdr:rowOff>59760</xdr:rowOff>
    </xdr:from>
    <xdr:to>
      <xdr:col>9</xdr:col>
      <xdr:colOff>167760</xdr:colOff>
      <xdr:row>21</xdr:row>
      <xdr:rowOff>89280</xdr:rowOff>
    </xdr:to>
    <xdr:sp>
      <xdr:nvSpPr>
        <xdr:cNvPr id="10" name="Text Box 2"/>
        <xdr:cNvSpPr/>
      </xdr:nvSpPr>
      <xdr:spPr>
        <a:xfrm>
          <a:off x="729360" y="2985840"/>
          <a:ext cx="6753600" cy="517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tes on Geography: All tract data are for 2000 census tract definitions. Place codes are assigned through a tract-to-place crosswalk, so smaller cities/towns are not included in the place-level data. Metropolitan areas and divisions follow the 2005 Office of Management and Budget Definit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14240</xdr:colOff>
      <xdr:row>22</xdr:row>
      <xdr:rowOff>52560</xdr:rowOff>
    </xdr:from>
    <xdr:to>
      <xdr:col>9</xdr:col>
      <xdr:colOff>99360</xdr:colOff>
      <xdr:row>26</xdr:row>
      <xdr:rowOff>51120</xdr:rowOff>
    </xdr:to>
    <xdr:sp>
      <xdr:nvSpPr>
        <xdr:cNvPr id="11" name="Text Box 3"/>
        <xdr:cNvSpPr/>
      </xdr:nvSpPr>
      <xdr:spPr>
        <a:xfrm>
          <a:off x="714240" y="3628800"/>
          <a:ext cx="6700320" cy="648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tes on Data Source: Some fields that have been discontinued in later years (such as "other race" indicators after 2003) are included in the later files, but all values are missing.   The same is true for some fields introduced in later years (they are included in the earlier files, but all values are missing).   See the "version" worksheet for more details.  For more information about the source file and the processing methodology, see A Guide to Home Mortgage Disclosure Act Data: </a:t>
          </a:r>
          <a:endParaRPr b="0" lang="en-US" sz="1000" spc="-1" strike="noStrike">
            <a:latin typeface="Times New Roman"/>
          </a:endParaRPr>
        </a:p>
      </xdr:txBody>
    </xdr:sp>
    <xdr:clientData/>
  </xdr:twoCellAnchor>
  <xdr:twoCellAnchor editAs="oneCell">
    <xdr:from>
      <xdr:col>2</xdr:col>
      <xdr:colOff>509040</xdr:colOff>
      <xdr:row>5</xdr:row>
      <xdr:rowOff>61200</xdr:rowOff>
    </xdr:from>
    <xdr:to>
      <xdr:col>7</xdr:col>
      <xdr:colOff>230040</xdr:colOff>
      <xdr:row>8</xdr:row>
      <xdr:rowOff>144000</xdr:rowOff>
    </xdr:to>
    <xdr:sp>
      <xdr:nvSpPr>
        <xdr:cNvPr id="12" name="Text Box 4"/>
        <xdr:cNvSpPr/>
      </xdr:nvSpPr>
      <xdr:spPr>
        <a:xfrm>
          <a:off x="2134800" y="874080"/>
          <a:ext cx="3784680" cy="570240"/>
        </a:xfrm>
        <a:prstGeom prst="rect">
          <a:avLst/>
        </a:prstGeom>
        <a:noFill/>
        <a:ln w="0">
          <a:noFill/>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Home Mortgage Disclosure Act (HMDA) data</a:t>
          </a:r>
          <a:endParaRPr b="0" lang="en-US" sz="1400" spc="-1" strike="noStrike">
            <a:latin typeface="Times New Roman"/>
          </a:endParaRPr>
        </a:p>
        <a:p>
          <a:pPr algn="ctr"/>
          <a:r>
            <a:rPr b="1" lang="en-US" sz="1400" spc="-1" strike="noStrike">
              <a:solidFill>
                <a:srgbClr val="000000"/>
              </a:solidFill>
              <a:latin typeface="Arial"/>
            </a:rPr>
            <a:t>Documentation</a:t>
          </a:r>
          <a:endParaRPr b="0" lang="en-US" sz="1400" spc="-1" strike="noStrike">
            <a:latin typeface="Times New Roman"/>
          </a:endParaRPr>
        </a:p>
      </xdr:txBody>
    </xdr:sp>
    <xdr:clientData/>
  </xdr:twoCellAnchor>
  <xdr:twoCellAnchor editAs="oneCell">
    <xdr:from>
      <xdr:col>1</xdr:col>
      <xdr:colOff>146520</xdr:colOff>
      <xdr:row>3</xdr:row>
      <xdr:rowOff>51120</xdr:rowOff>
    </xdr:from>
    <xdr:to>
      <xdr:col>1</xdr:col>
      <xdr:colOff>213120</xdr:colOff>
      <xdr:row>4</xdr:row>
      <xdr:rowOff>72720</xdr:rowOff>
    </xdr:to>
    <xdr:sp>
      <xdr:nvSpPr>
        <xdr:cNvPr id="13" name="Text Box 5"/>
        <xdr:cNvSpPr/>
      </xdr:nvSpPr>
      <xdr:spPr>
        <a:xfrm>
          <a:off x="959400" y="538920"/>
          <a:ext cx="66600" cy="183960"/>
        </a:xfrm>
        <a:prstGeom prst="rect">
          <a:avLst/>
        </a:prstGeom>
        <a:noFill/>
        <a:ln w="0">
          <a:noFill/>
        </a:ln>
      </xdr:spPr>
      <xdr:style>
        <a:lnRef idx="0"/>
        <a:fillRef idx="0"/>
        <a:effectRef idx="0"/>
        <a:fontRef idx="minor"/>
      </xdr:style>
    </xdr:sp>
    <xdr:clientData/>
  </xdr:twoCellAnchor>
  <xdr:twoCellAnchor editAs="oneCell">
    <xdr:from>
      <xdr:col>0</xdr:col>
      <xdr:colOff>729360</xdr:colOff>
      <xdr:row>11</xdr:row>
      <xdr:rowOff>37080</xdr:rowOff>
    </xdr:from>
    <xdr:to>
      <xdr:col>3</xdr:col>
      <xdr:colOff>74880</xdr:colOff>
      <xdr:row>14</xdr:row>
      <xdr:rowOff>51840</xdr:rowOff>
    </xdr:to>
    <xdr:sp>
      <xdr:nvSpPr>
        <xdr:cNvPr id="14" name="Text Box 6"/>
        <xdr:cNvSpPr/>
      </xdr:nvSpPr>
      <xdr:spPr>
        <a:xfrm>
          <a:off x="729360" y="1825200"/>
          <a:ext cx="1783800" cy="5025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ource UR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I National Data Repository URL: </a:t>
          </a:r>
          <a:endParaRPr b="0" lang="en-US" sz="1000" spc="-1" strike="noStrike">
            <a:latin typeface="Times New Roman"/>
          </a:endParaRPr>
        </a:p>
      </xdr:txBody>
    </xdr:sp>
    <xdr:clientData/>
  </xdr:twoCellAnchor>
  <xdr:twoCellAnchor editAs="oneCell">
    <xdr:from>
      <xdr:col>2</xdr:col>
      <xdr:colOff>775080</xdr:colOff>
      <xdr:row>11</xdr:row>
      <xdr:rowOff>37080</xdr:rowOff>
    </xdr:from>
    <xdr:to>
      <xdr:col>4</xdr:col>
      <xdr:colOff>261360</xdr:colOff>
      <xdr:row>12</xdr:row>
      <xdr:rowOff>39600</xdr:rowOff>
    </xdr:to>
    <xdr:sp>
      <xdr:nvSpPr>
        <xdr:cNvPr id="15" name="Text Box 7">
          <a:hlinkClick r:id="rId2"/>
        </xdr:cNvPr>
        <xdr:cNvSpPr/>
      </xdr:nvSpPr>
      <xdr:spPr>
        <a:xfrm>
          <a:off x="2400840" y="1825200"/>
          <a:ext cx="11116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u="sng">
              <a:solidFill>
                <a:srgbClr val="0000ff"/>
              </a:solidFill>
              <a:uFillTx/>
              <a:latin typeface="Arial"/>
            </a:rPr>
            <a:t>http://www.ffiec.gov</a:t>
          </a:r>
          <a:endParaRPr b="0" lang="en-US" sz="1000" spc="-1" strike="noStrike">
            <a:latin typeface="Times New Roman"/>
          </a:endParaRPr>
        </a:p>
      </xdr:txBody>
    </xdr:sp>
    <xdr:clientData/>
  </xdr:twoCellAnchor>
  <xdr:twoCellAnchor editAs="oneCell">
    <xdr:from>
      <xdr:col>6</xdr:col>
      <xdr:colOff>201960</xdr:colOff>
      <xdr:row>24</xdr:row>
      <xdr:rowOff>119520</xdr:rowOff>
    </xdr:from>
    <xdr:to>
      <xdr:col>9</xdr:col>
      <xdr:colOff>405360</xdr:colOff>
      <xdr:row>26</xdr:row>
      <xdr:rowOff>45720</xdr:rowOff>
    </xdr:to>
    <xdr:sp>
      <xdr:nvSpPr>
        <xdr:cNvPr id="16" name="Text Box 9">
          <a:hlinkClick r:id="rId3"/>
        </xdr:cNvPr>
        <xdr:cNvSpPr/>
      </xdr:nvSpPr>
      <xdr:spPr>
        <a:xfrm>
          <a:off x="5078880" y="4020840"/>
          <a:ext cx="2641680" cy="251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http://www.urban.org/url.cfm?ID=1001247)</a:t>
          </a:r>
          <a:endParaRPr b="0" lang="en-US" sz="1000" spc="-1" strike="noStrike">
            <a:latin typeface="Times New Roman"/>
          </a:endParaRPr>
        </a:p>
      </xdr:txBody>
    </xdr:sp>
    <xdr:clientData/>
  </xdr:twoCellAnchor>
  <xdr:twoCellAnchor editAs="oneCell">
    <xdr:from>
      <xdr:col>2</xdr:col>
      <xdr:colOff>330120</xdr:colOff>
      <xdr:row>20</xdr:row>
      <xdr:rowOff>22320</xdr:rowOff>
    </xdr:from>
    <xdr:to>
      <xdr:col>7</xdr:col>
      <xdr:colOff>513360</xdr:colOff>
      <xdr:row>21</xdr:row>
      <xdr:rowOff>83880</xdr:rowOff>
    </xdr:to>
    <xdr:sp>
      <xdr:nvSpPr>
        <xdr:cNvPr id="17" name="Text Box 10">
          <a:hlinkClick r:id="rId4"/>
        </xdr:cNvPr>
        <xdr:cNvSpPr/>
      </xdr:nvSpPr>
      <xdr:spPr>
        <a:xfrm>
          <a:off x="1955880" y="3273480"/>
          <a:ext cx="4246920" cy="224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http://www.census.gov/population/www/metroareas/metrodef.html)</a:t>
          </a:r>
          <a:endParaRPr b="0" lang="en-US" sz="1000" spc="-1" strike="noStrike">
            <a:latin typeface="Times New Roman"/>
          </a:endParaRPr>
        </a:p>
      </xdr:txBody>
    </xdr:sp>
    <xdr:clientData/>
  </xdr:twoCellAnchor>
  <xdr:twoCellAnchor editAs="oneCell">
    <xdr:from>
      <xdr:col>3</xdr:col>
      <xdr:colOff>8280</xdr:colOff>
      <xdr:row>12</xdr:row>
      <xdr:rowOff>100080</xdr:rowOff>
    </xdr:from>
    <xdr:to>
      <xdr:col>8</xdr:col>
      <xdr:colOff>191160</xdr:colOff>
      <xdr:row>14</xdr:row>
      <xdr:rowOff>10080</xdr:rowOff>
    </xdr:to>
    <xdr:sp>
      <xdr:nvSpPr>
        <xdr:cNvPr id="18" name="TextBox 1"/>
        <xdr:cNvSpPr/>
      </xdr:nvSpPr>
      <xdr:spPr>
        <a:xfrm>
          <a:off x="2446560" y="2050920"/>
          <a:ext cx="4246920" cy="235080"/>
        </a:xfrm>
        <a:prstGeom prst="rect">
          <a:avLst/>
        </a:prstGeom>
        <a:noFill/>
        <a:ln w="0">
          <a:noFill/>
        </a:ln>
      </xdr:spPr>
      <xdr:style>
        <a:lnRef idx="0"/>
        <a:fillRef idx="0"/>
        <a:effectRef idx="0"/>
        <a:fontRef idx="minor"/>
      </xdr:style>
    </xdr:sp>
    <xdr:clientData/>
  </xdr:twoCellAnchor>
  <xdr:twoCellAnchor editAs="oneCell">
    <xdr:from>
      <xdr:col>3</xdr:col>
      <xdr:colOff>46440</xdr:colOff>
      <xdr:row>12</xdr:row>
      <xdr:rowOff>125640</xdr:rowOff>
    </xdr:from>
    <xdr:to>
      <xdr:col>7</xdr:col>
      <xdr:colOff>178920</xdr:colOff>
      <xdr:row>14</xdr:row>
      <xdr:rowOff>10080</xdr:rowOff>
    </xdr:to>
    <xdr:sp>
      <xdr:nvSpPr>
        <xdr:cNvPr id="19" name="Text Box 7">
          <a:hlinkClick r:id="rId5"/>
        </xdr:cNvPr>
        <xdr:cNvSpPr/>
      </xdr:nvSpPr>
      <xdr:spPr>
        <a:xfrm>
          <a:off x="2484720" y="2076480"/>
          <a:ext cx="3383640" cy="209520"/>
        </a:xfrm>
        <a:prstGeom prst="rect">
          <a:avLst/>
        </a:prstGeom>
        <a:noFill/>
        <a:ln w="0">
          <a:noFill/>
        </a:ln>
      </xdr:spPr>
      <xdr:style>
        <a:lnRef idx="0"/>
        <a:fillRef idx="0"/>
        <a:effectRef idx="0"/>
        <a:fontRef idx="minor"/>
      </xdr:style>
      <xdr:txBody>
        <a:bodyPr wrap="none" lIns="18000" rIns="0" tIns="22680" bIns="0" anchor="t">
          <a:noAutofit/>
        </a:bodyPr>
        <a:p>
          <a:r>
            <a:rPr b="0" lang="en-US" sz="1000" spc="-1" strike="noStrike">
              <a:solidFill>
                <a:srgbClr val="000000"/>
              </a:solidFill>
              <a:latin typeface="Calibri"/>
            </a:rPr>
            <a:t>http://www.neighborhoodindicators.org/urban-institute-data-repository</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7960</xdr:colOff>
      <xdr:row>2</xdr:row>
      <xdr:rowOff>111240</xdr:rowOff>
    </xdr:from>
    <xdr:to>
      <xdr:col>7</xdr:col>
      <xdr:colOff>585720</xdr:colOff>
      <xdr:row>4</xdr:row>
      <xdr:rowOff>99720</xdr:rowOff>
    </xdr:to>
    <xdr:sp>
      <xdr:nvSpPr>
        <xdr:cNvPr id="21" name="Text Box 1"/>
        <xdr:cNvSpPr/>
      </xdr:nvSpPr>
      <xdr:spPr>
        <a:xfrm>
          <a:off x="2496240" y="436320"/>
          <a:ext cx="3778920" cy="313560"/>
        </a:xfrm>
        <a:prstGeom prst="rect">
          <a:avLst/>
        </a:prstGeom>
        <a:noFill/>
        <a:ln w="0">
          <a:noFill/>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UI National Data Repository Formatting</a:t>
          </a:r>
          <a:endParaRPr b="0" lang="en-US" sz="1400" spc="-1" strike="noStrike">
            <a:latin typeface="Times New Roman"/>
          </a:endParaRPr>
        </a:p>
      </xdr:txBody>
    </xdr:sp>
    <xdr:clientData/>
  </xdr:twoCellAnchor>
  <xdr:twoCellAnchor editAs="oneCell">
    <xdr:from>
      <xdr:col>2</xdr:col>
      <xdr:colOff>588960</xdr:colOff>
      <xdr:row>9</xdr:row>
      <xdr:rowOff>154080</xdr:rowOff>
    </xdr:from>
    <xdr:to>
      <xdr:col>4</xdr:col>
      <xdr:colOff>376560</xdr:colOff>
      <xdr:row>15</xdr:row>
      <xdr:rowOff>129960</xdr:rowOff>
    </xdr:to>
    <xdr:pic>
      <xdr:nvPicPr>
        <xdr:cNvPr id="22" name="Picture 2" descr=""/>
        <xdr:cNvPicPr/>
      </xdr:nvPicPr>
      <xdr:blipFill>
        <a:blip r:embed="rId2"/>
        <a:srcRect l="4938" t="0" r="62553" b="13554"/>
        <a:stretch/>
      </xdr:blipFill>
      <xdr:spPr>
        <a:xfrm>
          <a:off x="2214720" y="1617120"/>
          <a:ext cx="1413000" cy="951120"/>
        </a:xfrm>
        <a:prstGeom prst="rect">
          <a:avLst/>
        </a:prstGeom>
        <a:ln w="9360">
          <a:solidFill>
            <a:srgbClr val="000000"/>
          </a:solidFill>
          <a:miter/>
        </a:ln>
      </xdr:spPr>
    </xdr:pic>
    <xdr:clientData/>
  </xdr:twoCellAnchor>
  <xdr:twoCellAnchor editAs="oneCell">
    <xdr:from>
      <xdr:col>1</xdr:col>
      <xdr:colOff>129600</xdr:colOff>
      <xdr:row>6</xdr:row>
      <xdr:rowOff>77040</xdr:rowOff>
    </xdr:from>
    <xdr:to>
      <xdr:col>3</xdr:col>
      <xdr:colOff>512280</xdr:colOff>
      <xdr:row>7</xdr:row>
      <xdr:rowOff>82080</xdr:rowOff>
    </xdr:to>
    <xdr:sp>
      <xdr:nvSpPr>
        <xdr:cNvPr id="23" name="Text Box 3"/>
        <xdr:cNvSpPr/>
      </xdr:nvSpPr>
      <xdr:spPr>
        <a:xfrm>
          <a:off x="942480" y="1052280"/>
          <a:ext cx="2008080" cy="167760"/>
        </a:xfrm>
        <a:prstGeom prst="rect">
          <a:avLst/>
        </a:prstGeom>
        <a:noFill/>
        <a:ln w="0">
          <a:noFill/>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Metadata Fields:</a:t>
          </a:r>
          <a:endParaRPr b="0" lang="en-US" sz="1000" spc="-1" strike="noStrike">
            <a:latin typeface="Times New Roman"/>
          </a:endParaRPr>
        </a:p>
      </xdr:txBody>
    </xdr:sp>
    <xdr:clientData/>
  </xdr:twoCellAnchor>
  <xdr:twoCellAnchor editAs="oneCell">
    <xdr:from>
      <xdr:col>1</xdr:col>
      <xdr:colOff>85680</xdr:colOff>
      <xdr:row>17</xdr:row>
      <xdr:rowOff>109080</xdr:rowOff>
    </xdr:from>
    <xdr:to>
      <xdr:col>2</xdr:col>
      <xdr:colOff>290160</xdr:colOff>
      <xdr:row>21</xdr:row>
      <xdr:rowOff>116280</xdr:rowOff>
    </xdr:to>
    <xdr:sp>
      <xdr:nvSpPr>
        <xdr:cNvPr id="24" name="Text Box 4"/>
        <xdr:cNvSpPr/>
      </xdr:nvSpPr>
      <xdr:spPr>
        <a:xfrm>
          <a:off x="898560" y="2872440"/>
          <a:ext cx="1017360" cy="657720"/>
        </a:xfrm>
        <a:prstGeom prst="rect">
          <a:avLst/>
        </a:prstGeom>
        <a:noFill/>
        <a:ln w="0">
          <a:noFill/>
        </a:ln>
      </xdr:spPr>
      <xdr:style>
        <a:lnRef idx="0"/>
        <a:fillRef idx="0"/>
        <a:effectRef idx="0"/>
        <a:fontRef idx="minor"/>
      </xdr:style>
      <xdr:txBody>
        <a:bodyPr lIns="0" rIns="27360" tIns="22680" bIns="22680" anchor="ctr">
          <a:noAutofit/>
        </a:bodyPr>
        <a:p>
          <a:pPr algn="r"/>
          <a:r>
            <a:rPr b="1" lang="en-US" sz="1000" spc="-1" strike="noStrike">
              <a:solidFill>
                <a:srgbClr val="000000"/>
              </a:solidFill>
              <a:latin typeface="Arial"/>
            </a:rPr>
            <a:t>Values for GeoscaleID Variable on Data Files:</a:t>
          </a:r>
          <a:endParaRPr b="0" lang="en-US" sz="1000" spc="-1" strike="noStrike">
            <a:latin typeface="Times New Roman"/>
          </a:endParaRPr>
        </a:p>
      </xdr:txBody>
    </xdr:sp>
    <xdr:clientData/>
  </xdr:twoCellAnchor>
  <xdr:twoCellAnchor editAs="oneCell">
    <xdr:from>
      <xdr:col>2</xdr:col>
      <xdr:colOff>588960</xdr:colOff>
      <xdr:row>6</xdr:row>
      <xdr:rowOff>98640</xdr:rowOff>
    </xdr:from>
    <xdr:to>
      <xdr:col>5</xdr:col>
      <xdr:colOff>685800</xdr:colOff>
      <xdr:row>8</xdr:row>
      <xdr:rowOff>134640</xdr:rowOff>
    </xdr:to>
    <xdr:pic>
      <xdr:nvPicPr>
        <xdr:cNvPr id="25" name="Picture 5" descr=""/>
        <xdr:cNvPicPr/>
      </xdr:nvPicPr>
      <xdr:blipFill>
        <a:blip r:embed="rId3"/>
        <a:srcRect l="4938" t="0" r="39507" b="29552"/>
        <a:stretch/>
      </xdr:blipFill>
      <xdr:spPr>
        <a:xfrm>
          <a:off x="2214720" y="1073880"/>
          <a:ext cx="2535120" cy="361080"/>
        </a:xfrm>
        <a:prstGeom prst="rect">
          <a:avLst/>
        </a:prstGeom>
        <a:ln w="9360">
          <a:solidFill>
            <a:srgbClr val="000000"/>
          </a:solidFill>
          <a:miter/>
        </a:ln>
      </xdr:spPr>
    </xdr:pic>
    <xdr:clientData/>
  </xdr:twoCellAnchor>
  <xdr:twoCellAnchor editAs="oneCell">
    <xdr:from>
      <xdr:col>2</xdr:col>
      <xdr:colOff>558360</xdr:colOff>
      <xdr:row>17</xdr:row>
      <xdr:rowOff>129240</xdr:rowOff>
    </xdr:from>
    <xdr:to>
      <xdr:col>7</xdr:col>
      <xdr:colOff>764640</xdr:colOff>
      <xdr:row>31</xdr:row>
      <xdr:rowOff>12240</xdr:rowOff>
    </xdr:to>
    <xdr:pic>
      <xdr:nvPicPr>
        <xdr:cNvPr id="26" name="Picture 752" descr=""/>
        <xdr:cNvPicPr/>
      </xdr:nvPicPr>
      <xdr:blipFill>
        <a:blip r:embed="rId4"/>
        <a:stretch/>
      </xdr:blipFill>
      <xdr:spPr>
        <a:xfrm>
          <a:off x="2184120" y="2892600"/>
          <a:ext cx="4269960" cy="215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dataplace.org/metadata?cid=115234" TargetMode="Externa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1" width="94.99"/>
  </cols>
  <sheetData>
    <row r="1" customFormat="false" ht="15.75" hidden="false" customHeight="false" outlineLevel="0" collapsed="false">
      <c r="A1" s="2" t="s">
        <v>0</v>
      </c>
    </row>
    <row r="2" customFormat="false" ht="30" hidden="false" customHeight="true" outlineLevel="0" collapsed="false">
      <c r="A2" s="3" t="s">
        <v>1</v>
      </c>
      <c r="B2" s="3"/>
    </row>
    <row r="4" customFormat="false" ht="19.5" hidden="false" customHeight="true" outlineLevel="0" collapsed="false">
      <c r="A4" s="4" t="s">
        <v>2</v>
      </c>
      <c r="B4" s="5" t="s">
        <v>3</v>
      </c>
    </row>
    <row r="5" customFormat="false" ht="21" hidden="false" customHeight="true" outlineLevel="0" collapsed="false">
      <c r="A5" s="6" t="n">
        <v>40450</v>
      </c>
      <c r="B5" s="7" t="s">
        <v>4</v>
      </c>
    </row>
    <row r="6" customFormat="false" ht="58.5" hidden="false" customHeight="true" outlineLevel="0" collapsed="false">
      <c r="A6" s="6" t="n">
        <v>40484</v>
      </c>
      <c r="B6" s="7" t="s">
        <v>5</v>
      </c>
    </row>
    <row r="7" customFormat="false" ht="45" hidden="false" customHeight="true" outlineLevel="0" collapsed="false">
      <c r="A7" s="8" t="n">
        <v>40299</v>
      </c>
      <c r="B7" s="9" t="s">
        <v>6</v>
      </c>
    </row>
    <row r="8" customFormat="false" ht="12.75" hidden="false" customHeight="false" outlineLevel="0" collapsed="false">
      <c r="B8" s="9" t="s">
        <v>7</v>
      </c>
    </row>
    <row r="9" customFormat="false" ht="25.5" hidden="false" customHeight="false" outlineLevel="0" collapsed="false">
      <c r="B9" s="9" t="s">
        <v>8</v>
      </c>
    </row>
    <row r="10" customFormat="false" ht="38.25" hidden="false" customHeight="false" outlineLevel="0" collapsed="false">
      <c r="B10" s="1" t="s">
        <v>9</v>
      </c>
    </row>
    <row r="11" customFormat="false" ht="38.25" hidden="false" customHeight="false" outlineLevel="0" collapsed="false">
      <c r="B11" s="9" t="s">
        <v>10</v>
      </c>
    </row>
    <row r="12" customFormat="false" ht="12.75" hidden="false" customHeight="false" outlineLevel="0" collapsed="false">
      <c r="A12" s="8" t="n">
        <v>40907</v>
      </c>
      <c r="B12" s="1" t="s">
        <v>11</v>
      </c>
    </row>
    <row r="13" customFormat="false" ht="25.5" hidden="false" customHeight="false" outlineLevel="0" collapsed="false">
      <c r="B13" s="1" t="s">
        <v>12</v>
      </c>
    </row>
    <row r="14" customFormat="false" ht="25.5" hidden="false" customHeight="false" outlineLevel="0" collapsed="false">
      <c r="A14" s="8" t="n">
        <v>40988</v>
      </c>
      <c r="B14" s="1" t="s">
        <v>13</v>
      </c>
    </row>
    <row r="15" customFormat="false" ht="12.75" hidden="false" customHeight="false" outlineLevel="0" collapsed="false">
      <c r="A15" s="8" t="n">
        <v>41470</v>
      </c>
      <c r="B15" s="1" t="s">
        <v>14</v>
      </c>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10" width="6.85"/>
    <col collapsed="false" customWidth="true" hidden="false" outlineLevel="0" max="2" min="2" style="11" width="22.7"/>
    <col collapsed="false" customWidth="true" hidden="false" outlineLevel="0" max="3" min="3" style="12" width="12.85"/>
    <col collapsed="false" customWidth="true" hidden="false" outlineLevel="0" max="4" min="4" style="10" width="32.85"/>
    <col collapsed="false" customWidth="true" hidden="false" outlineLevel="0" max="5" min="5" style="13" width="39.41"/>
    <col collapsed="false" customWidth="true" hidden="false" outlineLevel="0" max="6" min="6" style="14" width="44.13"/>
    <col collapsed="false" customWidth="true" hidden="false" outlineLevel="0" max="7" min="7" style="14" width="53.13"/>
    <col collapsed="false" customWidth="true" hidden="false" outlineLevel="0" max="8" min="8" style="13" width="53.28"/>
    <col collapsed="false" customWidth="true" hidden="false" outlineLevel="0" max="9" min="9" style="13" width="57.85"/>
    <col collapsed="false" customWidth="true" hidden="false" outlineLevel="0" max="10" min="10" style="15" width="13.85"/>
    <col collapsed="false" customWidth="false" hidden="false" outlineLevel="0" max="11" min="11" style="15" width="5.56"/>
    <col collapsed="false" customWidth="true" hidden="false" outlineLevel="0" max="12" min="12" style="10" width="33.99"/>
    <col collapsed="false" customWidth="true" hidden="false" outlineLevel="0" max="13" min="13" style="10" width="31.28"/>
    <col collapsed="false" customWidth="true" hidden="false" outlineLevel="0" max="14" min="14" style="10" width="9.7"/>
    <col collapsed="false" customWidth="true" hidden="false" outlineLevel="0" max="15" min="15" style="15" width="60.99"/>
    <col collapsed="false" customWidth="false" hidden="false" outlineLevel="0" max="257" min="16" style="10" width="5.56"/>
  </cols>
  <sheetData>
    <row r="1" s="20" customFormat="true" ht="12.75" hidden="false" customHeight="false" outlineLevel="0" collapsed="false">
      <c r="A1" s="16" t="s">
        <v>15</v>
      </c>
      <c r="B1" s="17"/>
      <c r="C1" s="16" t="s">
        <v>16</v>
      </c>
      <c r="D1" s="18" t="s">
        <v>17</v>
      </c>
      <c r="E1" s="19" t="s">
        <v>18</v>
      </c>
      <c r="F1" s="19" t="s">
        <v>19</v>
      </c>
      <c r="G1" s="19" t="s">
        <v>20</v>
      </c>
      <c r="H1" s="19" t="s">
        <v>21</v>
      </c>
      <c r="I1" s="19" t="s">
        <v>22</v>
      </c>
      <c r="J1" s="18" t="s">
        <v>23</v>
      </c>
      <c r="K1" s="18" t="s">
        <v>24</v>
      </c>
      <c r="L1" s="18" t="s">
        <v>25</v>
      </c>
      <c r="M1" s="19" t="s">
        <v>26</v>
      </c>
      <c r="N1" s="18" t="s">
        <v>27</v>
      </c>
      <c r="O1" s="18" t="s">
        <v>28</v>
      </c>
    </row>
    <row r="2" customFormat="false" ht="12.75" hidden="false" customHeight="false" outlineLevel="0" collapsed="false">
      <c r="A2" s="21" t="s">
        <v>29</v>
      </c>
      <c r="B2" s="22" t="s">
        <v>30</v>
      </c>
      <c r="C2" s="23"/>
      <c r="E2" s="14"/>
      <c r="I2" s="24"/>
      <c r="J2" s="25"/>
      <c r="N2" s="26"/>
      <c r="O2" s="25" t="str">
        <f aca="false">IF(L2&lt;&gt;""," ( "&amp;L2&amp;" ) / ( "&amp;M2&amp;" ) * "&amp;N2," ")</f>
        <v> </v>
      </c>
    </row>
    <row r="3" customFormat="false" ht="12.75" hidden="false" customHeight="false" outlineLevel="0" collapsed="false">
      <c r="A3" s="10" t="s">
        <v>31</v>
      </c>
      <c r="B3" s="27"/>
      <c r="D3" s="10" t="s">
        <v>32</v>
      </c>
      <c r="E3" s="13" t="s">
        <v>33</v>
      </c>
      <c r="F3" s="13" t="s">
        <v>33</v>
      </c>
      <c r="G3" s="28" t="e">
        <f aca="false">NA()</f>
        <v>#N/A</v>
      </c>
      <c r="J3" s="25" t="n">
        <v>0</v>
      </c>
      <c r="K3" s="10"/>
      <c r="N3" s="15"/>
      <c r="O3" s="10"/>
    </row>
    <row r="4" customFormat="false" ht="12.75" hidden="false" customHeight="false" outlineLevel="0" collapsed="false">
      <c r="A4" s="10" t="s">
        <v>34</v>
      </c>
      <c r="B4" s="27"/>
      <c r="D4" s="10" t="s">
        <v>35</v>
      </c>
      <c r="E4" s="13" t="s">
        <v>36</v>
      </c>
      <c r="F4" s="13" t="s">
        <v>36</v>
      </c>
      <c r="G4" s="28" t="e">
        <f aca="false">NA()</f>
        <v>#N/A</v>
      </c>
      <c r="J4" s="25" t="n">
        <v>0</v>
      </c>
      <c r="K4" s="10"/>
      <c r="N4" s="15"/>
      <c r="O4" s="10"/>
    </row>
    <row r="5" customFormat="false" ht="12.75" hidden="false" customHeight="false" outlineLevel="0" collapsed="false">
      <c r="A5" s="10" t="s">
        <v>37</v>
      </c>
      <c r="B5" s="27"/>
      <c r="D5" s="10" t="s">
        <v>38</v>
      </c>
      <c r="E5" s="13" t="s">
        <v>39</v>
      </c>
      <c r="F5" s="13" t="s">
        <v>39</v>
      </c>
      <c r="G5" s="28" t="e">
        <f aca="false">NA()</f>
        <v>#N/A</v>
      </c>
      <c r="J5" s="25" t="n">
        <v>0</v>
      </c>
      <c r="K5" s="10"/>
      <c r="N5" s="15"/>
      <c r="O5" s="10"/>
    </row>
    <row r="6" customFormat="false" ht="12.75" hidden="false" customHeight="false" outlineLevel="0" collapsed="false">
      <c r="A6" s="10" t="s">
        <v>40</v>
      </c>
      <c r="B6" s="27"/>
      <c r="D6" s="10" t="s">
        <v>41</v>
      </c>
      <c r="E6" s="13" t="s">
        <v>42</v>
      </c>
      <c r="F6" s="13" t="s">
        <v>42</v>
      </c>
      <c r="G6" s="28" t="e">
        <f aca="false">NA()</f>
        <v>#N/A</v>
      </c>
      <c r="J6" s="25" t="n">
        <v>0</v>
      </c>
      <c r="K6" s="10"/>
      <c r="N6" s="15"/>
      <c r="O6" s="10"/>
    </row>
    <row r="7" customFormat="false" ht="12.75" hidden="false" customHeight="false" outlineLevel="0" collapsed="false">
      <c r="A7" s="10" t="s">
        <v>43</v>
      </c>
      <c r="B7" s="27"/>
      <c r="D7" s="10" t="s">
        <v>44</v>
      </c>
      <c r="E7" s="13" t="s">
        <v>45</v>
      </c>
      <c r="F7" s="13" t="s">
        <v>45</v>
      </c>
      <c r="G7" s="28" t="e">
        <f aca="false">NA()</f>
        <v>#N/A</v>
      </c>
      <c r="J7" s="25" t="n">
        <v>0</v>
      </c>
      <c r="K7" s="10"/>
      <c r="N7" s="15"/>
      <c r="O7" s="10"/>
    </row>
    <row r="8" customFormat="false" ht="12.75" hidden="false" customHeight="false" outlineLevel="0" collapsed="false">
      <c r="A8" s="10" t="s">
        <v>46</v>
      </c>
      <c r="B8" s="27"/>
      <c r="D8" s="10" t="s">
        <v>47</v>
      </c>
      <c r="E8" s="13" t="s">
        <v>48</v>
      </c>
      <c r="F8" s="13" t="s">
        <v>48</v>
      </c>
      <c r="G8" s="28" t="e">
        <f aca="false">NA()</f>
        <v>#N/A</v>
      </c>
      <c r="J8" s="25" t="n">
        <v>0</v>
      </c>
      <c r="K8" s="10"/>
      <c r="N8" s="15"/>
      <c r="O8" s="10"/>
    </row>
    <row r="9" customFormat="false" ht="12.75" hidden="false" customHeight="false" outlineLevel="0" collapsed="false">
      <c r="A9" s="10" t="s">
        <v>49</v>
      </c>
      <c r="B9" s="27"/>
      <c r="D9" s="10" t="s">
        <v>50</v>
      </c>
      <c r="E9" s="14" t="s">
        <v>51</v>
      </c>
      <c r="F9" s="14" t="s">
        <v>51</v>
      </c>
      <c r="G9" s="28" t="e">
        <f aca="false">NA()</f>
        <v>#N/A</v>
      </c>
      <c r="J9" s="25" t="n">
        <v>0</v>
      </c>
      <c r="K9" s="10"/>
      <c r="N9" s="15"/>
      <c r="O9" s="10"/>
    </row>
    <row r="10" customFormat="false" ht="12.75" hidden="false" customHeight="false" outlineLevel="0" collapsed="false">
      <c r="A10" s="10" t="s">
        <v>52</v>
      </c>
      <c r="B10" s="27"/>
      <c r="D10" s="10" t="s">
        <v>53</v>
      </c>
      <c r="E10" s="14" t="s">
        <v>54</v>
      </c>
      <c r="F10" s="14" t="s">
        <v>54</v>
      </c>
      <c r="G10" s="28" t="e">
        <f aca="false">NA()</f>
        <v>#N/A</v>
      </c>
      <c r="J10" s="25" t="n">
        <v>0</v>
      </c>
      <c r="K10" s="10"/>
      <c r="N10" s="15"/>
      <c r="O10" s="10"/>
    </row>
    <row r="11" customFormat="false" ht="12.75" hidden="false" customHeight="false" outlineLevel="0" collapsed="false">
      <c r="A11" s="10" t="s">
        <v>55</v>
      </c>
      <c r="B11" s="27"/>
      <c r="D11" s="10" t="s">
        <v>56</v>
      </c>
      <c r="E11" s="14" t="s">
        <v>57</v>
      </c>
      <c r="F11" s="14" t="s">
        <v>57</v>
      </c>
      <c r="G11" s="28" t="e">
        <f aca="false">NA()</f>
        <v>#N/A</v>
      </c>
      <c r="J11" s="25" t="n">
        <v>0</v>
      </c>
      <c r="K11" s="10"/>
      <c r="N11" s="15"/>
      <c r="O11" s="10"/>
    </row>
    <row r="12" customFormat="false" ht="12.75" hidden="false" customHeight="false" outlineLevel="0" collapsed="false">
      <c r="A12" s="10" t="s">
        <v>58</v>
      </c>
      <c r="B12" s="27"/>
      <c r="D12" s="10" t="s">
        <v>59</v>
      </c>
      <c r="E12" s="14" t="s">
        <v>60</v>
      </c>
      <c r="F12" s="14" t="s">
        <v>60</v>
      </c>
      <c r="G12" s="28" t="e">
        <f aca="false">NA()</f>
        <v>#N/A</v>
      </c>
      <c r="J12" s="25" t="n">
        <v>0</v>
      </c>
      <c r="K12" s="10"/>
      <c r="N12" s="15"/>
      <c r="O12" s="10"/>
    </row>
    <row r="13" customFormat="false" ht="12.75" hidden="false" customHeight="false" outlineLevel="0" collapsed="false">
      <c r="A13" s="10" t="s">
        <v>61</v>
      </c>
      <c r="B13" s="27"/>
      <c r="D13" s="10" t="s">
        <v>62</v>
      </c>
      <c r="E13" s="13" t="s">
        <v>63</v>
      </c>
      <c r="F13" s="13" t="s">
        <v>63</v>
      </c>
      <c r="G13" s="28" t="e">
        <f aca="false">NA()</f>
        <v>#N/A</v>
      </c>
      <c r="J13" s="25" t="n">
        <v>0</v>
      </c>
      <c r="K13" s="10"/>
      <c r="N13" s="15"/>
      <c r="O13" s="10"/>
    </row>
    <row r="14" customFormat="false" ht="12.75" hidden="false" customHeight="false" outlineLevel="0" collapsed="false">
      <c r="A14" s="10" t="s">
        <v>64</v>
      </c>
      <c r="B14" s="27"/>
      <c r="D14" s="10" t="s">
        <v>65</v>
      </c>
      <c r="E14" s="13" t="s">
        <v>66</v>
      </c>
      <c r="F14" s="13" t="s">
        <v>66</v>
      </c>
      <c r="G14" s="28" t="e">
        <f aca="false">NA()</f>
        <v>#N/A</v>
      </c>
      <c r="J14" s="25" t="n">
        <v>0</v>
      </c>
      <c r="K14" s="10"/>
      <c r="N14" s="15"/>
      <c r="O14" s="10"/>
    </row>
    <row r="15" customFormat="false" ht="12.75" hidden="false" customHeight="false" outlineLevel="0" collapsed="false">
      <c r="A15" s="10" t="s">
        <v>67</v>
      </c>
      <c r="B15" s="27"/>
      <c r="D15" s="10" t="s">
        <v>68</v>
      </c>
      <c r="E15" s="13" t="s">
        <v>69</v>
      </c>
      <c r="F15" s="13" t="s">
        <v>69</v>
      </c>
      <c r="G15" s="28" t="e">
        <f aca="false">NA()</f>
        <v>#N/A</v>
      </c>
      <c r="J15" s="25" t="n">
        <v>0</v>
      </c>
      <c r="K15" s="10"/>
      <c r="N15" s="15"/>
      <c r="O15" s="10"/>
    </row>
    <row r="16" customFormat="false" ht="12.75" hidden="false" customHeight="false" outlineLevel="0" collapsed="false">
      <c r="A16" s="10" t="s">
        <v>70</v>
      </c>
      <c r="B16" s="27"/>
      <c r="D16" s="10" t="s">
        <v>71</v>
      </c>
      <c r="E16" s="13" t="s">
        <v>72</v>
      </c>
      <c r="F16" s="13" t="s">
        <v>72</v>
      </c>
      <c r="G16" s="28" t="e">
        <f aca="false">NA()</f>
        <v>#N/A</v>
      </c>
      <c r="J16" s="25" t="n">
        <v>0</v>
      </c>
      <c r="K16" s="10"/>
      <c r="N16" s="15"/>
      <c r="O16" s="10"/>
    </row>
    <row r="17" customFormat="false" ht="12.75" hidden="false" customHeight="false" outlineLevel="0" collapsed="false">
      <c r="A17" s="10" t="s">
        <v>73</v>
      </c>
      <c r="B17" s="27"/>
      <c r="D17" s="10" t="s">
        <v>74</v>
      </c>
      <c r="E17" s="13" t="s">
        <v>75</v>
      </c>
      <c r="F17" s="13" t="s">
        <v>75</v>
      </c>
      <c r="G17" s="28" t="e">
        <f aca="false">NA()</f>
        <v>#N/A</v>
      </c>
      <c r="J17" s="25" t="n">
        <v>0</v>
      </c>
      <c r="K17" s="10"/>
      <c r="N17" s="15"/>
      <c r="O17" s="10"/>
    </row>
    <row r="18" customFormat="false" ht="12.75" hidden="false" customHeight="false" outlineLevel="0" collapsed="false">
      <c r="A18" s="10" t="s">
        <v>76</v>
      </c>
      <c r="B18" s="27"/>
      <c r="D18" s="10" t="s">
        <v>77</v>
      </c>
      <c r="E18" s="13" t="s">
        <v>78</v>
      </c>
      <c r="F18" s="13" t="s">
        <v>78</v>
      </c>
      <c r="G18" s="28" t="e">
        <f aca="false">NA()</f>
        <v>#N/A</v>
      </c>
      <c r="J18" s="25" t="n">
        <v>0</v>
      </c>
      <c r="K18" s="10"/>
      <c r="N18" s="15"/>
      <c r="O18" s="10"/>
    </row>
    <row r="19" customFormat="false" ht="18.75" hidden="false" customHeight="true" outlineLevel="0" collapsed="false">
      <c r="A19" s="10" t="s">
        <v>79</v>
      </c>
      <c r="B19" s="27"/>
      <c r="D19" s="10" t="s">
        <v>80</v>
      </c>
      <c r="E19" s="13" t="s">
        <v>81</v>
      </c>
      <c r="F19" s="13" t="s">
        <v>81</v>
      </c>
      <c r="G19" s="28" t="e">
        <f aca="false">NA()</f>
        <v>#N/A</v>
      </c>
      <c r="J19" s="25" t="n">
        <v>0</v>
      </c>
      <c r="K19" s="10"/>
      <c r="N19" s="15"/>
      <c r="O19" s="10"/>
    </row>
    <row r="20" customFormat="false" ht="12.75" hidden="false" customHeight="false" outlineLevel="0" collapsed="false">
      <c r="A20" s="10" t="s">
        <v>82</v>
      </c>
      <c r="B20" s="27"/>
      <c r="D20" s="10" t="s">
        <v>83</v>
      </c>
      <c r="E20" s="14" t="s">
        <v>84</v>
      </c>
      <c r="F20" s="14" t="s">
        <v>84</v>
      </c>
      <c r="G20" s="28" t="e">
        <f aca="false">NA()</f>
        <v>#N/A</v>
      </c>
      <c r="J20" s="25" t="n">
        <v>0</v>
      </c>
      <c r="K20" s="10"/>
      <c r="N20" s="15"/>
      <c r="O20" s="10"/>
    </row>
    <row r="21" s="20" customFormat="true" ht="12.75" hidden="false" customHeight="false" outlineLevel="0" collapsed="false">
      <c r="A21" s="29" t="s">
        <v>85</v>
      </c>
      <c r="B21" s="22" t="s">
        <v>86</v>
      </c>
      <c r="C21" s="29"/>
      <c r="E21" s="30"/>
      <c r="F21" s="30"/>
      <c r="G21" s="30"/>
      <c r="H21" s="30"/>
      <c r="I21" s="30"/>
      <c r="M21" s="30"/>
    </row>
    <row r="22" s="20" customFormat="true" ht="12.75" hidden="false" customHeight="false" outlineLevel="0" collapsed="false">
      <c r="A22" s="10" t="n">
        <v>1</v>
      </c>
      <c r="B22" s="29"/>
      <c r="C22" s="29"/>
      <c r="D22" s="25" t="s">
        <v>87</v>
      </c>
      <c r="E22" s="24" t="s">
        <v>88</v>
      </c>
      <c r="F22" s="24" t="s">
        <v>88</v>
      </c>
      <c r="G22" s="28" t="s">
        <v>89</v>
      </c>
      <c r="H22" s="24"/>
      <c r="I22" s="24"/>
      <c r="J22" s="25" t="n">
        <v>0</v>
      </c>
      <c r="K22" s="25" t="n">
        <v>0</v>
      </c>
      <c r="O22" s="25" t="str">
        <f aca="false">IF(L22&lt;&gt;""," ( "&amp;L22&amp;" ) / ( "&amp;M22&amp;" ) * "&amp;N22," ")</f>
        <v> </v>
      </c>
    </row>
    <row r="23" s="20" customFormat="true" ht="63.75" hidden="false" customHeight="false" outlineLevel="0" collapsed="false">
      <c r="A23" s="10" t="n">
        <f aca="false">A22+1</f>
        <v>2</v>
      </c>
      <c r="B23" s="29"/>
      <c r="C23" s="29"/>
      <c r="D23" s="25" t="s">
        <v>90</v>
      </c>
      <c r="E23" s="24" t="s">
        <v>91</v>
      </c>
      <c r="F23" s="24" t="s">
        <v>92</v>
      </c>
      <c r="G23" s="28" t="s">
        <v>93</v>
      </c>
      <c r="H23" s="24" t="s">
        <v>94</v>
      </c>
      <c r="I23" s="24"/>
      <c r="J23" s="25" t="n">
        <v>0</v>
      </c>
      <c r="K23" s="25" t="n">
        <v>0</v>
      </c>
      <c r="O23" s="25" t="str">
        <f aca="false">IF(L23&lt;&gt;""," ( "&amp;L23&amp;" ) / ( "&amp;M23&amp;" ) * "&amp;N23," ")</f>
        <v> </v>
      </c>
    </row>
    <row r="24" s="20" customFormat="true" ht="38.25" hidden="false" customHeight="false" outlineLevel="0" collapsed="false">
      <c r="A24" s="10" t="n">
        <f aca="false">A23+1</f>
        <v>3</v>
      </c>
      <c r="B24" s="29"/>
      <c r="C24" s="29"/>
      <c r="D24" s="25" t="s">
        <v>95</v>
      </c>
      <c r="E24" s="24" t="s">
        <v>96</v>
      </c>
      <c r="F24" s="24" t="s">
        <v>97</v>
      </c>
      <c r="G24" s="28" t="s">
        <v>98</v>
      </c>
      <c r="H24" s="24" t="s">
        <v>99</v>
      </c>
      <c r="I24" s="24"/>
      <c r="J24" s="25" t="n">
        <v>0</v>
      </c>
      <c r="K24" s="25" t="n">
        <v>0</v>
      </c>
      <c r="O24" s="25" t="str">
        <f aca="false">IF(L24&lt;&gt;""," ( "&amp;L24&amp;" ) / ( "&amp;M24&amp;" ) * "&amp;N24," ")</f>
        <v> </v>
      </c>
    </row>
    <row r="25" s="20" customFormat="true" ht="25.5" hidden="false" customHeight="false" outlineLevel="0" collapsed="false">
      <c r="A25" s="31" t="s">
        <v>100</v>
      </c>
      <c r="B25" s="29"/>
      <c r="C25" s="29"/>
      <c r="D25" s="25" t="s">
        <v>101</v>
      </c>
      <c r="E25" s="24" t="s">
        <v>102</v>
      </c>
      <c r="F25" s="24" t="s">
        <v>103</v>
      </c>
      <c r="G25" s="28"/>
      <c r="H25" s="24"/>
      <c r="I25" s="24" t="s">
        <v>104</v>
      </c>
      <c r="J25" s="25" t="n">
        <v>0</v>
      </c>
      <c r="K25" s="25" t="n">
        <v>0</v>
      </c>
      <c r="O25" s="25" t="str">
        <f aca="false">IF(L25&lt;&gt;""," ( "&amp;L25&amp;" ) / ( "&amp;M25&amp;" ) * "&amp;N25," ")</f>
        <v> </v>
      </c>
    </row>
    <row r="26" s="20" customFormat="true" ht="63.75" hidden="false" customHeight="false" outlineLevel="0" collapsed="false">
      <c r="A26" s="31" t="s">
        <v>105</v>
      </c>
      <c r="B26" s="29"/>
      <c r="C26" s="29"/>
      <c r="D26" s="25" t="s">
        <v>106</v>
      </c>
      <c r="E26" s="24" t="s">
        <v>107</v>
      </c>
      <c r="F26" s="24" t="s">
        <v>108</v>
      </c>
      <c r="G26" s="28"/>
      <c r="H26" s="24" t="s">
        <v>109</v>
      </c>
      <c r="I26" s="24" t="s">
        <v>110</v>
      </c>
      <c r="J26" s="25" t="n">
        <v>0</v>
      </c>
      <c r="K26" s="25" t="n">
        <v>0</v>
      </c>
      <c r="O26" s="25" t="str">
        <f aca="false">IF(L26&lt;&gt;""," ( "&amp;L26&amp;" ) / ( "&amp;M26&amp;" ) * "&amp;N26," ")</f>
        <v> </v>
      </c>
    </row>
    <row r="27" s="20" customFormat="true" ht="51" hidden="false" customHeight="false" outlineLevel="0" collapsed="false">
      <c r="A27" s="31" t="s">
        <v>111</v>
      </c>
      <c r="B27" s="29"/>
      <c r="C27" s="29"/>
      <c r="D27" s="25" t="s">
        <v>112</v>
      </c>
      <c r="E27" s="24" t="s">
        <v>113</v>
      </c>
      <c r="F27" s="24" t="s">
        <v>114</v>
      </c>
      <c r="G27" s="28"/>
      <c r="H27" s="24" t="s">
        <v>99</v>
      </c>
      <c r="I27" s="24" t="s">
        <v>115</v>
      </c>
      <c r="J27" s="25" t="n">
        <v>0</v>
      </c>
      <c r="K27" s="25" t="n">
        <v>0</v>
      </c>
      <c r="O27" s="25" t="str">
        <f aca="false">IF(L27&lt;&gt;""," ( "&amp;L27&amp;" ) / ( "&amp;M27&amp;" ) * "&amp;N27," ")</f>
        <v> </v>
      </c>
    </row>
    <row r="28" s="26" customFormat="true" ht="25.5" hidden="false" customHeight="false" outlineLevel="0" collapsed="false">
      <c r="A28" s="10" t="n">
        <f aca="false">A24+1</f>
        <v>4</v>
      </c>
      <c r="B28" s="27"/>
      <c r="C28" s="27"/>
      <c r="D28" s="26" t="s">
        <v>116</v>
      </c>
      <c r="E28" s="32" t="s">
        <v>117</v>
      </c>
      <c r="F28" s="32" t="s">
        <v>118</v>
      </c>
      <c r="G28" s="28" t="s">
        <v>119</v>
      </c>
      <c r="H28" s="32"/>
      <c r="I28" s="24"/>
      <c r="J28" s="25" t="n">
        <v>0</v>
      </c>
      <c r="K28" s="25" t="n">
        <v>0</v>
      </c>
      <c r="O28" s="25" t="str">
        <f aca="false">IF(L28&lt;&gt;""," ( "&amp;L28&amp;" ) / ( "&amp;M28&amp;" ) * "&amp;N28," ")</f>
        <v> </v>
      </c>
    </row>
    <row r="29" customFormat="false" ht="38.25" hidden="false" customHeight="false" outlineLevel="0" collapsed="false">
      <c r="A29" s="10" t="n">
        <f aca="false">A28+1</f>
        <v>5</v>
      </c>
      <c r="B29" s="12"/>
      <c r="D29" s="10" t="s">
        <v>120</v>
      </c>
      <c r="E29" s="13" t="s">
        <v>121</v>
      </c>
      <c r="F29" s="13" t="s">
        <v>122</v>
      </c>
      <c r="G29" s="28" t="s">
        <v>123</v>
      </c>
      <c r="I29" s="24"/>
      <c r="J29" s="25" t="n">
        <v>0</v>
      </c>
      <c r="K29" s="25" t="n">
        <v>0</v>
      </c>
      <c r="O29" s="25" t="str">
        <f aca="false">IF(L29&lt;&gt;""," ( "&amp;L29&amp;" ) / ( "&amp;M29&amp;" ) * "&amp;N29," ")</f>
        <v> </v>
      </c>
    </row>
    <row r="30" customFormat="false" ht="38.25" hidden="false" customHeight="false" outlineLevel="0" collapsed="false">
      <c r="A30" s="10" t="n">
        <f aca="false">A29+1</f>
        <v>6</v>
      </c>
      <c r="B30" s="12"/>
      <c r="D30" s="10" t="s">
        <v>124</v>
      </c>
      <c r="E30" s="32" t="s">
        <v>125</v>
      </c>
      <c r="F30" s="32" t="s">
        <v>126</v>
      </c>
      <c r="G30" s="28" t="s">
        <v>127</v>
      </c>
      <c r="I30" s="24"/>
      <c r="J30" s="25" t="n">
        <v>0</v>
      </c>
      <c r="K30" s="25" t="n">
        <v>0</v>
      </c>
      <c r="O30" s="25" t="str">
        <f aca="false">IF(L30&lt;&gt;""," ( "&amp;L30&amp;" ) / ( "&amp;M30&amp;" ) * "&amp;N30," ")</f>
        <v> </v>
      </c>
    </row>
    <row r="31" customFormat="false" ht="25.5" hidden="false" customHeight="false" outlineLevel="0" collapsed="false">
      <c r="A31" s="10" t="n">
        <f aca="false">A30+1</f>
        <v>7</v>
      </c>
      <c r="B31" s="12"/>
      <c r="D31" s="10" t="s">
        <v>128</v>
      </c>
      <c r="E31" s="32" t="s">
        <v>129</v>
      </c>
      <c r="F31" s="32" t="s">
        <v>130</v>
      </c>
      <c r="G31" s="28" t="s">
        <v>131</v>
      </c>
      <c r="I31" s="24"/>
      <c r="J31" s="25" t="n">
        <v>0</v>
      </c>
      <c r="K31" s="25" t="n">
        <v>0</v>
      </c>
      <c r="O31" s="25" t="str">
        <f aca="false">IF(L31&lt;&gt;""," ( "&amp;L31&amp;" ) / ( "&amp;M31&amp;" ) * "&amp;N31," ")</f>
        <v> </v>
      </c>
    </row>
    <row r="32" customFormat="false" ht="51" hidden="false" customHeight="false" outlineLevel="0" collapsed="false">
      <c r="A32" s="10" t="n">
        <f aca="false">A31+1</f>
        <v>8</v>
      </c>
      <c r="B32" s="12"/>
      <c r="D32" s="10" t="s">
        <v>132</v>
      </c>
      <c r="E32" s="13" t="s">
        <v>133</v>
      </c>
      <c r="F32" s="14" t="s">
        <v>134</v>
      </c>
      <c r="G32" s="28" t="s">
        <v>135</v>
      </c>
      <c r="H32" s="32" t="s">
        <v>136</v>
      </c>
      <c r="J32" s="25" t="n">
        <v>0</v>
      </c>
      <c r="K32" s="25" t="n">
        <v>0</v>
      </c>
      <c r="O32" s="25" t="str">
        <f aca="false">IF(L32&lt;&gt;""," ( "&amp;L32&amp;" ) / ( "&amp;M32&amp;" ) * "&amp;N32," ")</f>
        <v> </v>
      </c>
    </row>
    <row r="33" customFormat="false" ht="38.25" hidden="false" customHeight="false" outlineLevel="0" collapsed="false">
      <c r="A33" s="10" t="n">
        <f aca="false">A32+1</f>
        <v>9</v>
      </c>
      <c r="B33" s="12"/>
      <c r="D33" s="10" t="s">
        <v>137</v>
      </c>
      <c r="E33" s="13" t="s">
        <v>138</v>
      </c>
      <c r="F33" s="13" t="s">
        <v>139</v>
      </c>
      <c r="G33" s="28" t="s">
        <v>140</v>
      </c>
      <c r="H33" s="24"/>
      <c r="J33" s="25" t="n">
        <v>1</v>
      </c>
      <c r="K33" s="15" t="n">
        <v>1</v>
      </c>
      <c r="L33" s="10" t="s">
        <v>120</v>
      </c>
      <c r="M33" s="26" t="s">
        <v>116</v>
      </c>
      <c r="N33" s="26" t="n">
        <v>100</v>
      </c>
      <c r="O33" s="25" t="str">
        <f aca="false">IF(L33&lt;&gt;""," ( "&amp;L33&amp;" ) / ( "&amp;M33&amp;" ) * "&amp;N33," ")</f>
        <v> ( NumMrtgAppsHomePurch1_4m ) / ( NumMrtgApps ) * 100</v>
      </c>
    </row>
    <row r="34" customFormat="false" ht="38.25" hidden="false" customHeight="false" outlineLevel="0" collapsed="false">
      <c r="A34" s="10" t="n">
        <f aca="false">A33+1</f>
        <v>10</v>
      </c>
      <c r="B34" s="12"/>
      <c r="D34" s="10" t="s">
        <v>141</v>
      </c>
      <c r="E34" s="32" t="s">
        <v>142</v>
      </c>
      <c r="F34" s="32" t="s">
        <v>143</v>
      </c>
      <c r="G34" s="28" t="s">
        <v>144</v>
      </c>
      <c r="H34" s="24"/>
      <c r="J34" s="25" t="n">
        <v>1</v>
      </c>
      <c r="K34" s="15" t="n">
        <v>1</v>
      </c>
      <c r="L34" s="10" t="s">
        <v>124</v>
      </c>
      <c r="M34" s="26" t="s">
        <v>116</v>
      </c>
      <c r="N34" s="26" t="n">
        <v>100</v>
      </c>
      <c r="O34" s="25" t="str">
        <f aca="false">IF(L34&lt;&gt;""," ( "&amp;L34&amp;" ) / ( "&amp;M34&amp;" ) * "&amp;N34," ")</f>
        <v> ( NumMrtgAppsHomeImprov1_4m ) / ( NumMrtgApps ) * 100</v>
      </c>
    </row>
    <row r="35" customFormat="false" ht="25.5" hidden="false" customHeight="false" outlineLevel="0" collapsed="false">
      <c r="A35" s="10" t="n">
        <f aca="false">A34+1</f>
        <v>11</v>
      </c>
      <c r="B35" s="12"/>
      <c r="D35" s="10" t="s">
        <v>145</v>
      </c>
      <c r="E35" s="32" t="s">
        <v>146</v>
      </c>
      <c r="F35" s="32" t="s">
        <v>147</v>
      </c>
      <c r="G35" s="28" t="s">
        <v>148</v>
      </c>
      <c r="H35" s="24"/>
      <c r="J35" s="25" t="n">
        <v>1</v>
      </c>
      <c r="K35" s="15" t="n">
        <v>1</v>
      </c>
      <c r="L35" s="10" t="s">
        <v>128</v>
      </c>
      <c r="M35" s="26" t="s">
        <v>116</v>
      </c>
      <c r="N35" s="26" t="n">
        <v>100</v>
      </c>
      <c r="O35" s="25" t="str">
        <f aca="false">IF(L35&lt;&gt;""," ( "&amp;L35&amp;" ) / ( "&amp;M35&amp;" ) * "&amp;N35," ")</f>
        <v> ( NumMrtgAppsRefin1_4m ) / ( NumMrtgApps ) * 100</v>
      </c>
    </row>
    <row r="36" customFormat="false" ht="51" hidden="false" customHeight="false" outlineLevel="0" collapsed="false">
      <c r="A36" s="10" t="n">
        <f aca="false">A35+1</f>
        <v>12</v>
      </c>
      <c r="B36" s="12"/>
      <c r="D36" s="10" t="s">
        <v>149</v>
      </c>
      <c r="E36" s="13" t="s">
        <v>150</v>
      </c>
      <c r="F36" s="13" t="s">
        <v>151</v>
      </c>
      <c r="G36" s="28" t="s">
        <v>152</v>
      </c>
      <c r="H36" s="32" t="s">
        <v>136</v>
      </c>
      <c r="J36" s="25" t="n">
        <v>1</v>
      </c>
      <c r="K36" s="15" t="n">
        <v>1</v>
      </c>
      <c r="L36" s="10" t="s">
        <v>132</v>
      </c>
      <c r="M36" s="26" t="s">
        <v>116</v>
      </c>
      <c r="N36" s="26" t="n">
        <v>100</v>
      </c>
      <c r="O36" s="25" t="str">
        <f aca="false">IF(L36&lt;&gt;""," ( "&amp;L36&amp;" ) / ( "&amp;M36&amp;" ) * "&amp;N36," ")</f>
        <v> ( NumMrtgAppsMultifam ) / ( NumMrtgApps ) * 100</v>
      </c>
    </row>
    <row r="37" customFormat="false" ht="12.75" hidden="false" customHeight="false" outlineLevel="0" collapsed="false">
      <c r="A37" s="20" t="s">
        <v>153</v>
      </c>
      <c r="B37" s="33" t="s">
        <v>154</v>
      </c>
      <c r="F37" s="24"/>
      <c r="G37" s="24"/>
      <c r="H37" s="32"/>
      <c r="J37" s="25"/>
      <c r="O37" s="25" t="str">
        <f aca="false">IF(L37&lt;&gt;""," ( "&amp;L37&amp;" ) / ( "&amp;M37&amp;" ) * "&amp;N37," ")</f>
        <v> </v>
      </c>
    </row>
    <row r="38" customFormat="false" ht="25.5" hidden="false" customHeight="false" outlineLevel="0" collapsed="false">
      <c r="A38" s="10" t="n">
        <f aca="false">A36+1</f>
        <v>13</v>
      </c>
      <c r="D38" s="10" t="s">
        <v>155</v>
      </c>
      <c r="E38" s="32" t="s">
        <v>156</v>
      </c>
      <c r="F38" s="32" t="s">
        <v>157</v>
      </c>
      <c r="G38" s="34" t="s">
        <v>158</v>
      </c>
      <c r="H38" s="24"/>
      <c r="J38" s="25" t="n">
        <v>0</v>
      </c>
      <c r="K38" s="15" t="n">
        <v>0</v>
      </c>
      <c r="M38" s="13"/>
      <c r="O38" s="25" t="str">
        <f aca="false">IF(L38&lt;&gt;""," ( "&amp;L38&amp;" ) / ( "&amp;M38&amp;" ) * "&amp;N38," ")</f>
        <v> </v>
      </c>
    </row>
    <row r="39" customFormat="false" ht="38.25" hidden="false" customHeight="false" outlineLevel="0" collapsed="false">
      <c r="A39" s="10" t="n">
        <f aca="false">A38+1</f>
        <v>14</v>
      </c>
      <c r="D39" s="10" t="s">
        <v>159</v>
      </c>
      <c r="E39" s="13" t="s">
        <v>160</v>
      </c>
      <c r="F39" s="13" t="s">
        <v>161</v>
      </c>
      <c r="G39" s="28" t="s">
        <v>162</v>
      </c>
      <c r="H39" s="24"/>
      <c r="J39" s="25" t="n">
        <v>0</v>
      </c>
      <c r="K39" s="15" t="n">
        <v>0</v>
      </c>
      <c r="O39" s="25" t="str">
        <f aca="false">IF(L39&lt;&gt;""," ( "&amp;L39&amp;" ) / ( "&amp;M39&amp;" ) * "&amp;N39," ")</f>
        <v> </v>
      </c>
    </row>
    <row r="40" customFormat="false" ht="38.25" hidden="false" customHeight="false" outlineLevel="0" collapsed="false">
      <c r="A40" s="10" t="n">
        <f aca="false">A39+1</f>
        <v>15</v>
      </c>
      <c r="D40" s="10" t="s">
        <v>163</v>
      </c>
      <c r="E40" s="32" t="s">
        <v>164</v>
      </c>
      <c r="F40" s="32" t="s">
        <v>165</v>
      </c>
      <c r="G40" s="28" t="s">
        <v>166</v>
      </c>
      <c r="H40" s="24"/>
      <c r="J40" s="25" t="n">
        <v>0</v>
      </c>
      <c r="K40" s="15" t="n">
        <v>0</v>
      </c>
      <c r="O40" s="25" t="str">
        <f aca="false">IF(L40&lt;&gt;""," ( "&amp;L40&amp;" ) / ( "&amp;M40&amp;" ) * "&amp;N40," ")</f>
        <v> </v>
      </c>
    </row>
    <row r="41" customFormat="false" ht="25.5" hidden="false" customHeight="false" outlineLevel="0" collapsed="false">
      <c r="A41" s="10" t="n">
        <f aca="false">A40+1</f>
        <v>16</v>
      </c>
      <c r="D41" s="10" t="s">
        <v>167</v>
      </c>
      <c r="E41" s="32" t="s">
        <v>168</v>
      </c>
      <c r="F41" s="32" t="s">
        <v>169</v>
      </c>
      <c r="G41" s="28" t="s">
        <v>170</v>
      </c>
      <c r="H41" s="24"/>
      <c r="J41" s="25" t="n">
        <v>0</v>
      </c>
      <c r="K41" s="15" t="n">
        <v>0</v>
      </c>
      <c r="O41" s="25" t="str">
        <f aca="false">IF(L41&lt;&gt;""," ( "&amp;L41&amp;" ) / ( "&amp;M41&amp;" ) * "&amp;N41," ")</f>
        <v> </v>
      </c>
    </row>
    <row r="42" customFormat="false" ht="51" hidden="false" customHeight="false" outlineLevel="0" collapsed="false">
      <c r="A42" s="10" t="n">
        <f aca="false">A41+1</f>
        <v>17</v>
      </c>
      <c r="D42" s="10" t="s">
        <v>171</v>
      </c>
      <c r="E42" s="13" t="s">
        <v>172</v>
      </c>
      <c r="F42" s="13" t="s">
        <v>173</v>
      </c>
      <c r="G42" s="28" t="s">
        <v>174</v>
      </c>
      <c r="H42" s="32" t="s">
        <v>136</v>
      </c>
      <c r="J42" s="25" t="n">
        <v>0</v>
      </c>
      <c r="K42" s="15" t="n">
        <v>0</v>
      </c>
      <c r="O42" s="25" t="str">
        <f aca="false">IF(L42&lt;&gt;""," ( "&amp;L42&amp;" ) / ( "&amp;M42&amp;" ) * "&amp;N42," ")</f>
        <v> </v>
      </c>
    </row>
    <row r="43" customFormat="false" ht="38.25" hidden="false" customHeight="false" outlineLevel="0" collapsed="false">
      <c r="A43" s="10" t="n">
        <f aca="false">A42+1</f>
        <v>18</v>
      </c>
      <c r="D43" s="10" t="s">
        <v>175</v>
      </c>
      <c r="E43" s="13" t="s">
        <v>176</v>
      </c>
      <c r="F43" s="13" t="s">
        <v>177</v>
      </c>
      <c r="G43" s="28" t="s">
        <v>178</v>
      </c>
      <c r="H43" s="24"/>
      <c r="J43" s="25" t="n">
        <v>1</v>
      </c>
      <c r="K43" s="15" t="n">
        <v>1</v>
      </c>
      <c r="L43" s="10" t="s">
        <v>159</v>
      </c>
      <c r="M43" s="10" t="s">
        <v>155</v>
      </c>
      <c r="N43" s="26" t="n">
        <v>100</v>
      </c>
      <c r="O43" s="25" t="str">
        <f aca="false">IF(L43&lt;&gt;""," ( "&amp;L43&amp;" ) / ( "&amp;M43&amp;" ) * "&amp;N43," ")</f>
        <v> ( NumMrtgOrigHomePurch1_4m ) / ( NumMrtgOrig ) * 100</v>
      </c>
    </row>
    <row r="44" customFormat="false" ht="38.25" hidden="false" customHeight="false" outlineLevel="0" collapsed="false">
      <c r="A44" s="10" t="n">
        <f aca="false">A43+1</f>
        <v>19</v>
      </c>
      <c r="D44" s="10" t="s">
        <v>179</v>
      </c>
      <c r="E44" s="32" t="s">
        <v>180</v>
      </c>
      <c r="F44" s="32" t="s">
        <v>181</v>
      </c>
      <c r="G44" s="28" t="s">
        <v>182</v>
      </c>
      <c r="H44" s="24"/>
      <c r="J44" s="25" t="n">
        <v>1</v>
      </c>
      <c r="K44" s="15" t="n">
        <v>1</v>
      </c>
      <c r="L44" s="10" t="s">
        <v>163</v>
      </c>
      <c r="M44" s="10" t="s">
        <v>155</v>
      </c>
      <c r="N44" s="26" t="n">
        <v>100</v>
      </c>
      <c r="O44" s="25" t="str">
        <f aca="false">IF(L44&lt;&gt;""," ( "&amp;L44&amp;" ) / ( "&amp;M44&amp;" ) * "&amp;N44," ")</f>
        <v> ( NumMrtgOrigHomeImprov1_4m ) / ( NumMrtgOrig ) * 100</v>
      </c>
    </row>
    <row r="45" customFormat="false" ht="25.5" hidden="false" customHeight="false" outlineLevel="0" collapsed="false">
      <c r="A45" s="10" t="n">
        <f aca="false">A44+1</f>
        <v>20</v>
      </c>
      <c r="D45" s="10" t="s">
        <v>183</v>
      </c>
      <c r="E45" s="32" t="s">
        <v>184</v>
      </c>
      <c r="F45" s="32" t="s">
        <v>185</v>
      </c>
      <c r="G45" s="28" t="s">
        <v>186</v>
      </c>
      <c r="H45" s="24"/>
      <c r="J45" s="25" t="n">
        <v>1</v>
      </c>
      <c r="K45" s="15" t="n">
        <v>1</v>
      </c>
      <c r="L45" s="10" t="s">
        <v>167</v>
      </c>
      <c r="M45" s="10" t="s">
        <v>155</v>
      </c>
      <c r="N45" s="26" t="n">
        <v>100</v>
      </c>
      <c r="O45" s="25" t="str">
        <f aca="false">IF(L45&lt;&gt;""," ( "&amp;L45&amp;" ) / ( "&amp;M45&amp;" ) * "&amp;N45," ")</f>
        <v> ( NumMrtgOrigRefin1_4m ) / ( NumMrtgOrig ) * 100</v>
      </c>
    </row>
    <row r="46" customFormat="false" ht="51" hidden="false" customHeight="false" outlineLevel="0" collapsed="false">
      <c r="A46" s="10" t="n">
        <f aca="false">A45+1</f>
        <v>21</v>
      </c>
      <c r="D46" s="10" t="s">
        <v>187</v>
      </c>
      <c r="E46" s="13" t="s">
        <v>188</v>
      </c>
      <c r="F46" s="13" t="s">
        <v>189</v>
      </c>
      <c r="G46" s="28" t="s">
        <v>190</v>
      </c>
      <c r="H46" s="32" t="s">
        <v>136</v>
      </c>
      <c r="J46" s="25" t="n">
        <v>1</v>
      </c>
      <c r="K46" s="15" t="n">
        <v>1</v>
      </c>
      <c r="L46" s="10" t="s">
        <v>171</v>
      </c>
      <c r="M46" s="10" t="s">
        <v>155</v>
      </c>
      <c r="N46" s="26" t="n">
        <v>100</v>
      </c>
      <c r="O46" s="25" t="str">
        <f aca="false">IF(L46&lt;&gt;""," ( "&amp;L46&amp;" ) / ( "&amp;M46&amp;" ) * "&amp;N46," ")</f>
        <v> ( NumMrtgOrigMultifam ) / ( NumMrtgOrig ) * 100</v>
      </c>
    </row>
    <row r="47" customFormat="false" ht="51" hidden="false" customHeight="false" outlineLevel="0" collapsed="false">
      <c r="A47" s="10" t="n">
        <f aca="false">A46+1</f>
        <v>22</v>
      </c>
      <c r="D47" s="26" t="s">
        <v>191</v>
      </c>
      <c r="E47" s="32" t="s">
        <v>192</v>
      </c>
      <c r="F47" s="32" t="s">
        <v>193</v>
      </c>
      <c r="G47" s="28" t="s">
        <v>194</v>
      </c>
      <c r="I47" s="24" t="s">
        <v>195</v>
      </c>
      <c r="J47" s="25" t="n">
        <v>0</v>
      </c>
      <c r="K47" s="25" t="n">
        <v>1</v>
      </c>
      <c r="L47" s="10" t="s">
        <v>159</v>
      </c>
      <c r="M47" s="25" t="s">
        <v>90</v>
      </c>
      <c r="N47" s="26" t="n">
        <v>1000</v>
      </c>
      <c r="O47" s="25" t="str">
        <f aca="false">IF(L47&lt;&gt;""," ( "&amp;L47&amp;" ) / ( "&amp;M47&amp;" ) * "&amp;N47," ")</f>
        <v> ( NumMrtgOrigHomePurch1_4m ) / ( NumHsngUnits1_4Fam ) * 1000</v>
      </c>
    </row>
    <row r="48" customFormat="false" ht="51" hidden="false" customHeight="false" outlineLevel="0" collapsed="false">
      <c r="A48" s="10" t="n">
        <f aca="false">A47+1</f>
        <v>23</v>
      </c>
      <c r="D48" s="10" t="s">
        <v>196</v>
      </c>
      <c r="E48" s="32" t="s">
        <v>197</v>
      </c>
      <c r="F48" s="24" t="s">
        <v>198</v>
      </c>
      <c r="G48" s="28" t="s">
        <v>199</v>
      </c>
      <c r="I48" s="24" t="s">
        <v>195</v>
      </c>
      <c r="J48" s="25" t="n">
        <v>0</v>
      </c>
      <c r="K48" s="15" t="n">
        <v>1</v>
      </c>
      <c r="L48" s="10" t="s">
        <v>163</v>
      </c>
      <c r="M48" s="25" t="s">
        <v>90</v>
      </c>
      <c r="N48" s="26" t="n">
        <v>1000</v>
      </c>
      <c r="O48" s="25" t="str">
        <f aca="false">IF(L48&lt;&gt;""," ( "&amp;L48&amp;" ) / ( "&amp;M48&amp;" ) * "&amp;N48," ")</f>
        <v> ( NumMrtgOrigHomeImprov1_4m ) / ( NumHsngUnits1_4Fam ) * 1000</v>
      </c>
    </row>
    <row r="49" customFormat="false" ht="38.25" hidden="false" customHeight="false" outlineLevel="0" collapsed="false">
      <c r="A49" s="10" t="n">
        <f aca="false">A48+1</f>
        <v>24</v>
      </c>
      <c r="D49" s="10" t="s">
        <v>200</v>
      </c>
      <c r="E49" s="32" t="s">
        <v>201</v>
      </c>
      <c r="F49" s="32" t="s">
        <v>202</v>
      </c>
      <c r="G49" s="28" t="s">
        <v>203</v>
      </c>
      <c r="I49" s="24" t="s">
        <v>195</v>
      </c>
      <c r="J49" s="25" t="n">
        <v>0</v>
      </c>
      <c r="K49" s="15" t="n">
        <v>1</v>
      </c>
      <c r="L49" s="10" t="s">
        <v>167</v>
      </c>
      <c r="M49" s="25" t="s">
        <v>90</v>
      </c>
      <c r="N49" s="26" t="n">
        <v>1000</v>
      </c>
      <c r="O49" s="25" t="str">
        <f aca="false">IF(L49&lt;&gt;""," ( "&amp;L49&amp;" ) / ( "&amp;M49&amp;" ) * "&amp;N49," ")</f>
        <v> ( NumMrtgOrigRefin1_4m ) / ( NumHsngUnits1_4Fam ) * 1000</v>
      </c>
    </row>
    <row r="50" customFormat="false" ht="51" hidden="false" customHeight="false" outlineLevel="0" collapsed="false">
      <c r="A50" s="10" t="n">
        <f aca="false">A49+1</f>
        <v>25</v>
      </c>
      <c r="D50" s="10" t="s">
        <v>204</v>
      </c>
      <c r="E50" s="13" t="s">
        <v>205</v>
      </c>
      <c r="F50" s="13" t="s">
        <v>206</v>
      </c>
      <c r="G50" s="28" t="s">
        <v>207</v>
      </c>
      <c r="H50" s="32" t="s">
        <v>136</v>
      </c>
      <c r="I50" s="24" t="s">
        <v>208</v>
      </c>
      <c r="J50" s="25" t="n">
        <v>0</v>
      </c>
      <c r="K50" s="15" t="n">
        <v>1</v>
      </c>
      <c r="L50" s="10" t="s">
        <v>171</v>
      </c>
      <c r="M50" s="25" t="s">
        <v>95</v>
      </c>
      <c r="N50" s="26" t="n">
        <v>1000</v>
      </c>
      <c r="O50" s="25" t="str">
        <f aca="false">IF(L50&lt;&gt;""," ( "&amp;L50&amp;" ) / ( "&amp;M50&amp;" ) * "&amp;N50," ")</f>
        <v> ( NumMrtgOrigMultifam ) / ( NumHsngUnits5plusFam ) * 1000</v>
      </c>
    </row>
    <row r="51" customFormat="false" ht="12.75" hidden="false" customHeight="false" outlineLevel="0" collapsed="false">
      <c r="A51" s="20" t="s">
        <v>209</v>
      </c>
      <c r="B51" s="22" t="s">
        <v>210</v>
      </c>
      <c r="F51" s="24"/>
      <c r="G51" s="24"/>
      <c r="I51" s="32"/>
      <c r="J51" s="25"/>
      <c r="M51" s="26"/>
      <c r="N51" s="26"/>
      <c r="O51" s="25" t="str">
        <f aca="false">IF(L51&lt;&gt;""," ( "&amp;L51&amp;" ) / ( "&amp;M51&amp;" ) * "&amp;N51," ")</f>
        <v> </v>
      </c>
    </row>
    <row r="52" customFormat="false" ht="38.25" hidden="false" customHeight="false" outlineLevel="0" collapsed="false">
      <c r="A52" s="10" t="n">
        <f aca="false">A50+1</f>
        <v>26</v>
      </c>
      <c r="B52" s="12"/>
      <c r="C52" s="12" t="s">
        <v>211</v>
      </c>
      <c r="D52" s="10" t="s">
        <v>212</v>
      </c>
      <c r="E52" s="13" t="s">
        <v>213</v>
      </c>
      <c r="F52" s="13" t="s">
        <v>214</v>
      </c>
      <c r="G52" s="28" t="s">
        <v>215</v>
      </c>
      <c r="I52" s="24" t="s">
        <v>216</v>
      </c>
      <c r="J52" s="25" t="n">
        <v>0</v>
      </c>
      <c r="K52" s="15" t="n">
        <v>0</v>
      </c>
      <c r="O52" s="25" t="str">
        <f aca="false">IF(L52&lt;&gt;""," ( "&amp;L52&amp;" ) / ( "&amp;M52&amp;" ) * "&amp;N52," ")</f>
        <v> </v>
      </c>
    </row>
    <row r="53" customFormat="false" ht="38.25" hidden="false" customHeight="false" outlineLevel="0" collapsed="false">
      <c r="A53" s="10" t="n">
        <f aca="false">A52+1</f>
        <v>27</v>
      </c>
      <c r="B53" s="12"/>
      <c r="C53" s="12" t="s">
        <v>211</v>
      </c>
      <c r="D53" s="10" t="s">
        <v>217</v>
      </c>
      <c r="E53" s="32" t="s">
        <v>218</v>
      </c>
      <c r="F53" s="32" t="s">
        <v>219</v>
      </c>
      <c r="G53" s="28" t="s">
        <v>220</v>
      </c>
      <c r="H53" s="32"/>
      <c r="I53" s="24" t="s">
        <v>216</v>
      </c>
      <c r="J53" s="25" t="n">
        <v>0</v>
      </c>
      <c r="K53" s="15" t="n">
        <v>0</v>
      </c>
      <c r="O53" s="25" t="str">
        <f aca="false">IF(L53&lt;&gt;""," ( "&amp;L53&amp;" ) / ( "&amp;M53&amp;" ) * "&amp;N53," ")</f>
        <v> </v>
      </c>
    </row>
    <row r="54" customFormat="false" ht="25.5" hidden="false" customHeight="false" outlineLevel="0" collapsed="false">
      <c r="A54" s="10" t="n">
        <f aca="false">A53+1</f>
        <v>28</v>
      </c>
      <c r="B54" s="12"/>
      <c r="C54" s="12" t="s">
        <v>211</v>
      </c>
      <c r="D54" s="10" t="s">
        <v>221</v>
      </c>
      <c r="E54" s="32" t="s">
        <v>222</v>
      </c>
      <c r="F54" s="32" t="s">
        <v>223</v>
      </c>
      <c r="G54" s="28" t="s">
        <v>224</v>
      </c>
      <c r="H54" s="32"/>
      <c r="I54" s="24" t="s">
        <v>216</v>
      </c>
      <c r="J54" s="25" t="n">
        <v>0</v>
      </c>
      <c r="K54" s="15" t="n">
        <v>0</v>
      </c>
      <c r="O54" s="25" t="str">
        <f aca="false">IF(L54&lt;&gt;""," ( "&amp;L54&amp;" ) / ( "&amp;M54&amp;" ) * "&amp;N54," ")</f>
        <v> </v>
      </c>
    </row>
    <row r="55" customFormat="false" ht="38.25" hidden="false" customHeight="false" outlineLevel="0" collapsed="false">
      <c r="A55" s="10" t="n">
        <f aca="false">A54+1</f>
        <v>29</v>
      </c>
      <c r="B55" s="12"/>
      <c r="C55" s="12" t="s">
        <v>211</v>
      </c>
      <c r="D55" s="10" t="s">
        <v>225</v>
      </c>
      <c r="E55" s="13" t="s">
        <v>226</v>
      </c>
      <c r="F55" s="13" t="s">
        <v>227</v>
      </c>
      <c r="G55" s="28" t="s">
        <v>228</v>
      </c>
      <c r="I55" s="24" t="s">
        <v>216</v>
      </c>
      <c r="J55" s="25" t="n">
        <v>0</v>
      </c>
      <c r="K55" s="15" t="n">
        <v>0</v>
      </c>
      <c r="O55" s="25" t="str">
        <f aca="false">IF(L55&lt;&gt;""," ( "&amp;L55&amp;" ) / ( "&amp;M55&amp;" ) * "&amp;N55," ")</f>
        <v> </v>
      </c>
    </row>
    <row r="56" customFormat="false" ht="38.25" hidden="false" customHeight="false" outlineLevel="0" collapsed="false">
      <c r="A56" s="10" t="n">
        <f aca="false">A55+1</f>
        <v>30</v>
      </c>
      <c r="B56" s="12"/>
      <c r="C56" s="12" t="s">
        <v>211</v>
      </c>
      <c r="D56" s="10" t="s">
        <v>229</v>
      </c>
      <c r="E56" s="32" t="s">
        <v>230</v>
      </c>
      <c r="F56" s="32" t="s">
        <v>231</v>
      </c>
      <c r="G56" s="28" t="s">
        <v>232</v>
      </c>
      <c r="H56" s="32"/>
      <c r="I56" s="24" t="s">
        <v>216</v>
      </c>
      <c r="J56" s="25" t="n">
        <v>0</v>
      </c>
      <c r="K56" s="15" t="n">
        <v>0</v>
      </c>
      <c r="O56" s="25" t="str">
        <f aca="false">IF(L56&lt;&gt;""," ( "&amp;L56&amp;" ) / ( "&amp;M56&amp;" ) * "&amp;N56," ")</f>
        <v> </v>
      </c>
    </row>
    <row r="57" customFormat="false" ht="38.25" hidden="false" customHeight="false" outlineLevel="0" collapsed="false">
      <c r="A57" s="10" t="n">
        <f aca="false">A56+1</f>
        <v>31</v>
      </c>
      <c r="B57" s="12"/>
      <c r="C57" s="12" t="s">
        <v>211</v>
      </c>
      <c r="D57" s="10" t="s">
        <v>233</v>
      </c>
      <c r="E57" s="32" t="s">
        <v>234</v>
      </c>
      <c r="F57" s="32" t="s">
        <v>235</v>
      </c>
      <c r="G57" s="28" t="s">
        <v>236</v>
      </c>
      <c r="H57" s="32"/>
      <c r="I57" s="24" t="s">
        <v>216</v>
      </c>
      <c r="J57" s="25" t="n">
        <v>0</v>
      </c>
      <c r="K57" s="15" t="n">
        <v>0</v>
      </c>
      <c r="O57" s="25" t="str">
        <f aca="false">IF(L57&lt;&gt;""," ( "&amp;L57&amp;" ) / ( "&amp;M57&amp;" ) * "&amp;N57," ")</f>
        <v> </v>
      </c>
    </row>
    <row r="58" customFormat="false" ht="38.25" hidden="false" customHeight="false" outlineLevel="0" collapsed="false">
      <c r="A58" s="10" t="n">
        <f aca="false">A57+1</f>
        <v>32</v>
      </c>
      <c r="B58" s="12"/>
      <c r="C58" s="12" t="s">
        <v>211</v>
      </c>
      <c r="D58" s="10" t="s">
        <v>237</v>
      </c>
      <c r="E58" s="13" t="s">
        <v>238</v>
      </c>
      <c r="F58" s="13" t="s">
        <v>239</v>
      </c>
      <c r="G58" s="28" t="s">
        <v>240</v>
      </c>
      <c r="I58" s="24" t="s">
        <v>216</v>
      </c>
      <c r="J58" s="25" t="n">
        <v>0</v>
      </c>
      <c r="K58" s="15" t="n">
        <v>0</v>
      </c>
      <c r="O58" s="25" t="str">
        <f aca="false">IF(L58&lt;&gt;""," ( "&amp;L58&amp;" ) / ( "&amp;M58&amp;" ) * "&amp;N58," ")</f>
        <v> </v>
      </c>
    </row>
    <row r="59" customFormat="false" ht="38.25" hidden="false" customHeight="false" outlineLevel="0" collapsed="false">
      <c r="A59" s="10" t="n">
        <f aca="false">A58+1</f>
        <v>33</v>
      </c>
      <c r="B59" s="12"/>
      <c r="C59" s="12" t="s">
        <v>211</v>
      </c>
      <c r="D59" s="10" t="s">
        <v>241</v>
      </c>
      <c r="E59" s="32" t="s">
        <v>242</v>
      </c>
      <c r="F59" s="32" t="s">
        <v>243</v>
      </c>
      <c r="G59" s="28" t="s">
        <v>244</v>
      </c>
      <c r="H59" s="32"/>
      <c r="I59" s="24" t="s">
        <v>216</v>
      </c>
      <c r="J59" s="25" t="n">
        <v>0</v>
      </c>
      <c r="K59" s="15" t="n">
        <v>0</v>
      </c>
      <c r="O59" s="25" t="str">
        <f aca="false">IF(L59&lt;&gt;""," ( "&amp;L59&amp;" ) / ( "&amp;M59&amp;" ) * "&amp;N59," ")</f>
        <v> </v>
      </c>
    </row>
    <row r="60" customFormat="false" ht="38.25" hidden="false" customHeight="false" outlineLevel="0" collapsed="false">
      <c r="A60" s="10" t="n">
        <f aca="false">A59+1</f>
        <v>34</v>
      </c>
      <c r="B60" s="12"/>
      <c r="C60" s="12" t="s">
        <v>211</v>
      </c>
      <c r="D60" s="10" t="s">
        <v>245</v>
      </c>
      <c r="E60" s="32" t="s">
        <v>246</v>
      </c>
      <c r="F60" s="32" t="s">
        <v>247</v>
      </c>
      <c r="G60" s="28" t="s">
        <v>248</v>
      </c>
      <c r="H60" s="32"/>
      <c r="I60" s="24" t="s">
        <v>216</v>
      </c>
      <c r="J60" s="25" t="n">
        <v>0</v>
      </c>
      <c r="K60" s="15" t="n">
        <v>0</v>
      </c>
      <c r="O60" s="25" t="str">
        <f aca="false">IF(L60&lt;&gt;""," ( "&amp;L60&amp;" ) / ( "&amp;M60&amp;" ) * "&amp;N60," ")</f>
        <v> </v>
      </c>
    </row>
    <row r="61" customFormat="false" ht="25.5" hidden="false" customHeight="false" outlineLevel="0" collapsed="false">
      <c r="A61" s="10" t="n">
        <f aca="false">A60+1</f>
        <v>35</v>
      </c>
      <c r="B61" s="12"/>
      <c r="C61" s="12" t="s">
        <v>211</v>
      </c>
      <c r="D61" s="10" t="s">
        <v>249</v>
      </c>
      <c r="E61" s="13" t="s">
        <v>250</v>
      </c>
      <c r="F61" s="13" t="s">
        <v>251</v>
      </c>
      <c r="G61" s="28" t="s">
        <v>252</v>
      </c>
      <c r="I61" s="24" t="s">
        <v>216</v>
      </c>
      <c r="J61" s="25" t="n">
        <v>0</v>
      </c>
      <c r="K61" s="15" t="n">
        <v>0</v>
      </c>
      <c r="O61" s="25" t="str">
        <f aca="false">IF(L61&lt;&gt;""," ( "&amp;L61&amp;" ) / ( "&amp;M61&amp;" ) * "&amp;N61," ")</f>
        <v> </v>
      </c>
    </row>
    <row r="62" customFormat="false" ht="25.5" hidden="false" customHeight="false" outlineLevel="0" collapsed="false">
      <c r="A62" s="10" t="n">
        <f aca="false">A61+1</f>
        <v>36</v>
      </c>
      <c r="B62" s="12"/>
      <c r="C62" s="12" t="s">
        <v>211</v>
      </c>
      <c r="D62" s="10" t="s">
        <v>253</v>
      </c>
      <c r="E62" s="32" t="s">
        <v>254</v>
      </c>
      <c r="F62" s="32" t="s">
        <v>255</v>
      </c>
      <c r="G62" s="28" t="s">
        <v>256</v>
      </c>
      <c r="H62" s="32"/>
      <c r="I62" s="24" t="s">
        <v>216</v>
      </c>
      <c r="J62" s="25" t="n">
        <v>0</v>
      </c>
      <c r="K62" s="15" t="n">
        <v>0</v>
      </c>
      <c r="O62" s="25" t="str">
        <f aca="false">IF(L62&lt;&gt;""," ( "&amp;L62&amp;" ) / ( "&amp;M62&amp;" ) * "&amp;N62," ")</f>
        <v> </v>
      </c>
    </row>
    <row r="63" customFormat="false" ht="25.5" hidden="false" customHeight="false" outlineLevel="0" collapsed="false">
      <c r="A63" s="10" t="n">
        <f aca="false">A62+1</f>
        <v>37</v>
      </c>
      <c r="B63" s="12"/>
      <c r="C63" s="12" t="s">
        <v>211</v>
      </c>
      <c r="D63" s="10" t="s">
        <v>257</v>
      </c>
      <c r="E63" s="32" t="s">
        <v>258</v>
      </c>
      <c r="F63" s="32" t="s">
        <v>259</v>
      </c>
      <c r="G63" s="28" t="s">
        <v>260</v>
      </c>
      <c r="H63" s="32"/>
      <c r="I63" s="24" t="s">
        <v>216</v>
      </c>
      <c r="J63" s="25" t="n">
        <v>0</v>
      </c>
      <c r="K63" s="15" t="n">
        <v>0</v>
      </c>
      <c r="O63" s="25" t="str">
        <f aca="false">IF(L63&lt;&gt;""," ( "&amp;L63&amp;" ) / ( "&amp;M63&amp;" ) * "&amp;N63," ")</f>
        <v> </v>
      </c>
    </row>
    <row r="64" customFormat="false" ht="25.5" hidden="false" customHeight="false" outlineLevel="0" collapsed="false">
      <c r="A64" s="10" t="n">
        <f aca="false">A63+1</f>
        <v>38</v>
      </c>
      <c r="B64" s="12"/>
      <c r="C64" s="12" t="s">
        <v>211</v>
      </c>
      <c r="D64" s="10" t="s">
        <v>261</v>
      </c>
      <c r="E64" s="32" t="s">
        <v>262</v>
      </c>
      <c r="F64" s="32" t="s">
        <v>263</v>
      </c>
      <c r="G64" s="28" t="s">
        <v>264</v>
      </c>
      <c r="H64" s="32"/>
      <c r="I64" s="24" t="s">
        <v>216</v>
      </c>
      <c r="J64" s="25" t="n">
        <v>1</v>
      </c>
      <c r="K64" s="15" t="n">
        <v>1</v>
      </c>
      <c r="L64" s="10" t="s">
        <v>249</v>
      </c>
      <c r="M64" s="10" t="s">
        <v>212</v>
      </c>
      <c r="N64" s="26" t="n">
        <v>100</v>
      </c>
      <c r="O64" s="25" t="str">
        <f aca="false">IF(L64&lt;&gt;""," ( "&amp;L64&amp;" ) / ( "&amp;M64&amp;" ) * "&amp;N64," ")</f>
        <v> ( NumMrtgAppsHomePurchManu ) / ( NumMrtgAppsHomePurchTot ) * 100</v>
      </c>
    </row>
    <row r="65" customFormat="false" ht="38.25" hidden="false" customHeight="false" outlineLevel="0" collapsed="false">
      <c r="A65" s="10" t="n">
        <f aca="false">A64+1</f>
        <v>39</v>
      </c>
      <c r="B65" s="12"/>
      <c r="C65" s="12" t="s">
        <v>211</v>
      </c>
      <c r="D65" s="10" t="s">
        <v>265</v>
      </c>
      <c r="E65" s="32" t="s">
        <v>266</v>
      </c>
      <c r="F65" s="32" t="s">
        <v>267</v>
      </c>
      <c r="G65" s="28" t="s">
        <v>268</v>
      </c>
      <c r="H65" s="32"/>
      <c r="I65" s="24" t="s">
        <v>216</v>
      </c>
      <c r="J65" s="25" t="n">
        <v>1</v>
      </c>
      <c r="K65" s="15" t="n">
        <v>1</v>
      </c>
      <c r="L65" s="10" t="s">
        <v>225</v>
      </c>
      <c r="M65" s="10" t="s">
        <v>212</v>
      </c>
      <c r="N65" s="26" t="n">
        <v>100</v>
      </c>
      <c r="O65" s="25" t="str">
        <f aca="false">IF(L65&lt;&gt;""," ( "&amp;L65&amp;" ) / ( "&amp;M65&amp;" ) * "&amp;N65," ")</f>
        <v> ( NumMrtgAppsHomePurch1_4 ) / ( NumMrtgAppsHomePurchTot ) * 100</v>
      </c>
    </row>
    <row r="66" customFormat="false" ht="38.25" hidden="false" customHeight="false" outlineLevel="0" collapsed="false">
      <c r="A66" s="10" t="n">
        <f aca="false">A65+1</f>
        <v>40</v>
      </c>
      <c r="B66" s="12"/>
      <c r="C66" s="12" t="s">
        <v>211</v>
      </c>
      <c r="D66" s="10" t="s">
        <v>269</v>
      </c>
      <c r="E66" s="32" t="s">
        <v>270</v>
      </c>
      <c r="F66" s="32" t="s">
        <v>271</v>
      </c>
      <c r="G66" s="28" t="s">
        <v>272</v>
      </c>
      <c r="H66" s="32"/>
      <c r="I66" s="24" t="s">
        <v>216</v>
      </c>
      <c r="J66" s="25" t="n">
        <v>1</v>
      </c>
      <c r="K66" s="15" t="n">
        <v>1</v>
      </c>
      <c r="L66" s="10" t="s">
        <v>237</v>
      </c>
      <c r="M66" s="10" t="s">
        <v>212</v>
      </c>
      <c r="N66" s="26" t="n">
        <v>100</v>
      </c>
      <c r="O66" s="25" t="str">
        <f aca="false">IF(L66&lt;&gt;""," ( "&amp;L66&amp;" ) / ( "&amp;M66&amp;" ) * "&amp;N66," ")</f>
        <v> ( NumMrtgAppsHomePurch5pl ) / ( NumMrtgAppsHomePurchTot ) * 100</v>
      </c>
    </row>
    <row r="67" customFormat="false" ht="25.5" hidden="false" customHeight="false" outlineLevel="0" collapsed="false">
      <c r="A67" s="10" t="n">
        <f aca="false">A66+1</f>
        <v>41</v>
      </c>
      <c r="B67" s="12"/>
      <c r="C67" s="12" t="s">
        <v>211</v>
      </c>
      <c r="D67" s="10" t="s">
        <v>273</v>
      </c>
      <c r="E67" s="32" t="s">
        <v>274</v>
      </c>
      <c r="F67" s="32" t="s">
        <v>275</v>
      </c>
      <c r="G67" s="28" t="s">
        <v>276</v>
      </c>
      <c r="H67" s="32"/>
      <c r="I67" s="24" t="s">
        <v>216</v>
      </c>
      <c r="J67" s="25" t="n">
        <v>1</v>
      </c>
      <c r="K67" s="15" t="n">
        <v>1</v>
      </c>
      <c r="L67" s="10" t="s">
        <v>253</v>
      </c>
      <c r="M67" s="10" t="s">
        <v>217</v>
      </c>
      <c r="N67" s="26" t="n">
        <v>100</v>
      </c>
      <c r="O67" s="25" t="str">
        <f aca="false">IF(L67&lt;&gt;""," ( "&amp;L67&amp;" ) / ( "&amp;M67&amp;" ) * "&amp;N67," ")</f>
        <v> ( NumMrtgAppsHomeImprovManu ) / ( NumMrtgAppsHomeImprovTot ) * 100</v>
      </c>
    </row>
    <row r="68" customFormat="false" ht="38.25" hidden="false" customHeight="false" outlineLevel="0" collapsed="false">
      <c r="A68" s="10" t="n">
        <f aca="false">A67+1</f>
        <v>42</v>
      </c>
      <c r="B68" s="12"/>
      <c r="C68" s="12" t="s">
        <v>211</v>
      </c>
      <c r="D68" s="10" t="s">
        <v>277</v>
      </c>
      <c r="E68" s="32" t="s">
        <v>278</v>
      </c>
      <c r="F68" s="32" t="s">
        <v>279</v>
      </c>
      <c r="G68" s="28" t="s">
        <v>280</v>
      </c>
      <c r="H68" s="32"/>
      <c r="I68" s="24" t="s">
        <v>216</v>
      </c>
      <c r="J68" s="25" t="n">
        <v>1</v>
      </c>
      <c r="K68" s="15" t="n">
        <v>1</v>
      </c>
      <c r="L68" s="10" t="s">
        <v>229</v>
      </c>
      <c r="M68" s="10" t="s">
        <v>217</v>
      </c>
      <c r="N68" s="26" t="n">
        <v>100</v>
      </c>
      <c r="O68" s="25" t="str">
        <f aca="false">IF(L68&lt;&gt;""," ( "&amp;L68&amp;" ) / ( "&amp;M68&amp;" ) * "&amp;N68," ")</f>
        <v> ( NumMrtgAppsHomeImprov1_4 ) / ( NumMrtgAppsHomeImprovTot ) * 100</v>
      </c>
    </row>
    <row r="69" customFormat="false" ht="38.25" hidden="false" customHeight="false" outlineLevel="0" collapsed="false">
      <c r="A69" s="10" t="n">
        <f aca="false">A68+1</f>
        <v>43</v>
      </c>
      <c r="B69" s="12"/>
      <c r="C69" s="12" t="s">
        <v>211</v>
      </c>
      <c r="D69" s="10" t="s">
        <v>281</v>
      </c>
      <c r="E69" s="32" t="s">
        <v>282</v>
      </c>
      <c r="F69" s="32" t="s">
        <v>283</v>
      </c>
      <c r="G69" s="28" t="s">
        <v>284</v>
      </c>
      <c r="H69" s="32"/>
      <c r="I69" s="24" t="s">
        <v>216</v>
      </c>
      <c r="J69" s="25" t="n">
        <v>1</v>
      </c>
      <c r="K69" s="15" t="n">
        <v>1</v>
      </c>
      <c r="L69" s="10" t="s">
        <v>241</v>
      </c>
      <c r="M69" s="10" t="s">
        <v>217</v>
      </c>
      <c r="N69" s="26" t="n">
        <v>100</v>
      </c>
      <c r="O69" s="25" t="str">
        <f aca="false">IF(L69&lt;&gt;""," ( "&amp;L69&amp;" ) / ( "&amp;M69&amp;" ) * "&amp;N69," ")</f>
        <v> ( NumMrtgAppsHomeImprov5pl ) / ( NumMrtgAppsHomeImprovTot ) * 100</v>
      </c>
    </row>
    <row r="70" customFormat="false" ht="25.5" hidden="false" customHeight="false" outlineLevel="0" collapsed="false">
      <c r="A70" s="10" t="n">
        <f aca="false">A69+1</f>
        <v>44</v>
      </c>
      <c r="B70" s="12"/>
      <c r="C70" s="12" t="s">
        <v>211</v>
      </c>
      <c r="D70" s="10" t="s">
        <v>285</v>
      </c>
      <c r="E70" s="32" t="s">
        <v>286</v>
      </c>
      <c r="F70" s="32" t="s">
        <v>287</v>
      </c>
      <c r="G70" s="28" t="s">
        <v>288</v>
      </c>
      <c r="H70" s="32"/>
      <c r="I70" s="24" t="s">
        <v>216</v>
      </c>
      <c r="J70" s="25" t="n">
        <v>1</v>
      </c>
      <c r="K70" s="15" t="n">
        <v>1</v>
      </c>
      <c r="L70" s="10" t="s">
        <v>257</v>
      </c>
      <c r="M70" s="10" t="s">
        <v>221</v>
      </c>
      <c r="N70" s="26" t="n">
        <v>100</v>
      </c>
      <c r="O70" s="25" t="str">
        <f aca="false">IF(L70&lt;&gt;""," ( "&amp;L70&amp;" ) / ( "&amp;M70&amp;" ) * "&amp;N70," ")</f>
        <v> ( NumMrtgAppsRefinManu ) / ( NumMrtgAppsRefinTot ) * 100</v>
      </c>
    </row>
    <row r="71" customFormat="false" ht="38.25" hidden="false" customHeight="false" outlineLevel="0" collapsed="false">
      <c r="A71" s="10" t="n">
        <f aca="false">A70+1</f>
        <v>45</v>
      </c>
      <c r="B71" s="12"/>
      <c r="C71" s="12" t="s">
        <v>211</v>
      </c>
      <c r="D71" s="10" t="s">
        <v>289</v>
      </c>
      <c r="E71" s="32" t="s">
        <v>290</v>
      </c>
      <c r="F71" s="32" t="s">
        <v>291</v>
      </c>
      <c r="G71" s="28" t="s">
        <v>292</v>
      </c>
      <c r="H71" s="32"/>
      <c r="I71" s="24" t="s">
        <v>216</v>
      </c>
      <c r="J71" s="25" t="n">
        <v>1</v>
      </c>
      <c r="K71" s="15" t="n">
        <v>1</v>
      </c>
      <c r="L71" s="10" t="s">
        <v>233</v>
      </c>
      <c r="M71" s="10" t="s">
        <v>221</v>
      </c>
      <c r="N71" s="26" t="n">
        <v>100</v>
      </c>
      <c r="O71" s="25" t="str">
        <f aca="false">IF(L71&lt;&gt;""," ( "&amp;L71&amp;" ) / ( "&amp;M71&amp;" ) * "&amp;N71," ")</f>
        <v> ( NumMrtgAppsRefin1_4 ) / ( NumMrtgAppsRefinTot ) * 100</v>
      </c>
    </row>
    <row r="72" customFormat="false" ht="38.25" hidden="false" customHeight="false" outlineLevel="0" collapsed="false">
      <c r="A72" s="10" t="n">
        <f aca="false">A71+1</f>
        <v>46</v>
      </c>
      <c r="B72" s="12"/>
      <c r="C72" s="12" t="s">
        <v>211</v>
      </c>
      <c r="D72" s="10" t="s">
        <v>293</v>
      </c>
      <c r="E72" s="32" t="s">
        <v>294</v>
      </c>
      <c r="F72" s="32" t="s">
        <v>295</v>
      </c>
      <c r="G72" s="28" t="s">
        <v>296</v>
      </c>
      <c r="H72" s="32"/>
      <c r="I72" s="24" t="s">
        <v>216</v>
      </c>
      <c r="J72" s="25" t="n">
        <v>1</v>
      </c>
      <c r="K72" s="15" t="n">
        <v>1</v>
      </c>
      <c r="L72" s="10" t="s">
        <v>245</v>
      </c>
      <c r="M72" s="10" t="s">
        <v>221</v>
      </c>
      <c r="N72" s="26" t="n">
        <v>100</v>
      </c>
      <c r="O72" s="25" t="str">
        <f aca="false">IF(L72&lt;&gt;""," ( "&amp;L72&amp;" ) / ( "&amp;M72&amp;" ) * "&amp;N72," ")</f>
        <v> ( NumMrtgAppsRefin5pl ) / ( NumMrtgAppsRefinTot ) * 100</v>
      </c>
    </row>
    <row r="73" customFormat="false" ht="12.75" hidden="false" customHeight="false" outlineLevel="0" collapsed="false">
      <c r="A73" s="20" t="s">
        <v>297</v>
      </c>
      <c r="B73" s="22" t="s">
        <v>298</v>
      </c>
      <c r="E73" s="32"/>
      <c r="F73" s="24"/>
      <c r="G73" s="28"/>
      <c r="H73" s="32"/>
      <c r="I73" s="24"/>
      <c r="J73" s="25"/>
      <c r="O73" s="25" t="str">
        <f aca="false">IF(L73&lt;&gt;""," ( "&amp;L73&amp;" ) / ( "&amp;M73&amp;" ) * "&amp;N73," ")</f>
        <v> </v>
      </c>
    </row>
    <row r="74" s="26" customFormat="true" ht="25.5" hidden="false" customHeight="false" outlineLevel="0" collapsed="false">
      <c r="A74" s="10" t="n">
        <f aca="false">A72+1</f>
        <v>47</v>
      </c>
      <c r="B74" s="22"/>
      <c r="C74" s="27" t="s">
        <v>211</v>
      </c>
      <c r="D74" s="26" t="s">
        <v>299</v>
      </c>
      <c r="E74" s="13" t="s">
        <v>300</v>
      </c>
      <c r="F74" s="13" t="s">
        <v>301</v>
      </c>
      <c r="G74" s="28" t="s">
        <v>302</v>
      </c>
      <c r="H74" s="32"/>
      <c r="I74" s="24" t="s">
        <v>216</v>
      </c>
      <c r="J74" s="25" t="n">
        <v>0</v>
      </c>
      <c r="K74" s="25" t="n">
        <v>0</v>
      </c>
      <c r="O74" s="25" t="str">
        <f aca="false">IF(L74&lt;&gt;""," ( "&amp;L74&amp;" ) / ( "&amp;M74&amp;" ) * "&amp;N74," ")</f>
        <v> </v>
      </c>
    </row>
    <row r="75" s="26" customFormat="true" ht="38.25" hidden="false" customHeight="false" outlineLevel="0" collapsed="false">
      <c r="A75" s="10" t="n">
        <f aca="false">A74+1</f>
        <v>48</v>
      </c>
      <c r="B75" s="22"/>
      <c r="C75" s="27" t="s">
        <v>211</v>
      </c>
      <c r="D75" s="10" t="s">
        <v>303</v>
      </c>
      <c r="E75" s="32" t="s">
        <v>304</v>
      </c>
      <c r="F75" s="32" t="s">
        <v>305</v>
      </c>
      <c r="G75" s="28" t="s">
        <v>306</v>
      </c>
      <c r="H75" s="32"/>
      <c r="I75" s="24" t="s">
        <v>216</v>
      </c>
      <c r="J75" s="25" t="n">
        <v>0</v>
      </c>
      <c r="K75" s="25" t="n">
        <v>0</v>
      </c>
      <c r="O75" s="25" t="str">
        <f aca="false">IF(L75&lt;&gt;""," ( "&amp;L75&amp;" ) / ( "&amp;M75&amp;" ) * "&amp;N75," ")</f>
        <v> </v>
      </c>
    </row>
    <row r="76" s="26" customFormat="true" ht="25.5" hidden="false" customHeight="false" outlineLevel="0" collapsed="false">
      <c r="A76" s="10" t="n">
        <f aca="false">A75+1</f>
        <v>49</v>
      </c>
      <c r="B76" s="22"/>
      <c r="C76" s="27" t="s">
        <v>211</v>
      </c>
      <c r="D76" s="10" t="s">
        <v>307</v>
      </c>
      <c r="E76" s="32" t="s">
        <v>308</v>
      </c>
      <c r="F76" s="32" t="s">
        <v>309</v>
      </c>
      <c r="G76" s="28" t="s">
        <v>310</v>
      </c>
      <c r="H76" s="32"/>
      <c r="I76" s="24" t="s">
        <v>216</v>
      </c>
      <c r="J76" s="25" t="n">
        <v>0</v>
      </c>
      <c r="K76" s="25" t="n">
        <v>0</v>
      </c>
      <c r="O76" s="25" t="str">
        <f aca="false">IF(L76&lt;&gt;""," ( "&amp;L76&amp;" ) / ( "&amp;M76&amp;" ) * "&amp;N76," ")</f>
        <v> </v>
      </c>
    </row>
    <row r="77" customFormat="false" ht="38.25" hidden="false" customHeight="false" outlineLevel="0" collapsed="false">
      <c r="A77" s="10" t="n">
        <f aca="false">A76+1</f>
        <v>50</v>
      </c>
      <c r="B77" s="12"/>
      <c r="C77" s="12" t="s">
        <v>211</v>
      </c>
      <c r="D77" s="10" t="s">
        <v>311</v>
      </c>
      <c r="E77" s="13" t="s">
        <v>312</v>
      </c>
      <c r="F77" s="13" t="s">
        <v>313</v>
      </c>
      <c r="G77" s="28" t="s">
        <v>314</v>
      </c>
      <c r="I77" s="24" t="s">
        <v>216</v>
      </c>
      <c r="J77" s="25" t="n">
        <v>0</v>
      </c>
      <c r="K77" s="15" t="n">
        <v>0</v>
      </c>
      <c r="O77" s="25" t="str">
        <f aca="false">IF(L77&lt;&gt;""," ( "&amp;L77&amp;" ) / ( "&amp;M77&amp;" ) * "&amp;N77," ")</f>
        <v> </v>
      </c>
    </row>
    <row r="78" customFormat="false" ht="38.25" hidden="false" customHeight="false" outlineLevel="0" collapsed="false">
      <c r="A78" s="10" t="n">
        <f aca="false">A77+1</f>
        <v>51</v>
      </c>
      <c r="B78" s="12"/>
      <c r="C78" s="12" t="s">
        <v>211</v>
      </c>
      <c r="D78" s="10" t="s">
        <v>315</v>
      </c>
      <c r="E78" s="32" t="s">
        <v>316</v>
      </c>
      <c r="F78" s="32" t="s">
        <v>317</v>
      </c>
      <c r="G78" s="28" t="s">
        <v>318</v>
      </c>
      <c r="H78" s="32"/>
      <c r="I78" s="24" t="s">
        <v>216</v>
      </c>
      <c r="J78" s="25" t="n">
        <v>0</v>
      </c>
      <c r="K78" s="15" t="n">
        <v>0</v>
      </c>
      <c r="O78" s="25" t="str">
        <f aca="false">IF(L78&lt;&gt;""," ( "&amp;L78&amp;" ) / ( "&amp;M78&amp;" ) * "&amp;N78," ")</f>
        <v> </v>
      </c>
    </row>
    <row r="79" customFormat="false" ht="38.25" hidden="false" customHeight="false" outlineLevel="0" collapsed="false">
      <c r="A79" s="10" t="n">
        <f aca="false">A78+1</f>
        <v>52</v>
      </c>
      <c r="B79" s="12"/>
      <c r="C79" s="12" t="s">
        <v>211</v>
      </c>
      <c r="D79" s="10" t="s">
        <v>319</v>
      </c>
      <c r="E79" s="32" t="s">
        <v>320</v>
      </c>
      <c r="F79" s="32" t="s">
        <v>321</v>
      </c>
      <c r="G79" s="28" t="s">
        <v>322</v>
      </c>
      <c r="H79" s="32"/>
      <c r="I79" s="24" t="s">
        <v>216</v>
      </c>
      <c r="J79" s="25" t="n">
        <v>0</v>
      </c>
      <c r="K79" s="15" t="n">
        <v>0</v>
      </c>
      <c r="O79" s="25" t="str">
        <f aca="false">IF(L79&lt;&gt;""," ( "&amp;L79&amp;" ) / ( "&amp;M79&amp;" ) * "&amp;N79," ")</f>
        <v> </v>
      </c>
    </row>
    <row r="80" customFormat="false" ht="38.25" hidden="false" customHeight="false" outlineLevel="0" collapsed="false">
      <c r="A80" s="10" t="n">
        <f aca="false">A79+1</f>
        <v>53</v>
      </c>
      <c r="B80" s="12"/>
      <c r="C80" s="12" t="s">
        <v>211</v>
      </c>
      <c r="D80" s="10" t="s">
        <v>323</v>
      </c>
      <c r="E80" s="13" t="s">
        <v>324</v>
      </c>
      <c r="F80" s="13" t="s">
        <v>325</v>
      </c>
      <c r="G80" s="28" t="s">
        <v>326</v>
      </c>
      <c r="I80" s="24" t="s">
        <v>216</v>
      </c>
      <c r="J80" s="25" t="n">
        <v>0</v>
      </c>
      <c r="K80" s="15" t="n">
        <v>0</v>
      </c>
      <c r="O80" s="25" t="str">
        <f aca="false">IF(L80&lt;&gt;""," ( "&amp;L80&amp;" ) / ( "&amp;M80&amp;" ) * "&amp;N80," ")</f>
        <v> </v>
      </c>
    </row>
    <row r="81" customFormat="false" ht="38.25" hidden="false" customHeight="false" outlineLevel="0" collapsed="false">
      <c r="A81" s="10" t="n">
        <f aca="false">A80+1</f>
        <v>54</v>
      </c>
      <c r="B81" s="12"/>
      <c r="C81" s="12" t="s">
        <v>211</v>
      </c>
      <c r="D81" s="10" t="s">
        <v>327</v>
      </c>
      <c r="E81" s="32" t="s">
        <v>328</v>
      </c>
      <c r="F81" s="32" t="s">
        <v>329</v>
      </c>
      <c r="G81" s="28" t="s">
        <v>330</v>
      </c>
      <c r="H81" s="32"/>
      <c r="I81" s="24" t="s">
        <v>216</v>
      </c>
      <c r="J81" s="25" t="n">
        <v>0</v>
      </c>
      <c r="K81" s="15" t="n">
        <v>0</v>
      </c>
      <c r="O81" s="25" t="str">
        <f aca="false">IF(L81&lt;&gt;""," ( "&amp;L81&amp;" ) / ( "&amp;M81&amp;" ) * "&amp;N81," ")</f>
        <v> </v>
      </c>
    </row>
    <row r="82" customFormat="false" ht="38.25" hidden="false" customHeight="false" outlineLevel="0" collapsed="false">
      <c r="A82" s="10" t="n">
        <f aca="false">A81+1</f>
        <v>55</v>
      </c>
      <c r="B82" s="12"/>
      <c r="C82" s="12" t="s">
        <v>211</v>
      </c>
      <c r="D82" s="10" t="s">
        <v>331</v>
      </c>
      <c r="E82" s="32" t="s">
        <v>332</v>
      </c>
      <c r="F82" s="32" t="s">
        <v>333</v>
      </c>
      <c r="G82" s="28" t="s">
        <v>334</v>
      </c>
      <c r="H82" s="32"/>
      <c r="I82" s="24" t="s">
        <v>216</v>
      </c>
      <c r="J82" s="25" t="n">
        <v>0</v>
      </c>
      <c r="K82" s="15" t="n">
        <v>0</v>
      </c>
      <c r="O82" s="25" t="str">
        <f aca="false">IF(L82&lt;&gt;""," ( "&amp;L82&amp;" ) / ( "&amp;M82&amp;" ) * "&amp;N82," ")</f>
        <v> </v>
      </c>
    </row>
    <row r="83" customFormat="false" ht="25.5" hidden="false" customHeight="false" outlineLevel="0" collapsed="false">
      <c r="A83" s="10" t="n">
        <f aca="false">A82+1</f>
        <v>56</v>
      </c>
      <c r="B83" s="12"/>
      <c r="C83" s="12" t="s">
        <v>211</v>
      </c>
      <c r="D83" s="10" t="s">
        <v>335</v>
      </c>
      <c r="E83" s="13" t="s">
        <v>336</v>
      </c>
      <c r="F83" s="13" t="s">
        <v>337</v>
      </c>
      <c r="G83" s="28" t="s">
        <v>338</v>
      </c>
      <c r="I83" s="24" t="s">
        <v>216</v>
      </c>
      <c r="J83" s="25" t="n">
        <v>0</v>
      </c>
      <c r="K83" s="15" t="n">
        <v>0</v>
      </c>
      <c r="O83" s="25" t="str">
        <f aca="false">IF(L83&lt;&gt;""," ( "&amp;L83&amp;" ) / ( "&amp;M83&amp;" ) * "&amp;N83," ")</f>
        <v> </v>
      </c>
    </row>
    <row r="84" customFormat="false" ht="25.5" hidden="false" customHeight="false" outlineLevel="0" collapsed="false">
      <c r="A84" s="10" t="n">
        <f aca="false">A83+1</f>
        <v>57</v>
      </c>
      <c r="B84" s="12"/>
      <c r="C84" s="12" t="s">
        <v>211</v>
      </c>
      <c r="D84" s="10" t="s">
        <v>339</v>
      </c>
      <c r="E84" s="32" t="s">
        <v>340</v>
      </c>
      <c r="F84" s="32" t="s">
        <v>341</v>
      </c>
      <c r="G84" s="28" t="s">
        <v>342</v>
      </c>
      <c r="H84" s="32"/>
      <c r="I84" s="24" t="s">
        <v>216</v>
      </c>
      <c r="J84" s="25" t="n">
        <v>0</v>
      </c>
      <c r="K84" s="15" t="n">
        <v>0</v>
      </c>
      <c r="O84" s="25" t="str">
        <f aca="false">IF(L84&lt;&gt;""," ( "&amp;L84&amp;" ) / ( "&amp;M84&amp;" ) * "&amp;N84," ")</f>
        <v> </v>
      </c>
    </row>
    <row r="85" customFormat="false" ht="25.5" hidden="false" customHeight="false" outlineLevel="0" collapsed="false">
      <c r="A85" s="10" t="n">
        <f aca="false">A84+1</f>
        <v>58</v>
      </c>
      <c r="B85" s="12"/>
      <c r="C85" s="12" t="s">
        <v>211</v>
      </c>
      <c r="D85" s="10" t="s">
        <v>343</v>
      </c>
      <c r="E85" s="32" t="s">
        <v>344</v>
      </c>
      <c r="F85" s="32" t="s">
        <v>345</v>
      </c>
      <c r="G85" s="28" t="s">
        <v>346</v>
      </c>
      <c r="H85" s="32"/>
      <c r="I85" s="24" t="s">
        <v>216</v>
      </c>
      <c r="J85" s="25" t="n">
        <v>0</v>
      </c>
      <c r="K85" s="15" t="n">
        <v>0</v>
      </c>
      <c r="O85" s="25" t="str">
        <f aca="false">IF(L85&lt;&gt;""," ( "&amp;L85&amp;" ) / ( "&amp;M85&amp;" ) * "&amp;N85," ")</f>
        <v> </v>
      </c>
    </row>
    <row r="86" customFormat="false" ht="25.5" hidden="false" customHeight="false" outlineLevel="0" collapsed="false">
      <c r="A86" s="10" t="n">
        <f aca="false">A85+1</f>
        <v>59</v>
      </c>
      <c r="B86" s="12"/>
      <c r="C86" s="12" t="s">
        <v>211</v>
      </c>
      <c r="D86" s="10" t="s">
        <v>347</v>
      </c>
      <c r="E86" s="32" t="s">
        <v>348</v>
      </c>
      <c r="F86" s="32" t="s">
        <v>349</v>
      </c>
      <c r="G86" s="28" t="s">
        <v>350</v>
      </c>
      <c r="H86" s="32"/>
      <c r="I86" s="24" t="s">
        <v>216</v>
      </c>
      <c r="J86" s="25" t="n">
        <v>1</v>
      </c>
      <c r="K86" s="15" t="n">
        <v>1</v>
      </c>
      <c r="L86" s="10" t="s">
        <v>335</v>
      </c>
      <c r="M86" s="26" t="s">
        <v>299</v>
      </c>
      <c r="N86" s="26" t="n">
        <v>100</v>
      </c>
      <c r="O86" s="25" t="str">
        <f aca="false">IF(L86&lt;&gt;""," ( "&amp;L86&amp;" ) / ( "&amp;M86&amp;" ) * "&amp;N86," ")</f>
        <v> ( NumMrtgOrigHomePurchManu ) / ( NumMrtgOrigHomePurchTot ) * 100</v>
      </c>
    </row>
    <row r="87" customFormat="false" ht="25.5" hidden="false" customHeight="false" outlineLevel="0" collapsed="false">
      <c r="A87" s="10" t="n">
        <f aca="false">A86+1</f>
        <v>60</v>
      </c>
      <c r="B87" s="12"/>
      <c r="C87" s="12" t="s">
        <v>211</v>
      </c>
      <c r="D87" s="10" t="s">
        <v>351</v>
      </c>
      <c r="E87" s="32" t="s">
        <v>352</v>
      </c>
      <c r="F87" s="32" t="s">
        <v>353</v>
      </c>
      <c r="G87" s="28" t="s">
        <v>354</v>
      </c>
      <c r="H87" s="32"/>
      <c r="I87" s="24" t="s">
        <v>216</v>
      </c>
      <c r="J87" s="25" t="n">
        <v>1</v>
      </c>
      <c r="K87" s="15" t="n">
        <v>1</v>
      </c>
      <c r="L87" s="10" t="s">
        <v>311</v>
      </c>
      <c r="M87" s="26" t="s">
        <v>299</v>
      </c>
      <c r="N87" s="26" t="n">
        <v>100</v>
      </c>
      <c r="O87" s="25" t="str">
        <f aca="false">IF(L87&lt;&gt;""," ( "&amp;L87&amp;" ) / ( "&amp;M87&amp;" ) * "&amp;N87," ")</f>
        <v> ( NumMrtgOrigHomePurch1_4 ) / ( NumMrtgOrigHomePurchTot ) * 100</v>
      </c>
    </row>
    <row r="88" customFormat="false" ht="38.25" hidden="false" customHeight="false" outlineLevel="0" collapsed="false">
      <c r="A88" s="10" t="n">
        <f aca="false">A87+1</f>
        <v>61</v>
      </c>
      <c r="B88" s="12"/>
      <c r="C88" s="12" t="s">
        <v>211</v>
      </c>
      <c r="D88" s="10" t="s">
        <v>355</v>
      </c>
      <c r="E88" s="32" t="s">
        <v>356</v>
      </c>
      <c r="F88" s="32" t="s">
        <v>357</v>
      </c>
      <c r="G88" s="28" t="s">
        <v>358</v>
      </c>
      <c r="H88" s="32"/>
      <c r="I88" s="24" t="s">
        <v>216</v>
      </c>
      <c r="J88" s="25" t="n">
        <v>1</v>
      </c>
      <c r="K88" s="15" t="n">
        <v>1</v>
      </c>
      <c r="L88" s="10" t="s">
        <v>323</v>
      </c>
      <c r="M88" s="26" t="s">
        <v>299</v>
      </c>
      <c r="N88" s="26" t="n">
        <v>100</v>
      </c>
      <c r="O88" s="25" t="str">
        <f aca="false">IF(L88&lt;&gt;""," ( "&amp;L88&amp;" ) / ( "&amp;M88&amp;" ) * "&amp;N88," ")</f>
        <v> ( NumMrtgOrigHomePurch5pl ) / ( NumMrtgOrigHomePurchTot ) * 100</v>
      </c>
    </row>
    <row r="89" customFormat="false" ht="25.5" hidden="false" customHeight="false" outlineLevel="0" collapsed="false">
      <c r="A89" s="10" t="n">
        <f aca="false">A88+1</f>
        <v>62</v>
      </c>
      <c r="B89" s="12"/>
      <c r="C89" s="12" t="s">
        <v>211</v>
      </c>
      <c r="D89" s="10" t="s">
        <v>359</v>
      </c>
      <c r="E89" s="32" t="s">
        <v>360</v>
      </c>
      <c r="F89" s="32" t="s">
        <v>361</v>
      </c>
      <c r="G89" s="28" t="s">
        <v>362</v>
      </c>
      <c r="H89" s="32"/>
      <c r="I89" s="24" t="s">
        <v>216</v>
      </c>
      <c r="J89" s="25" t="n">
        <v>1</v>
      </c>
      <c r="K89" s="15" t="n">
        <v>1</v>
      </c>
      <c r="L89" s="10" t="s">
        <v>339</v>
      </c>
      <c r="M89" s="26" t="s">
        <v>303</v>
      </c>
      <c r="N89" s="26" t="n">
        <v>100</v>
      </c>
      <c r="O89" s="25" t="str">
        <f aca="false">IF(L89&lt;&gt;""," ( "&amp;L89&amp;" ) / ( "&amp;M89&amp;" ) * "&amp;N89," ")</f>
        <v> ( NumMrtgOrigHomeImprovManu ) / ( NumMrtgOrigHomeImprovTot ) * 100</v>
      </c>
    </row>
    <row r="90" customFormat="false" ht="38.25" hidden="false" customHeight="false" outlineLevel="0" collapsed="false">
      <c r="A90" s="10" t="n">
        <f aca="false">A89+1</f>
        <v>63</v>
      </c>
      <c r="B90" s="12"/>
      <c r="C90" s="12" t="s">
        <v>211</v>
      </c>
      <c r="D90" s="10" t="s">
        <v>363</v>
      </c>
      <c r="E90" s="32" t="s">
        <v>364</v>
      </c>
      <c r="F90" s="32" t="s">
        <v>365</v>
      </c>
      <c r="G90" s="28" t="s">
        <v>366</v>
      </c>
      <c r="H90" s="32"/>
      <c r="I90" s="24" t="s">
        <v>216</v>
      </c>
      <c r="J90" s="25" t="n">
        <v>1</v>
      </c>
      <c r="K90" s="15" t="n">
        <v>1</v>
      </c>
      <c r="L90" s="10" t="s">
        <v>315</v>
      </c>
      <c r="M90" s="26" t="s">
        <v>303</v>
      </c>
      <c r="N90" s="26" t="n">
        <v>100</v>
      </c>
      <c r="O90" s="25" t="str">
        <f aca="false">IF(L90&lt;&gt;""," ( "&amp;L90&amp;" ) / ( "&amp;M90&amp;" ) * "&amp;N90," ")</f>
        <v> ( NumMrtgOrigHomeImprov1_4 ) / ( NumMrtgOrigHomeImprovTot ) * 100</v>
      </c>
    </row>
    <row r="91" customFormat="false" ht="38.25" hidden="false" customHeight="false" outlineLevel="0" collapsed="false">
      <c r="A91" s="10" t="n">
        <f aca="false">A90+1</f>
        <v>64</v>
      </c>
      <c r="B91" s="12"/>
      <c r="C91" s="12" t="s">
        <v>211</v>
      </c>
      <c r="D91" s="10" t="s">
        <v>367</v>
      </c>
      <c r="E91" s="32" t="s">
        <v>368</v>
      </c>
      <c r="F91" s="32" t="s">
        <v>369</v>
      </c>
      <c r="G91" s="28" t="s">
        <v>370</v>
      </c>
      <c r="H91" s="32"/>
      <c r="I91" s="24" t="s">
        <v>216</v>
      </c>
      <c r="J91" s="25" t="n">
        <v>1</v>
      </c>
      <c r="K91" s="15" t="n">
        <v>1</v>
      </c>
      <c r="L91" s="10" t="s">
        <v>327</v>
      </c>
      <c r="M91" s="26" t="s">
        <v>303</v>
      </c>
      <c r="N91" s="26" t="n">
        <v>100</v>
      </c>
      <c r="O91" s="25" t="str">
        <f aca="false">IF(L91&lt;&gt;""," ( "&amp;L91&amp;" ) / ( "&amp;M91&amp;" ) * "&amp;N91," ")</f>
        <v> ( NumMrtgOrigHomeImprov5pl ) / ( NumMrtgOrigHomeImprovTot ) * 100</v>
      </c>
    </row>
    <row r="92" customFormat="false" ht="25.5" hidden="false" customHeight="false" outlineLevel="0" collapsed="false">
      <c r="A92" s="10" t="n">
        <f aca="false">A91+1</f>
        <v>65</v>
      </c>
      <c r="B92" s="12"/>
      <c r="C92" s="12" t="s">
        <v>211</v>
      </c>
      <c r="D92" s="10" t="s">
        <v>371</v>
      </c>
      <c r="E92" s="32" t="s">
        <v>372</v>
      </c>
      <c r="F92" s="32" t="s">
        <v>373</v>
      </c>
      <c r="G92" s="28" t="s">
        <v>374</v>
      </c>
      <c r="H92" s="32"/>
      <c r="I92" s="24" t="s">
        <v>216</v>
      </c>
      <c r="J92" s="25" t="n">
        <v>1</v>
      </c>
      <c r="K92" s="15" t="n">
        <v>1</v>
      </c>
      <c r="L92" s="10" t="s">
        <v>343</v>
      </c>
      <c r="M92" s="26" t="s">
        <v>307</v>
      </c>
      <c r="N92" s="26" t="n">
        <v>100</v>
      </c>
      <c r="O92" s="25" t="str">
        <f aca="false">IF(L92&lt;&gt;""," ( "&amp;L92&amp;" ) / ( "&amp;M92&amp;" ) * "&amp;N92," ")</f>
        <v> ( NumMrtgOrigRefinManu ) / ( NumMrtgOrigRefinTot ) * 100</v>
      </c>
    </row>
    <row r="93" customFormat="false" ht="25.5" hidden="false" customHeight="false" outlineLevel="0" collapsed="false">
      <c r="A93" s="10" t="n">
        <f aca="false">A92+1</f>
        <v>66</v>
      </c>
      <c r="B93" s="12"/>
      <c r="C93" s="12" t="s">
        <v>211</v>
      </c>
      <c r="D93" s="10" t="s">
        <v>375</v>
      </c>
      <c r="E93" s="32" t="s">
        <v>376</v>
      </c>
      <c r="F93" s="32" t="s">
        <v>377</v>
      </c>
      <c r="G93" s="28" t="s">
        <v>378</v>
      </c>
      <c r="H93" s="32"/>
      <c r="I93" s="24" t="s">
        <v>216</v>
      </c>
      <c r="J93" s="25" t="n">
        <v>1</v>
      </c>
      <c r="K93" s="15" t="n">
        <v>1</v>
      </c>
      <c r="L93" s="10" t="s">
        <v>319</v>
      </c>
      <c r="M93" s="26" t="s">
        <v>307</v>
      </c>
      <c r="N93" s="26" t="n">
        <v>100</v>
      </c>
      <c r="O93" s="25" t="str">
        <f aca="false">IF(L93&lt;&gt;""," ( "&amp;L93&amp;" ) / ( "&amp;M93&amp;" ) * "&amp;N93," ")</f>
        <v> ( NumMrtgOrigRefin1_4 ) / ( NumMrtgOrigRefinTot ) * 100</v>
      </c>
    </row>
    <row r="94" customFormat="false" ht="38.25" hidden="false" customHeight="false" outlineLevel="0" collapsed="false">
      <c r="A94" s="10" t="n">
        <f aca="false">A93+1</f>
        <v>67</v>
      </c>
      <c r="B94" s="12"/>
      <c r="C94" s="12" t="s">
        <v>211</v>
      </c>
      <c r="D94" s="10" t="s">
        <v>379</v>
      </c>
      <c r="E94" s="32" t="s">
        <v>380</v>
      </c>
      <c r="F94" s="32" t="s">
        <v>381</v>
      </c>
      <c r="G94" s="28" t="s">
        <v>382</v>
      </c>
      <c r="H94" s="32"/>
      <c r="I94" s="24" t="s">
        <v>216</v>
      </c>
      <c r="J94" s="25" t="n">
        <v>1</v>
      </c>
      <c r="K94" s="15" t="n">
        <v>1</v>
      </c>
      <c r="L94" s="10" t="s">
        <v>331</v>
      </c>
      <c r="M94" s="26" t="s">
        <v>307</v>
      </c>
      <c r="N94" s="26" t="n">
        <v>100</v>
      </c>
      <c r="O94" s="25" t="str">
        <f aca="false">IF(L94&lt;&gt;""," ( "&amp;L94&amp;" ) / ( "&amp;M94&amp;" ) * "&amp;N94," ")</f>
        <v> ( NumMrtgOrigRefin5pl ) / ( NumMrtgOrigRefinTot ) * 100</v>
      </c>
    </row>
    <row r="95" customFormat="false" ht="12.75" hidden="false" customHeight="false" outlineLevel="0" collapsed="false">
      <c r="A95" s="20" t="s">
        <v>383</v>
      </c>
      <c r="B95" s="22" t="s">
        <v>384</v>
      </c>
      <c r="E95" s="32"/>
      <c r="F95" s="24"/>
      <c r="G95" s="24"/>
      <c r="H95" s="32"/>
      <c r="I95" s="24"/>
      <c r="J95" s="25"/>
      <c r="O95" s="25" t="str">
        <f aca="false">IF(L95&lt;&gt;""," ( "&amp;L95&amp;" ) / ( "&amp;M95&amp;" ) * "&amp;N95," ")</f>
        <v> </v>
      </c>
    </row>
    <row r="96" s="26" customFormat="true" ht="25.5" hidden="false" customHeight="false" outlineLevel="0" collapsed="false">
      <c r="A96" s="10" t="n">
        <f aca="false">A94+1</f>
        <v>68</v>
      </c>
      <c r="B96" s="27"/>
      <c r="C96" s="27" t="s">
        <v>211</v>
      </c>
      <c r="D96" s="26" t="s">
        <v>385</v>
      </c>
      <c r="E96" s="13" t="s">
        <v>386</v>
      </c>
      <c r="F96" s="13" t="s">
        <v>387</v>
      </c>
      <c r="G96" s="28" t="s">
        <v>388</v>
      </c>
      <c r="H96" s="32"/>
      <c r="I96" s="24" t="s">
        <v>216</v>
      </c>
      <c r="J96" s="25" t="n">
        <v>0</v>
      </c>
      <c r="K96" s="25" t="n">
        <v>0</v>
      </c>
      <c r="O96" s="25" t="str">
        <f aca="false">IF(L96&lt;&gt;""," ( "&amp;L96&amp;" ) / ( "&amp;M96&amp;" ) * "&amp;N96," ")</f>
        <v> </v>
      </c>
    </row>
    <row r="97" customFormat="false" ht="38.25" hidden="false" customHeight="false" outlineLevel="0" collapsed="false">
      <c r="A97" s="10" t="n">
        <f aca="false">A96+1</f>
        <v>69</v>
      </c>
      <c r="B97" s="12"/>
      <c r="C97" s="12" t="s">
        <v>211</v>
      </c>
      <c r="D97" s="10" t="s">
        <v>389</v>
      </c>
      <c r="E97" s="13" t="s">
        <v>390</v>
      </c>
      <c r="F97" s="13" t="s">
        <v>391</v>
      </c>
      <c r="G97" s="28" t="s">
        <v>392</v>
      </c>
      <c r="I97" s="24" t="s">
        <v>216</v>
      </c>
      <c r="J97" s="25" t="n">
        <v>0</v>
      </c>
      <c r="K97" s="15" t="n">
        <v>0</v>
      </c>
      <c r="O97" s="25" t="str">
        <f aca="false">IF(L97&lt;&gt;""," ( "&amp;L97&amp;" ) / ( "&amp;M97&amp;" ) * "&amp;N97," ")</f>
        <v> </v>
      </c>
    </row>
    <row r="98" customFormat="false" ht="38.25" hidden="false" customHeight="false" outlineLevel="0" collapsed="false">
      <c r="A98" s="10" t="n">
        <f aca="false">A97+1</f>
        <v>70</v>
      </c>
      <c r="B98" s="12"/>
      <c r="C98" s="12" t="s">
        <v>211</v>
      </c>
      <c r="D98" s="10" t="s">
        <v>393</v>
      </c>
      <c r="E98" s="13" t="s">
        <v>394</v>
      </c>
      <c r="F98" s="13" t="s">
        <v>395</v>
      </c>
      <c r="G98" s="28" t="s">
        <v>396</v>
      </c>
      <c r="I98" s="24" t="s">
        <v>216</v>
      </c>
      <c r="J98" s="25" t="n">
        <v>0</v>
      </c>
      <c r="K98" s="15" t="n">
        <v>0</v>
      </c>
      <c r="O98" s="25" t="str">
        <f aca="false">IF(L98&lt;&gt;""," ( "&amp;L98&amp;" ) / ( "&amp;M98&amp;" ) * "&amp;N98," ")</f>
        <v> </v>
      </c>
    </row>
    <row r="99" customFormat="false" ht="25.5" hidden="false" customHeight="false" outlineLevel="0" collapsed="false">
      <c r="A99" s="10" t="n">
        <f aca="false">A98+1</f>
        <v>71</v>
      </c>
      <c r="B99" s="12"/>
      <c r="C99" s="12" t="s">
        <v>211</v>
      </c>
      <c r="D99" s="10" t="s">
        <v>397</v>
      </c>
      <c r="E99" s="13" t="s">
        <v>398</v>
      </c>
      <c r="F99" s="13" t="s">
        <v>399</v>
      </c>
      <c r="G99" s="28" t="s">
        <v>400</v>
      </c>
      <c r="I99" s="24" t="s">
        <v>216</v>
      </c>
      <c r="J99" s="25" t="n">
        <v>0</v>
      </c>
      <c r="K99" s="15" t="n">
        <v>0</v>
      </c>
      <c r="O99" s="25" t="str">
        <f aca="false">IF(L99&lt;&gt;""," ( "&amp;L99&amp;" ) / ( "&amp;M99&amp;" ) * "&amp;N99," ")</f>
        <v> </v>
      </c>
    </row>
    <row r="100" s="26" customFormat="true" ht="25.5" hidden="false" customHeight="false" outlineLevel="0" collapsed="false">
      <c r="A100" s="10" t="n">
        <f aca="false">A99+1</f>
        <v>72</v>
      </c>
      <c r="B100" s="27"/>
      <c r="C100" s="27" t="s">
        <v>211</v>
      </c>
      <c r="D100" s="26" t="s">
        <v>401</v>
      </c>
      <c r="E100" s="13" t="s">
        <v>402</v>
      </c>
      <c r="F100" s="13" t="s">
        <v>403</v>
      </c>
      <c r="G100" s="28" t="s">
        <v>404</v>
      </c>
      <c r="H100" s="32"/>
      <c r="I100" s="24" t="s">
        <v>216</v>
      </c>
      <c r="J100" s="25" t="n">
        <v>0</v>
      </c>
      <c r="K100" s="25" t="n">
        <v>0</v>
      </c>
      <c r="O100" s="25" t="str">
        <f aca="false">IF(L100&lt;&gt;""," ( "&amp;L100&amp;" ) / ( "&amp;M100&amp;" ) * "&amp;N100," ")</f>
        <v> </v>
      </c>
    </row>
    <row r="101" s="26" customFormat="true" ht="38.25" hidden="false" customHeight="false" outlineLevel="0" collapsed="false">
      <c r="A101" s="10" t="n">
        <f aca="false">A100+1</f>
        <v>73</v>
      </c>
      <c r="B101" s="27"/>
      <c r="C101" s="27" t="s">
        <v>211</v>
      </c>
      <c r="D101" s="10" t="s">
        <v>405</v>
      </c>
      <c r="E101" s="32" t="s">
        <v>406</v>
      </c>
      <c r="F101" s="32" t="s">
        <v>407</v>
      </c>
      <c r="G101" s="28" t="s">
        <v>408</v>
      </c>
      <c r="H101" s="32"/>
      <c r="I101" s="24" t="s">
        <v>216</v>
      </c>
      <c r="J101" s="25" t="n">
        <v>0</v>
      </c>
      <c r="K101" s="25" t="n">
        <v>0</v>
      </c>
      <c r="O101" s="25" t="str">
        <f aca="false">IF(L101&lt;&gt;""," ( "&amp;L101&amp;" ) / ( "&amp;M101&amp;" ) * "&amp;N101," ")</f>
        <v> </v>
      </c>
    </row>
    <row r="102" s="26" customFormat="true" ht="38.25" hidden="false" customHeight="false" outlineLevel="0" collapsed="false">
      <c r="A102" s="10" t="n">
        <f aca="false">A101+1</f>
        <v>74</v>
      </c>
      <c r="B102" s="27"/>
      <c r="C102" s="27" t="s">
        <v>211</v>
      </c>
      <c r="D102" s="10" t="s">
        <v>409</v>
      </c>
      <c r="E102" s="32" t="s">
        <v>410</v>
      </c>
      <c r="F102" s="32" t="s">
        <v>411</v>
      </c>
      <c r="G102" s="28" t="s">
        <v>412</v>
      </c>
      <c r="H102" s="32"/>
      <c r="I102" s="24" t="s">
        <v>216</v>
      </c>
      <c r="J102" s="25" t="n">
        <v>0</v>
      </c>
      <c r="K102" s="25" t="n">
        <v>0</v>
      </c>
      <c r="O102" s="25" t="str">
        <f aca="false">IF(L102&lt;&gt;""," ( "&amp;L102&amp;" ) / ( "&amp;M102&amp;" ) * "&amp;N102," ")</f>
        <v> </v>
      </c>
    </row>
    <row r="103" s="26" customFormat="true" ht="38.25" hidden="false" customHeight="false" outlineLevel="0" collapsed="false">
      <c r="A103" s="10" t="n">
        <f aca="false">A102+1</f>
        <v>75</v>
      </c>
      <c r="B103" s="27"/>
      <c r="C103" s="27" t="s">
        <v>211</v>
      </c>
      <c r="D103" s="10" t="s">
        <v>413</v>
      </c>
      <c r="E103" s="32" t="s">
        <v>414</v>
      </c>
      <c r="F103" s="32" t="s">
        <v>415</v>
      </c>
      <c r="G103" s="28" t="s">
        <v>416</v>
      </c>
      <c r="H103" s="32"/>
      <c r="I103" s="24" t="s">
        <v>216</v>
      </c>
      <c r="J103" s="25" t="n">
        <v>0</v>
      </c>
      <c r="K103" s="25" t="n">
        <v>0</v>
      </c>
      <c r="O103" s="25" t="str">
        <f aca="false">IF(L103&lt;&gt;""," ( "&amp;L103&amp;" ) / ( "&amp;M103&amp;" ) * "&amp;N103," ")</f>
        <v> </v>
      </c>
    </row>
    <row r="104" s="26" customFormat="true" ht="38.25" hidden="false" customHeight="false" outlineLevel="0" collapsed="false">
      <c r="A104" s="10" t="n">
        <f aca="false">A103+1</f>
        <v>76</v>
      </c>
      <c r="B104" s="27"/>
      <c r="C104" s="27" t="s">
        <v>211</v>
      </c>
      <c r="D104" s="10" t="s">
        <v>417</v>
      </c>
      <c r="E104" s="32" t="s">
        <v>418</v>
      </c>
      <c r="F104" s="32" t="s">
        <v>419</v>
      </c>
      <c r="G104" s="28" t="s">
        <v>420</v>
      </c>
      <c r="H104" s="32"/>
      <c r="I104" s="24" t="s">
        <v>216</v>
      </c>
      <c r="J104" s="25" t="n">
        <v>0</v>
      </c>
      <c r="K104" s="25" t="n">
        <v>0</v>
      </c>
      <c r="O104" s="25" t="str">
        <f aca="false">IF(L104&lt;&gt;""," ( "&amp;L104&amp;" ) / ( "&amp;M104&amp;" ) * "&amp;N104," ")</f>
        <v> </v>
      </c>
    </row>
    <row r="105" s="26" customFormat="true" ht="38.25" hidden="false" customHeight="false" outlineLevel="0" collapsed="false">
      <c r="A105" s="10" t="n">
        <f aca="false">A104+1</f>
        <v>77</v>
      </c>
      <c r="B105" s="27"/>
      <c r="C105" s="27" t="s">
        <v>211</v>
      </c>
      <c r="D105" s="10" t="s">
        <v>421</v>
      </c>
      <c r="E105" s="32" t="s">
        <v>422</v>
      </c>
      <c r="F105" s="32" t="s">
        <v>423</v>
      </c>
      <c r="G105" s="28" t="s">
        <v>424</v>
      </c>
      <c r="H105" s="32"/>
      <c r="I105" s="24" t="s">
        <v>216</v>
      </c>
      <c r="J105" s="25" t="n">
        <v>0</v>
      </c>
      <c r="K105" s="25" t="n">
        <v>0</v>
      </c>
      <c r="O105" s="25" t="str">
        <f aca="false">IF(L105&lt;&gt;""," ( "&amp;L105&amp;" ) / ( "&amp;M105&amp;" ) * "&amp;N105," ")</f>
        <v> </v>
      </c>
    </row>
    <row r="106" s="26" customFormat="true" ht="38.25" hidden="false" customHeight="false" outlineLevel="0" collapsed="false">
      <c r="A106" s="10" t="n">
        <f aca="false">A105+1</f>
        <v>78</v>
      </c>
      <c r="B106" s="27"/>
      <c r="C106" s="27" t="s">
        <v>211</v>
      </c>
      <c r="D106" s="26" t="s">
        <v>425</v>
      </c>
      <c r="E106" s="35" t="s">
        <v>426</v>
      </c>
      <c r="F106" s="13" t="s">
        <v>427</v>
      </c>
      <c r="G106" s="28" t="s">
        <v>428</v>
      </c>
      <c r="H106" s="32"/>
      <c r="I106" s="24" t="s">
        <v>216</v>
      </c>
      <c r="J106" s="25" t="n">
        <v>1</v>
      </c>
      <c r="K106" s="25" t="n">
        <v>1</v>
      </c>
      <c r="L106" s="26" t="s">
        <v>385</v>
      </c>
      <c r="M106" s="26" t="s">
        <v>299</v>
      </c>
      <c r="N106" s="26" t="n">
        <v>100</v>
      </c>
      <c r="O106" s="25" t="str">
        <f aca="false">IF(L106&lt;&gt;""," ( "&amp;L106&amp;" ) / ( "&amp;M106&amp;" ) * "&amp;N106," ")</f>
        <v> ( NumMrtgOrigFirstHomePurchTot ) / ( NumMrtgOrigHomePurchTot ) * 100</v>
      </c>
    </row>
    <row r="107" s="26" customFormat="true" ht="38.25" hidden="false" customHeight="false" outlineLevel="0" collapsed="false">
      <c r="A107" s="10" t="n">
        <f aca="false">A106+1</f>
        <v>79</v>
      </c>
      <c r="B107" s="27"/>
      <c r="C107" s="27" t="s">
        <v>211</v>
      </c>
      <c r="D107" s="10" t="s">
        <v>429</v>
      </c>
      <c r="E107" s="32" t="s">
        <v>430</v>
      </c>
      <c r="F107" s="32" t="s">
        <v>431</v>
      </c>
      <c r="G107" s="28" t="s">
        <v>432</v>
      </c>
      <c r="H107" s="32"/>
      <c r="I107" s="24" t="s">
        <v>216</v>
      </c>
      <c r="J107" s="25" t="n">
        <v>1</v>
      </c>
      <c r="K107" s="25" t="n">
        <v>1</v>
      </c>
      <c r="L107" s="26" t="s">
        <v>405</v>
      </c>
      <c r="M107" s="26" t="s">
        <v>303</v>
      </c>
      <c r="N107" s="26" t="n">
        <v>100</v>
      </c>
      <c r="O107" s="25" t="str">
        <f aca="false">IF(L107&lt;&gt;""," ( "&amp;L107&amp;" ) / ( "&amp;M107&amp;" ) * "&amp;N107," ")</f>
        <v> ( NumMrtgOrigFirstHomeImprovTot ) / ( NumMrtgOrigHomeImprovTot ) * 100</v>
      </c>
    </row>
    <row r="108" s="26" customFormat="true" ht="38.25" hidden="false" customHeight="false" outlineLevel="0" collapsed="false">
      <c r="A108" s="10" t="n">
        <f aca="false">A107+1</f>
        <v>80</v>
      </c>
      <c r="B108" s="27"/>
      <c r="C108" s="27" t="s">
        <v>211</v>
      </c>
      <c r="D108" s="10" t="s">
        <v>433</v>
      </c>
      <c r="E108" s="32" t="s">
        <v>434</v>
      </c>
      <c r="F108" s="32" t="s">
        <v>435</v>
      </c>
      <c r="G108" s="28" t="s">
        <v>436</v>
      </c>
      <c r="H108" s="32"/>
      <c r="I108" s="24" t="s">
        <v>216</v>
      </c>
      <c r="J108" s="25" t="n">
        <v>1</v>
      </c>
      <c r="K108" s="25" t="n">
        <v>1</v>
      </c>
      <c r="L108" s="26" t="s">
        <v>417</v>
      </c>
      <c r="M108" s="26" t="s">
        <v>307</v>
      </c>
      <c r="N108" s="26" t="n">
        <v>100</v>
      </c>
      <c r="O108" s="25" t="str">
        <f aca="false">IF(L108&lt;&gt;""," ( "&amp;L108&amp;" ) / ( "&amp;M108&amp;" ) * "&amp;N108," ")</f>
        <v> ( NumMrtgOrigFirstRefinTot ) / ( NumMrtgOrigRefinTot ) * 100</v>
      </c>
    </row>
    <row r="109" customFormat="false" ht="12.75" hidden="false" customHeight="false" outlineLevel="0" collapsed="false">
      <c r="A109" s="21" t="s">
        <v>437</v>
      </c>
      <c r="B109" s="33"/>
      <c r="F109" s="24"/>
      <c r="G109" s="28"/>
      <c r="I109" s="32"/>
      <c r="J109" s="25"/>
      <c r="O109" s="25" t="str">
        <f aca="false">IF(L109&lt;&gt;""," ( "&amp;L109&amp;" ) / ( "&amp;M109&amp;" ) * "&amp;N109," ")</f>
        <v> </v>
      </c>
    </row>
    <row r="110" customFormat="false" ht="25.5" hidden="false" customHeight="false" outlineLevel="0" collapsed="false">
      <c r="A110" s="10" t="n">
        <f aca="false">A108+1</f>
        <v>81</v>
      </c>
      <c r="D110" s="10" t="s">
        <v>438</v>
      </c>
      <c r="E110" s="13" t="s">
        <v>439</v>
      </c>
      <c r="F110" s="13" t="s">
        <v>440</v>
      </c>
      <c r="G110" s="28" t="s">
        <v>441</v>
      </c>
      <c r="I110" s="32"/>
      <c r="J110" s="25" t="n">
        <v>2</v>
      </c>
      <c r="K110" s="15" t="n">
        <v>0</v>
      </c>
      <c r="O110" s="25" t="str">
        <f aca="false">IF(L110&lt;&gt;""," ( "&amp;L110&amp;" ) / ( "&amp;M110&amp;" ) * "&amp;N110," ")</f>
        <v> </v>
      </c>
    </row>
    <row r="111" customFormat="false" ht="38.25" hidden="false" customHeight="false" outlineLevel="0" collapsed="false">
      <c r="A111" s="10" t="n">
        <f aca="false">A110+1</f>
        <v>82</v>
      </c>
      <c r="D111" s="10" t="s">
        <v>442</v>
      </c>
      <c r="E111" s="13" t="s">
        <v>443</v>
      </c>
      <c r="F111" s="13" t="s">
        <v>444</v>
      </c>
      <c r="G111" s="28" t="s">
        <v>445</v>
      </c>
      <c r="I111" s="24"/>
      <c r="J111" s="25" t="n">
        <v>2</v>
      </c>
      <c r="K111" s="15" t="n">
        <v>0</v>
      </c>
      <c r="O111" s="25" t="str">
        <f aca="false">IF(L111&lt;&gt;""," ( "&amp;L111&amp;" ) / ( "&amp;M111&amp;" ) * "&amp;N111," ")</f>
        <v> </v>
      </c>
    </row>
    <row r="112" customFormat="false" ht="38.25" hidden="false" customHeight="false" outlineLevel="0" collapsed="false">
      <c r="A112" s="10" t="n">
        <f aca="false">A111+1</f>
        <v>83</v>
      </c>
      <c r="D112" s="10" t="s">
        <v>446</v>
      </c>
      <c r="E112" s="13" t="s">
        <v>447</v>
      </c>
      <c r="F112" s="13" t="s">
        <v>448</v>
      </c>
      <c r="G112" s="28" t="s">
        <v>449</v>
      </c>
      <c r="I112" s="24"/>
      <c r="J112" s="25" t="n">
        <v>2</v>
      </c>
      <c r="K112" s="15" t="n">
        <v>0</v>
      </c>
      <c r="O112" s="25" t="str">
        <f aca="false">IF(L112&lt;&gt;""," ( "&amp;L112&amp;" ) / ( "&amp;M112&amp;" ) * "&amp;N112," ")</f>
        <v> </v>
      </c>
    </row>
    <row r="113" customFormat="false" ht="38.25" hidden="false" customHeight="false" outlineLevel="0" collapsed="false">
      <c r="A113" s="10" t="n">
        <f aca="false">A112+1</f>
        <v>84</v>
      </c>
      <c r="D113" s="10" t="s">
        <v>450</v>
      </c>
      <c r="E113" s="13" t="s">
        <v>451</v>
      </c>
      <c r="F113" s="13" t="s">
        <v>452</v>
      </c>
      <c r="G113" s="28" t="s">
        <v>453</v>
      </c>
      <c r="I113" s="24"/>
      <c r="J113" s="25" t="n">
        <v>2</v>
      </c>
      <c r="K113" s="15" t="n">
        <v>0</v>
      </c>
      <c r="O113" s="25" t="str">
        <f aca="false">IF(L113&lt;&gt;""," ( "&amp;L113&amp;" ) / ( "&amp;M113&amp;" ) * "&amp;N113," ")</f>
        <v> </v>
      </c>
    </row>
    <row r="114" customFormat="false" ht="51" hidden="false" customHeight="false" outlineLevel="0" collapsed="false">
      <c r="A114" s="10" t="n">
        <f aca="false">A113+1</f>
        <v>85</v>
      </c>
      <c r="D114" s="10" t="s">
        <v>454</v>
      </c>
      <c r="E114" s="13" t="s">
        <v>455</v>
      </c>
      <c r="F114" s="13" t="s">
        <v>456</v>
      </c>
      <c r="G114" s="28" t="s">
        <v>457</v>
      </c>
      <c r="H114" s="32" t="s">
        <v>136</v>
      </c>
      <c r="I114" s="32"/>
      <c r="J114" s="25" t="n">
        <v>2</v>
      </c>
      <c r="K114" s="15" t="n">
        <v>0</v>
      </c>
      <c r="O114" s="25" t="str">
        <f aca="false">IF(L114&lt;&gt;""," ( "&amp;L114&amp;" ) / ( "&amp;M114&amp;" ) * "&amp;N114," ")</f>
        <v> </v>
      </c>
    </row>
    <row r="115" customFormat="false" ht="38.25" hidden="false" customHeight="false" outlineLevel="0" collapsed="false">
      <c r="A115" s="10" t="n">
        <f aca="false">A114+1</f>
        <v>86</v>
      </c>
      <c r="D115" s="10" t="s">
        <v>458</v>
      </c>
      <c r="E115" s="13" t="s">
        <v>459</v>
      </c>
      <c r="F115" s="13" t="s">
        <v>460</v>
      </c>
      <c r="G115" s="28" t="s">
        <v>461</v>
      </c>
      <c r="I115" s="24"/>
      <c r="J115" s="25" t="n">
        <v>2</v>
      </c>
      <c r="K115" s="15" t="n">
        <v>1</v>
      </c>
      <c r="L115" s="10" t="s">
        <v>442</v>
      </c>
      <c r="M115" s="10" t="s">
        <v>159</v>
      </c>
      <c r="N115" s="10" t="n">
        <v>1</v>
      </c>
      <c r="O115" s="25" t="str">
        <f aca="false">IF(L115&lt;&gt;""," ( "&amp;L115&amp;" ) / ( "&amp;M115&amp;" ) * "&amp;N115," ")</f>
        <v> ( MrtgOrigTotalAmtHomePurch1_4m ) / ( NumMrtgOrigHomePurch1_4m ) * 1</v>
      </c>
    </row>
    <row r="116" customFormat="false" ht="38.25" hidden="false" customHeight="false" outlineLevel="0" collapsed="false">
      <c r="A116" s="10" t="n">
        <f aca="false">A115+1</f>
        <v>87</v>
      </c>
      <c r="D116" s="10" t="s">
        <v>462</v>
      </c>
      <c r="E116" s="13" t="s">
        <v>463</v>
      </c>
      <c r="F116" s="13" t="s">
        <v>464</v>
      </c>
      <c r="G116" s="28" t="s">
        <v>465</v>
      </c>
      <c r="I116" s="24"/>
      <c r="J116" s="25" t="n">
        <v>2</v>
      </c>
      <c r="K116" s="15" t="n">
        <v>1</v>
      </c>
      <c r="L116" s="10" t="s">
        <v>446</v>
      </c>
      <c r="M116" s="10" t="s">
        <v>163</v>
      </c>
      <c r="N116" s="10" t="n">
        <v>1</v>
      </c>
      <c r="O116" s="25" t="str">
        <f aca="false">IF(L116&lt;&gt;""," ( "&amp;L116&amp;" ) / ( "&amp;M116&amp;" ) * "&amp;N116," ")</f>
        <v> ( MrtgOrigTotalAmtHomeImprov1_4m ) / ( NumMrtgOrigHomeImprov1_4m ) * 1</v>
      </c>
    </row>
    <row r="117" customFormat="false" ht="38.25" hidden="false" customHeight="false" outlineLevel="0" collapsed="false">
      <c r="A117" s="10" t="n">
        <f aca="false">A116+1</f>
        <v>88</v>
      </c>
      <c r="D117" s="10" t="s">
        <v>466</v>
      </c>
      <c r="E117" s="13" t="s">
        <v>467</v>
      </c>
      <c r="F117" s="13" t="s">
        <v>468</v>
      </c>
      <c r="G117" s="28" t="s">
        <v>469</v>
      </c>
      <c r="I117" s="24"/>
      <c r="J117" s="25" t="n">
        <v>2</v>
      </c>
      <c r="K117" s="15" t="n">
        <v>1</v>
      </c>
      <c r="L117" s="10" t="s">
        <v>450</v>
      </c>
      <c r="M117" s="10" t="s">
        <v>167</v>
      </c>
      <c r="N117" s="10" t="n">
        <v>1</v>
      </c>
      <c r="O117" s="25" t="str">
        <f aca="false">IF(L117&lt;&gt;""," ( "&amp;L117&amp;" ) / ( "&amp;M117&amp;" ) * "&amp;N117," ")</f>
        <v> ( MrtgOrigTotalAmtRefin1_4m ) / ( NumMrtgOrigRefin1_4m ) * 1</v>
      </c>
    </row>
    <row r="118" customFormat="false" ht="51" hidden="false" customHeight="false" outlineLevel="0" collapsed="false">
      <c r="A118" s="10" t="n">
        <f aca="false">A117+1</f>
        <v>89</v>
      </c>
      <c r="D118" s="10" t="s">
        <v>470</v>
      </c>
      <c r="E118" s="13" t="s">
        <v>471</v>
      </c>
      <c r="F118" s="13" t="s">
        <v>472</v>
      </c>
      <c r="G118" s="28" t="s">
        <v>473</v>
      </c>
      <c r="H118" s="32" t="s">
        <v>136</v>
      </c>
      <c r="I118" s="32"/>
      <c r="J118" s="25" t="n">
        <v>2</v>
      </c>
      <c r="K118" s="15" t="n">
        <v>1</v>
      </c>
      <c r="L118" s="10" t="s">
        <v>454</v>
      </c>
      <c r="M118" s="10" t="s">
        <v>171</v>
      </c>
      <c r="N118" s="10" t="n">
        <v>1</v>
      </c>
      <c r="O118" s="25" t="str">
        <f aca="false">IF(L118&lt;&gt;""," ( "&amp;L118&amp;" ) / ( "&amp;M118&amp;" ) * "&amp;N118," ")</f>
        <v> ( MrtgOrigTotalAmt5pl ) / ( NumMrtgOrigMultifam ) * 1</v>
      </c>
    </row>
    <row r="119" customFormat="false" ht="25.5" hidden="false" customHeight="false" outlineLevel="0" collapsed="false">
      <c r="A119" s="10" t="n">
        <f aca="false">A118+1</f>
        <v>90</v>
      </c>
      <c r="D119" s="10" t="s">
        <v>474</v>
      </c>
      <c r="E119" s="13" t="s">
        <v>475</v>
      </c>
      <c r="F119" s="14" t="s">
        <v>476</v>
      </c>
      <c r="G119" s="28" t="s">
        <v>477</v>
      </c>
      <c r="I119" s="24"/>
      <c r="J119" s="25" t="n">
        <v>2</v>
      </c>
      <c r="K119" s="15" t="n">
        <v>1</v>
      </c>
      <c r="L119" s="10" t="s">
        <v>438</v>
      </c>
      <c r="M119" s="25" t="s">
        <v>87</v>
      </c>
      <c r="N119" s="10" t="n">
        <v>1</v>
      </c>
      <c r="O119" s="25" t="str">
        <f aca="false">IF(L119&lt;&gt;""," ( "&amp;L119&amp;" ) / ( "&amp;M119&amp;" ) * "&amp;N119," ")</f>
        <v> ( MrtgOrigTotalAmt ) / ( NumHsngUnitsTotal ) * 1</v>
      </c>
    </row>
    <row r="120" customFormat="false" ht="51" hidden="false" customHeight="false" outlineLevel="0" collapsed="false">
      <c r="A120" s="10" t="n">
        <f aca="false">A119+1</f>
        <v>91</v>
      </c>
      <c r="D120" s="10" t="s">
        <v>478</v>
      </c>
      <c r="E120" s="13" t="s">
        <v>479</v>
      </c>
      <c r="F120" s="14" t="s">
        <v>480</v>
      </c>
      <c r="G120" s="28" t="s">
        <v>481</v>
      </c>
      <c r="I120" s="24"/>
      <c r="J120" s="25" t="n">
        <v>2</v>
      </c>
      <c r="K120" s="15" t="n">
        <v>1</v>
      </c>
      <c r="L120" s="10" t="s">
        <v>442</v>
      </c>
      <c r="M120" s="25" t="s">
        <v>90</v>
      </c>
      <c r="N120" s="10" t="n">
        <v>1</v>
      </c>
      <c r="O120" s="25" t="str">
        <f aca="false">IF(L120&lt;&gt;""," ( "&amp;L120&amp;" ) / ( "&amp;M120&amp;" ) * "&amp;N120," ")</f>
        <v> ( MrtgOrigTotalAmtHomePurch1_4m ) / ( NumHsngUnits1_4Fam ) * 1</v>
      </c>
    </row>
    <row r="121" customFormat="false" ht="51" hidden="false" customHeight="false" outlineLevel="0" collapsed="false">
      <c r="A121" s="10" t="n">
        <f aca="false">A120+1</f>
        <v>92</v>
      </c>
      <c r="D121" s="10" t="s">
        <v>482</v>
      </c>
      <c r="E121" s="24" t="s">
        <v>483</v>
      </c>
      <c r="F121" s="24" t="s">
        <v>484</v>
      </c>
      <c r="G121" s="28" t="s">
        <v>485</v>
      </c>
      <c r="I121" s="24"/>
      <c r="J121" s="25" t="n">
        <v>2</v>
      </c>
      <c r="K121" s="15" t="n">
        <v>1</v>
      </c>
      <c r="L121" s="10" t="s">
        <v>446</v>
      </c>
      <c r="M121" s="25" t="s">
        <v>90</v>
      </c>
      <c r="N121" s="10" t="n">
        <v>1</v>
      </c>
      <c r="O121" s="25" t="str">
        <f aca="false">IF(L121&lt;&gt;""," ( "&amp;L121&amp;" ) / ( "&amp;M121&amp;" ) * "&amp;N121," ")</f>
        <v> ( MrtgOrigTotalAmtHomeImprov1_4m ) / ( NumHsngUnits1_4Fam ) * 1</v>
      </c>
    </row>
    <row r="122" customFormat="false" ht="51" hidden="false" customHeight="false" outlineLevel="0" collapsed="false">
      <c r="A122" s="10" t="n">
        <f aca="false">A121+1</f>
        <v>93</v>
      </c>
      <c r="D122" s="10" t="s">
        <v>486</v>
      </c>
      <c r="E122" s="32" t="s">
        <v>487</v>
      </c>
      <c r="F122" s="32" t="s">
        <v>488</v>
      </c>
      <c r="G122" s="28" t="s">
        <v>489</v>
      </c>
      <c r="I122" s="24"/>
      <c r="J122" s="25" t="n">
        <v>2</v>
      </c>
      <c r="K122" s="15" t="n">
        <v>1</v>
      </c>
      <c r="L122" s="10" t="s">
        <v>450</v>
      </c>
      <c r="M122" s="25" t="s">
        <v>90</v>
      </c>
      <c r="N122" s="10" t="n">
        <v>1</v>
      </c>
      <c r="O122" s="25" t="str">
        <f aca="false">IF(L122&lt;&gt;""," ( "&amp;L122&amp;" ) / ( "&amp;M122&amp;" ) * "&amp;N122," ")</f>
        <v> ( MrtgOrigTotalAmtRefin1_4m ) / ( NumHsngUnits1_4Fam ) * 1</v>
      </c>
    </row>
    <row r="123" customFormat="false" ht="51" hidden="false" customHeight="false" outlineLevel="0" collapsed="false">
      <c r="A123" s="10" t="n">
        <f aca="false">A122+1</f>
        <v>94</v>
      </c>
      <c r="D123" s="26" t="s">
        <v>490</v>
      </c>
      <c r="E123" s="32" t="s">
        <v>491</v>
      </c>
      <c r="F123" s="32" t="s">
        <v>492</v>
      </c>
      <c r="G123" s="28" t="s">
        <v>493</v>
      </c>
      <c r="H123" s="32" t="s">
        <v>136</v>
      </c>
      <c r="I123" s="32"/>
      <c r="J123" s="25" t="n">
        <v>2</v>
      </c>
      <c r="K123" s="25" t="n">
        <v>1</v>
      </c>
      <c r="L123" s="10" t="s">
        <v>454</v>
      </c>
      <c r="M123" s="25" t="s">
        <v>95</v>
      </c>
      <c r="N123" s="10" t="n">
        <v>1</v>
      </c>
      <c r="O123" s="25" t="str">
        <f aca="false">IF(L123&lt;&gt;""," ( "&amp;L123&amp;" ) / ( "&amp;M123&amp;" ) * "&amp;N123," ")</f>
        <v> ( MrtgOrigTotalAmt5pl ) / ( NumHsngUnits5plusFam ) * 1</v>
      </c>
    </row>
    <row r="124" customFormat="false" ht="12.75" hidden="false" customHeight="false" outlineLevel="0" collapsed="false">
      <c r="A124" s="20" t="s">
        <v>494</v>
      </c>
      <c r="B124" s="33" t="s">
        <v>495</v>
      </c>
      <c r="F124" s="24"/>
      <c r="G124" s="28"/>
      <c r="I124" s="32"/>
      <c r="J124" s="25"/>
      <c r="O124" s="25" t="str">
        <f aca="false">IF(L124&lt;&gt;""," ( "&amp;L124&amp;" ) / ( "&amp;M124&amp;" ) * "&amp;N124," ")</f>
        <v> </v>
      </c>
    </row>
    <row r="125" s="36" customFormat="true" ht="25.5" hidden="false" customHeight="false" outlineLevel="0" collapsed="false">
      <c r="A125" s="36" t="n">
        <f aca="false">A123+1</f>
        <v>95</v>
      </c>
      <c r="B125" s="37"/>
      <c r="C125" s="37" t="s">
        <v>211</v>
      </c>
      <c r="D125" s="36" t="s">
        <v>496</v>
      </c>
      <c r="E125" s="35" t="s">
        <v>497</v>
      </c>
      <c r="F125" s="35" t="s">
        <v>498</v>
      </c>
      <c r="G125" s="28" t="s">
        <v>499</v>
      </c>
      <c r="H125" s="35"/>
      <c r="I125" s="32" t="s">
        <v>216</v>
      </c>
      <c r="J125" s="38" t="n">
        <v>2</v>
      </c>
      <c r="K125" s="36" t="n">
        <v>0</v>
      </c>
      <c r="O125" s="38" t="str">
        <f aca="false">IF(L125&lt;&gt;""," ( "&amp;L125&amp;" ) / ( "&amp;M125&amp;" ) * "&amp;N125," ")</f>
        <v> </v>
      </c>
    </row>
    <row r="126" s="36" customFormat="true" ht="25.5" hidden="false" customHeight="false" outlineLevel="0" collapsed="false">
      <c r="A126" s="36" t="n">
        <f aca="false">A125+1</f>
        <v>96</v>
      </c>
      <c r="B126" s="37"/>
      <c r="C126" s="37" t="s">
        <v>211</v>
      </c>
      <c r="D126" s="36" t="s">
        <v>500</v>
      </c>
      <c r="E126" s="35" t="s">
        <v>501</v>
      </c>
      <c r="F126" s="35" t="s">
        <v>502</v>
      </c>
      <c r="G126" s="28" t="s">
        <v>503</v>
      </c>
      <c r="H126" s="35"/>
      <c r="I126" s="32" t="s">
        <v>216</v>
      </c>
      <c r="J126" s="38" t="n">
        <v>2</v>
      </c>
      <c r="K126" s="36" t="n">
        <v>0</v>
      </c>
      <c r="O126" s="38" t="str">
        <f aca="false">IF(L126&lt;&gt;""," ( "&amp;L126&amp;" ) / ( "&amp;M126&amp;" ) * "&amp;N126," ")</f>
        <v> </v>
      </c>
    </row>
    <row r="127" s="36" customFormat="true" ht="25.5" hidden="false" customHeight="false" outlineLevel="0" collapsed="false">
      <c r="A127" s="36" t="n">
        <f aca="false">A126+1</f>
        <v>97</v>
      </c>
      <c r="B127" s="37"/>
      <c r="C127" s="37" t="s">
        <v>211</v>
      </c>
      <c r="D127" s="36" t="s">
        <v>504</v>
      </c>
      <c r="E127" s="35" t="s">
        <v>505</v>
      </c>
      <c r="F127" s="35" t="s">
        <v>506</v>
      </c>
      <c r="G127" s="28" t="s">
        <v>507</v>
      </c>
      <c r="H127" s="35"/>
      <c r="I127" s="32" t="s">
        <v>216</v>
      </c>
      <c r="J127" s="38" t="n">
        <v>2</v>
      </c>
      <c r="K127" s="36" t="n">
        <v>0</v>
      </c>
      <c r="O127" s="38" t="str">
        <f aca="false">IF(L127&lt;&gt;""," ( "&amp;L127&amp;" ) / ( "&amp;M127&amp;" ) * "&amp;N127," ")</f>
        <v> </v>
      </c>
    </row>
    <row r="128" s="36" customFormat="true" ht="38.25" hidden="false" customHeight="false" outlineLevel="0" collapsed="false">
      <c r="A128" s="36" t="n">
        <f aca="false">A127+1</f>
        <v>98</v>
      </c>
      <c r="B128" s="37"/>
      <c r="C128" s="37" t="s">
        <v>211</v>
      </c>
      <c r="D128" s="36" t="s">
        <v>508</v>
      </c>
      <c r="E128" s="35" t="s">
        <v>509</v>
      </c>
      <c r="F128" s="35" t="s">
        <v>510</v>
      </c>
      <c r="G128" s="28" t="s">
        <v>511</v>
      </c>
      <c r="H128" s="35"/>
      <c r="I128" s="32" t="s">
        <v>216</v>
      </c>
      <c r="J128" s="38" t="n">
        <v>2</v>
      </c>
      <c r="K128" s="36" t="n">
        <v>0</v>
      </c>
      <c r="O128" s="38" t="str">
        <f aca="false">IF(L128&lt;&gt;""," ( "&amp;L128&amp;" ) / ( "&amp;M128&amp;" ) * "&amp;N128," ")</f>
        <v> </v>
      </c>
    </row>
    <row r="129" s="36" customFormat="true" ht="38.25" hidden="false" customHeight="false" outlineLevel="0" collapsed="false">
      <c r="A129" s="36" t="n">
        <f aca="false">A128+1</f>
        <v>99</v>
      </c>
      <c r="B129" s="37"/>
      <c r="C129" s="37" t="s">
        <v>211</v>
      </c>
      <c r="D129" s="36" t="s">
        <v>512</v>
      </c>
      <c r="E129" s="35" t="s">
        <v>513</v>
      </c>
      <c r="F129" s="35" t="s">
        <v>514</v>
      </c>
      <c r="G129" s="28" t="s">
        <v>515</v>
      </c>
      <c r="H129" s="35"/>
      <c r="I129" s="32" t="s">
        <v>216</v>
      </c>
      <c r="J129" s="38" t="n">
        <v>2</v>
      </c>
      <c r="K129" s="36" t="n">
        <v>0</v>
      </c>
      <c r="O129" s="38" t="str">
        <f aca="false">IF(L129&lt;&gt;""," ( "&amp;L129&amp;" ) / ( "&amp;M129&amp;" ) * "&amp;N129," ")</f>
        <v> </v>
      </c>
    </row>
    <row r="130" s="36" customFormat="true" ht="38.25" hidden="false" customHeight="false" outlineLevel="0" collapsed="false">
      <c r="A130" s="36" t="n">
        <f aca="false">A129+1</f>
        <v>100</v>
      </c>
      <c r="B130" s="37"/>
      <c r="C130" s="37" t="s">
        <v>211</v>
      </c>
      <c r="D130" s="36" t="s">
        <v>516</v>
      </c>
      <c r="E130" s="35" t="s">
        <v>517</v>
      </c>
      <c r="F130" s="35" t="s">
        <v>518</v>
      </c>
      <c r="G130" s="28" t="s">
        <v>519</v>
      </c>
      <c r="H130" s="35"/>
      <c r="I130" s="32" t="s">
        <v>216</v>
      </c>
      <c r="J130" s="38" t="n">
        <v>2</v>
      </c>
      <c r="K130" s="36" t="n">
        <v>0</v>
      </c>
      <c r="O130" s="38" t="str">
        <f aca="false">IF(L130&lt;&gt;""," ( "&amp;L130&amp;" ) / ( "&amp;M130&amp;" ) * "&amp;N130," ")</f>
        <v> </v>
      </c>
    </row>
    <row r="131" s="36" customFormat="true" ht="25.5" hidden="false" customHeight="false" outlineLevel="0" collapsed="false">
      <c r="A131" s="36" t="n">
        <f aca="false">A130+1</f>
        <v>101</v>
      </c>
      <c r="B131" s="37"/>
      <c r="C131" s="37" t="s">
        <v>211</v>
      </c>
      <c r="D131" s="36" t="s">
        <v>520</v>
      </c>
      <c r="E131" s="35" t="s">
        <v>521</v>
      </c>
      <c r="F131" s="35" t="s">
        <v>522</v>
      </c>
      <c r="G131" s="28" t="s">
        <v>523</v>
      </c>
      <c r="H131" s="35"/>
      <c r="I131" s="32" t="s">
        <v>216</v>
      </c>
      <c r="J131" s="38" t="n">
        <v>2</v>
      </c>
      <c r="K131" s="36" t="n">
        <v>0</v>
      </c>
      <c r="O131" s="38" t="str">
        <f aca="false">IF(L131&lt;&gt;""," ( "&amp;L131&amp;" ) / ( "&amp;M131&amp;" ) * "&amp;N131," ")</f>
        <v> </v>
      </c>
    </row>
    <row r="132" s="36" customFormat="true" ht="25.5" hidden="false" customHeight="false" outlineLevel="0" collapsed="false">
      <c r="A132" s="36" t="n">
        <f aca="false">A131+1</f>
        <v>102</v>
      </c>
      <c r="B132" s="37"/>
      <c r="C132" s="37" t="s">
        <v>211</v>
      </c>
      <c r="D132" s="36" t="s">
        <v>524</v>
      </c>
      <c r="E132" s="35" t="s">
        <v>525</v>
      </c>
      <c r="F132" s="35" t="s">
        <v>526</v>
      </c>
      <c r="G132" s="28" t="s">
        <v>527</v>
      </c>
      <c r="H132" s="35"/>
      <c r="I132" s="32" t="s">
        <v>216</v>
      </c>
      <c r="J132" s="38" t="n">
        <v>2</v>
      </c>
      <c r="K132" s="36" t="n">
        <v>0</v>
      </c>
      <c r="O132" s="38" t="str">
        <f aca="false">IF(L132&lt;&gt;""," ( "&amp;L132&amp;" ) / ( "&amp;M132&amp;" ) * "&amp;N132," ")</f>
        <v> </v>
      </c>
    </row>
    <row r="133" s="36" customFormat="true" ht="25.5" hidden="false" customHeight="false" outlineLevel="0" collapsed="false">
      <c r="A133" s="36" t="n">
        <f aca="false">A132+1</f>
        <v>103</v>
      </c>
      <c r="B133" s="37"/>
      <c r="C133" s="37" t="s">
        <v>211</v>
      </c>
      <c r="D133" s="36" t="s">
        <v>528</v>
      </c>
      <c r="E133" s="35" t="s">
        <v>529</v>
      </c>
      <c r="F133" s="35" t="s">
        <v>530</v>
      </c>
      <c r="G133" s="28" t="s">
        <v>531</v>
      </c>
      <c r="H133" s="35"/>
      <c r="I133" s="32" t="s">
        <v>216</v>
      </c>
      <c r="J133" s="38" t="n">
        <v>2</v>
      </c>
      <c r="K133" s="36" t="n">
        <v>0</v>
      </c>
      <c r="O133" s="38" t="str">
        <f aca="false">IF(L133&lt;&gt;""," ( "&amp;L133&amp;" ) / ( "&amp;M133&amp;" ) * "&amp;N133," ")</f>
        <v> </v>
      </c>
    </row>
    <row r="134" s="36" customFormat="true" ht="38.25" hidden="false" customHeight="false" outlineLevel="0" collapsed="false">
      <c r="A134" s="36" t="n">
        <f aca="false">A133+1</f>
        <v>104</v>
      </c>
      <c r="B134" s="37"/>
      <c r="C134" s="37" t="s">
        <v>211</v>
      </c>
      <c r="D134" s="36" t="s">
        <v>532</v>
      </c>
      <c r="E134" s="35" t="s">
        <v>533</v>
      </c>
      <c r="F134" s="35" t="s">
        <v>534</v>
      </c>
      <c r="G134" s="28" t="s">
        <v>535</v>
      </c>
      <c r="H134" s="35"/>
      <c r="I134" s="32" t="s">
        <v>216</v>
      </c>
      <c r="J134" s="38" t="n">
        <v>2</v>
      </c>
      <c r="K134" s="36" t="n">
        <v>0</v>
      </c>
      <c r="O134" s="38" t="str">
        <f aca="false">IF(L134&lt;&gt;""," ( "&amp;L134&amp;" ) / ( "&amp;M134&amp;" ) * "&amp;N134," ")</f>
        <v> </v>
      </c>
    </row>
    <row r="135" s="36" customFormat="true" ht="38.25" hidden="false" customHeight="false" outlineLevel="0" collapsed="false">
      <c r="A135" s="36" t="n">
        <f aca="false">A134+1</f>
        <v>105</v>
      </c>
      <c r="B135" s="37"/>
      <c r="C135" s="37" t="s">
        <v>211</v>
      </c>
      <c r="D135" s="36" t="s">
        <v>536</v>
      </c>
      <c r="E135" s="35" t="s">
        <v>537</v>
      </c>
      <c r="F135" s="35" t="s">
        <v>538</v>
      </c>
      <c r="G135" s="28" t="s">
        <v>539</v>
      </c>
      <c r="H135" s="35"/>
      <c r="I135" s="32" t="s">
        <v>216</v>
      </c>
      <c r="J135" s="38" t="n">
        <v>2</v>
      </c>
      <c r="K135" s="36" t="n">
        <v>0</v>
      </c>
      <c r="O135" s="38" t="str">
        <f aca="false">IF(L135&lt;&gt;""," ( "&amp;L135&amp;" ) / ( "&amp;M135&amp;" ) * "&amp;N135," ")</f>
        <v> </v>
      </c>
    </row>
    <row r="136" s="36" customFormat="true" ht="38.25" hidden="false" customHeight="false" outlineLevel="0" collapsed="false">
      <c r="A136" s="36" t="n">
        <f aca="false">A135+1</f>
        <v>106</v>
      </c>
      <c r="B136" s="37"/>
      <c r="C136" s="37" t="s">
        <v>211</v>
      </c>
      <c r="D136" s="36" t="s">
        <v>540</v>
      </c>
      <c r="E136" s="35" t="s">
        <v>541</v>
      </c>
      <c r="F136" s="35" t="s">
        <v>542</v>
      </c>
      <c r="G136" s="28" t="s">
        <v>543</v>
      </c>
      <c r="H136" s="35"/>
      <c r="I136" s="32" t="s">
        <v>216</v>
      </c>
      <c r="J136" s="38" t="n">
        <v>2</v>
      </c>
      <c r="K136" s="36" t="n">
        <v>0</v>
      </c>
      <c r="O136" s="38" t="str">
        <f aca="false">IF(L136&lt;&gt;""," ( "&amp;L136&amp;" ) / ( "&amp;M136&amp;" ) * "&amp;N136," ")</f>
        <v> </v>
      </c>
    </row>
    <row r="137" s="36" customFormat="true" ht="38.25" hidden="false" customHeight="false" outlineLevel="0" collapsed="false">
      <c r="A137" s="36" t="n">
        <f aca="false">A136+1</f>
        <v>107</v>
      </c>
      <c r="B137" s="37"/>
      <c r="C137" s="37" t="s">
        <v>211</v>
      </c>
      <c r="D137" s="36" t="s">
        <v>544</v>
      </c>
      <c r="E137" s="35" t="s">
        <v>545</v>
      </c>
      <c r="F137" s="35" t="s">
        <v>546</v>
      </c>
      <c r="G137" s="28" t="s">
        <v>547</v>
      </c>
      <c r="H137" s="35"/>
      <c r="I137" s="32" t="s">
        <v>216</v>
      </c>
      <c r="J137" s="38" t="n">
        <v>2</v>
      </c>
      <c r="K137" s="36" t="n">
        <v>1</v>
      </c>
      <c r="L137" s="36" t="s">
        <v>508</v>
      </c>
      <c r="M137" s="36" t="s">
        <v>311</v>
      </c>
      <c r="N137" s="36" t="n">
        <v>1</v>
      </c>
      <c r="O137" s="38" t="str">
        <f aca="false">IF(L137&lt;&gt;""," ( "&amp;L137&amp;" ) / ( "&amp;M137&amp;" ) * "&amp;N137," ")</f>
        <v> ( MrtgOrigTotalAmtHomePurch1_4 ) / ( NumMrtgOrigHomePurch1_4 ) * 1</v>
      </c>
    </row>
    <row r="138" s="36" customFormat="true" ht="38.25" hidden="false" customHeight="false" outlineLevel="0" collapsed="false">
      <c r="A138" s="36" t="n">
        <f aca="false">A137+1</f>
        <v>108</v>
      </c>
      <c r="B138" s="37"/>
      <c r="C138" s="37" t="s">
        <v>211</v>
      </c>
      <c r="D138" s="36" t="s">
        <v>548</v>
      </c>
      <c r="E138" s="35" t="s">
        <v>549</v>
      </c>
      <c r="F138" s="35" t="s">
        <v>550</v>
      </c>
      <c r="G138" s="28" t="s">
        <v>551</v>
      </c>
      <c r="H138" s="35"/>
      <c r="I138" s="32" t="s">
        <v>216</v>
      </c>
      <c r="J138" s="38" t="n">
        <v>2</v>
      </c>
      <c r="K138" s="36" t="n">
        <v>1</v>
      </c>
      <c r="L138" s="36" t="s">
        <v>512</v>
      </c>
      <c r="M138" s="36" t="s">
        <v>315</v>
      </c>
      <c r="N138" s="36" t="n">
        <v>1</v>
      </c>
      <c r="O138" s="38" t="str">
        <f aca="false">IF(L138&lt;&gt;""," ( "&amp;L138&amp;" ) / ( "&amp;M138&amp;" ) * "&amp;N138," ")</f>
        <v> ( MrtgOrigTotalAmtHomeImprov1_4 ) / ( NumMrtgOrigHomeImprov1_4 ) * 1</v>
      </c>
    </row>
    <row r="139" s="36" customFormat="true" ht="38.25" hidden="false" customHeight="false" outlineLevel="0" collapsed="false">
      <c r="A139" s="36" t="n">
        <f aca="false">A138+1</f>
        <v>109</v>
      </c>
      <c r="B139" s="37"/>
      <c r="C139" s="37" t="s">
        <v>211</v>
      </c>
      <c r="D139" s="36" t="s">
        <v>552</v>
      </c>
      <c r="E139" s="35" t="s">
        <v>553</v>
      </c>
      <c r="F139" s="35" t="s">
        <v>554</v>
      </c>
      <c r="G139" s="28" t="s">
        <v>555</v>
      </c>
      <c r="H139" s="35"/>
      <c r="I139" s="32" t="s">
        <v>216</v>
      </c>
      <c r="J139" s="38" t="n">
        <v>2</v>
      </c>
      <c r="K139" s="36" t="n">
        <v>1</v>
      </c>
      <c r="L139" s="36" t="s">
        <v>516</v>
      </c>
      <c r="M139" s="36" t="s">
        <v>319</v>
      </c>
      <c r="N139" s="36" t="n">
        <v>1</v>
      </c>
      <c r="O139" s="38" t="str">
        <f aca="false">IF(L139&lt;&gt;""," ( "&amp;L139&amp;" ) / ( "&amp;M139&amp;" ) * "&amp;N139," ")</f>
        <v> ( MrtgOrigTotalAmtRefin1_4 ) / ( NumMrtgOrigRefin1_4 ) * 1</v>
      </c>
    </row>
    <row r="140" s="36" customFormat="true" ht="25.5" hidden="false" customHeight="false" outlineLevel="0" collapsed="false">
      <c r="A140" s="36" t="n">
        <f aca="false">A139+1</f>
        <v>110</v>
      </c>
      <c r="B140" s="37"/>
      <c r="C140" s="37" t="s">
        <v>211</v>
      </c>
      <c r="D140" s="36" t="s">
        <v>556</v>
      </c>
      <c r="E140" s="35" t="s">
        <v>557</v>
      </c>
      <c r="F140" s="35" t="s">
        <v>558</v>
      </c>
      <c r="G140" s="28" t="s">
        <v>559</v>
      </c>
      <c r="H140" s="35"/>
      <c r="I140" s="32" t="s">
        <v>216</v>
      </c>
      <c r="J140" s="38" t="n">
        <v>2</v>
      </c>
      <c r="K140" s="36" t="n">
        <v>1</v>
      </c>
      <c r="L140" s="36" t="s">
        <v>520</v>
      </c>
      <c r="M140" s="36" t="s">
        <v>335</v>
      </c>
      <c r="N140" s="36" t="n">
        <v>1</v>
      </c>
      <c r="O140" s="38" t="str">
        <f aca="false">IF(L140&lt;&gt;""," ( "&amp;L140&amp;" ) / ( "&amp;M140&amp;" ) * "&amp;N140," ")</f>
        <v> ( MrtgOrigTotalAmtHomePurchManu ) / ( NumMrtgOrigHomePurchManu ) * 1</v>
      </c>
    </row>
    <row r="141" s="36" customFormat="true" ht="25.5" hidden="false" customHeight="false" outlineLevel="0" collapsed="false">
      <c r="A141" s="36" t="n">
        <f aca="false">A140+1</f>
        <v>111</v>
      </c>
      <c r="B141" s="37"/>
      <c r="C141" s="37" t="s">
        <v>211</v>
      </c>
      <c r="D141" s="36" t="s">
        <v>560</v>
      </c>
      <c r="E141" s="35" t="s">
        <v>561</v>
      </c>
      <c r="F141" s="35" t="s">
        <v>562</v>
      </c>
      <c r="G141" s="28" t="s">
        <v>563</v>
      </c>
      <c r="H141" s="35"/>
      <c r="I141" s="32" t="s">
        <v>216</v>
      </c>
      <c r="J141" s="38" t="n">
        <v>2</v>
      </c>
      <c r="K141" s="36" t="n">
        <v>1</v>
      </c>
      <c r="L141" s="36" t="s">
        <v>524</v>
      </c>
      <c r="M141" s="36" t="s">
        <v>339</v>
      </c>
      <c r="N141" s="36" t="n">
        <v>1</v>
      </c>
      <c r="O141" s="38" t="str">
        <f aca="false">IF(L141&lt;&gt;""," ( "&amp;L141&amp;" ) / ( "&amp;M141&amp;" ) * "&amp;N141," ")</f>
        <v> ( MrtgOrigTotalAmtHomeImprovManu ) / ( NumMrtgOrigHomeImprovManu ) * 1</v>
      </c>
    </row>
    <row r="142" s="36" customFormat="true" ht="25.5" hidden="false" customHeight="false" outlineLevel="0" collapsed="false">
      <c r="A142" s="36" t="n">
        <f aca="false">A141+1</f>
        <v>112</v>
      </c>
      <c r="B142" s="37"/>
      <c r="C142" s="37" t="s">
        <v>211</v>
      </c>
      <c r="D142" s="36" t="s">
        <v>564</v>
      </c>
      <c r="E142" s="35" t="s">
        <v>565</v>
      </c>
      <c r="F142" s="35" t="s">
        <v>566</v>
      </c>
      <c r="G142" s="28" t="s">
        <v>567</v>
      </c>
      <c r="H142" s="35"/>
      <c r="I142" s="32" t="s">
        <v>216</v>
      </c>
      <c r="J142" s="38" t="n">
        <v>2</v>
      </c>
      <c r="K142" s="36" t="n">
        <v>1</v>
      </c>
      <c r="L142" s="36" t="s">
        <v>528</v>
      </c>
      <c r="M142" s="36" t="s">
        <v>343</v>
      </c>
      <c r="N142" s="36" t="n">
        <v>1</v>
      </c>
      <c r="O142" s="38" t="str">
        <f aca="false">IF(L142&lt;&gt;""," ( "&amp;L142&amp;" ) / ( "&amp;M142&amp;" ) * "&amp;N142," ")</f>
        <v> ( MrtgOrigTotalAmtRefinManu ) / ( NumMrtgOrigRefinManu ) * 1</v>
      </c>
    </row>
    <row r="143" s="36" customFormat="true" ht="38.25" hidden="false" customHeight="false" outlineLevel="0" collapsed="false">
      <c r="A143" s="36" t="n">
        <f aca="false">A142+1</f>
        <v>113</v>
      </c>
      <c r="B143" s="37"/>
      <c r="C143" s="37" t="s">
        <v>211</v>
      </c>
      <c r="D143" s="36" t="s">
        <v>568</v>
      </c>
      <c r="E143" s="35" t="s">
        <v>569</v>
      </c>
      <c r="F143" s="35" t="s">
        <v>570</v>
      </c>
      <c r="G143" s="28" t="s">
        <v>571</v>
      </c>
      <c r="H143" s="35"/>
      <c r="I143" s="32" t="s">
        <v>216</v>
      </c>
      <c r="J143" s="38" t="n">
        <v>2</v>
      </c>
      <c r="K143" s="36" t="n">
        <v>1</v>
      </c>
      <c r="L143" s="36" t="s">
        <v>532</v>
      </c>
      <c r="M143" s="36" t="s">
        <v>323</v>
      </c>
      <c r="N143" s="36" t="n">
        <v>1</v>
      </c>
      <c r="O143" s="38" t="str">
        <f aca="false">IF(L143&lt;&gt;""," ( "&amp;L143&amp;" ) / ( "&amp;M143&amp;" ) * "&amp;N143," ")</f>
        <v> ( MrtgOrigTotalAmtHomePurch5p ) / ( NumMrtgOrigHomePurch5pl ) * 1</v>
      </c>
    </row>
    <row r="144" s="36" customFormat="true" ht="38.25" hidden="false" customHeight="false" outlineLevel="0" collapsed="false">
      <c r="A144" s="36" t="n">
        <f aca="false">A143+1</f>
        <v>114</v>
      </c>
      <c r="B144" s="37"/>
      <c r="C144" s="37" t="s">
        <v>211</v>
      </c>
      <c r="D144" s="36" t="s">
        <v>572</v>
      </c>
      <c r="E144" s="35" t="s">
        <v>573</v>
      </c>
      <c r="F144" s="35" t="s">
        <v>574</v>
      </c>
      <c r="G144" s="28" t="s">
        <v>575</v>
      </c>
      <c r="H144" s="35"/>
      <c r="I144" s="32" t="s">
        <v>216</v>
      </c>
      <c r="J144" s="38" t="n">
        <v>2</v>
      </c>
      <c r="K144" s="36" t="n">
        <v>1</v>
      </c>
      <c r="L144" s="36" t="s">
        <v>536</v>
      </c>
      <c r="M144" s="36" t="s">
        <v>327</v>
      </c>
      <c r="N144" s="36" t="n">
        <v>1</v>
      </c>
      <c r="O144" s="38" t="str">
        <f aca="false">IF(L144&lt;&gt;""," ( "&amp;L144&amp;" ) / ( "&amp;M144&amp;" ) * "&amp;N144," ")</f>
        <v> ( MrtgOrigTotalAmtHomeImprov5p ) / ( NumMrtgOrigHomeImprov5pl ) * 1</v>
      </c>
    </row>
    <row r="145" s="36" customFormat="true" ht="38.25" hidden="false" customHeight="false" outlineLevel="0" collapsed="false">
      <c r="A145" s="36" t="n">
        <f aca="false">A144+1</f>
        <v>115</v>
      </c>
      <c r="B145" s="37"/>
      <c r="C145" s="37" t="s">
        <v>211</v>
      </c>
      <c r="D145" s="36" t="s">
        <v>576</v>
      </c>
      <c r="E145" s="35" t="s">
        <v>577</v>
      </c>
      <c r="F145" s="35" t="s">
        <v>578</v>
      </c>
      <c r="G145" s="28" t="s">
        <v>579</v>
      </c>
      <c r="H145" s="35"/>
      <c r="I145" s="32" t="s">
        <v>216</v>
      </c>
      <c r="J145" s="38" t="n">
        <v>2</v>
      </c>
      <c r="K145" s="36" t="n">
        <v>1</v>
      </c>
      <c r="L145" s="36" t="s">
        <v>540</v>
      </c>
      <c r="M145" s="36" t="s">
        <v>331</v>
      </c>
      <c r="N145" s="36" t="n">
        <v>1</v>
      </c>
      <c r="O145" s="38" t="str">
        <f aca="false">IF(L145&lt;&gt;""," ( "&amp;L145&amp;" ) / ( "&amp;M145&amp;" ) * "&amp;N145," ")</f>
        <v> ( MrtgOrigTotalAmtRefin5p ) / ( NumMrtgOrigRefin5pl ) * 1</v>
      </c>
    </row>
    <row r="146" s="36" customFormat="true" ht="38.25" hidden="false" customHeight="false" outlineLevel="0" collapsed="false">
      <c r="A146" s="36" t="n">
        <f aca="false">A145+1</f>
        <v>116</v>
      </c>
      <c r="B146" s="37"/>
      <c r="C146" s="37" t="s">
        <v>211</v>
      </c>
      <c r="D146" s="36" t="s">
        <v>580</v>
      </c>
      <c r="E146" s="35" t="s">
        <v>581</v>
      </c>
      <c r="F146" s="35" t="s">
        <v>582</v>
      </c>
      <c r="G146" s="28" t="s">
        <v>583</v>
      </c>
      <c r="H146" s="35"/>
      <c r="I146" s="32" t="s">
        <v>216</v>
      </c>
      <c r="J146" s="38" t="n">
        <v>2</v>
      </c>
      <c r="K146" s="36" t="n">
        <v>0</v>
      </c>
      <c r="O146" s="38" t="str">
        <f aca="false">IF(L146&lt;&gt;""," ( "&amp;L146&amp;" ) / ( "&amp;M146&amp;" ) * "&amp;N146," ")</f>
        <v> </v>
      </c>
    </row>
    <row r="147" s="36" customFormat="true" ht="38.25" hidden="false" customHeight="false" outlineLevel="0" collapsed="false">
      <c r="A147" s="36" t="n">
        <f aca="false">A146+1</f>
        <v>117</v>
      </c>
      <c r="B147" s="37"/>
      <c r="C147" s="37" t="s">
        <v>211</v>
      </c>
      <c r="D147" s="36" t="s">
        <v>584</v>
      </c>
      <c r="E147" s="35" t="s">
        <v>585</v>
      </c>
      <c r="F147" s="35" t="s">
        <v>586</v>
      </c>
      <c r="G147" s="28" t="s">
        <v>587</v>
      </c>
      <c r="H147" s="35"/>
      <c r="I147" s="32" t="s">
        <v>216</v>
      </c>
      <c r="J147" s="38" t="n">
        <v>2</v>
      </c>
      <c r="K147" s="36" t="n">
        <v>0</v>
      </c>
      <c r="O147" s="38" t="str">
        <f aca="false">IF(L147&lt;&gt;""," ( "&amp;L147&amp;" ) / ( "&amp;M147&amp;" ) * "&amp;N147," ")</f>
        <v> </v>
      </c>
    </row>
    <row r="148" s="36" customFormat="true" ht="38.25" hidden="false" customHeight="false" outlineLevel="0" collapsed="false">
      <c r="A148" s="36" t="n">
        <f aca="false">A147+1</f>
        <v>118</v>
      </c>
      <c r="B148" s="37"/>
      <c r="C148" s="37" t="s">
        <v>211</v>
      </c>
      <c r="D148" s="36" t="s">
        <v>588</v>
      </c>
      <c r="E148" s="35" t="s">
        <v>589</v>
      </c>
      <c r="F148" s="35" t="s">
        <v>590</v>
      </c>
      <c r="G148" s="28" t="s">
        <v>591</v>
      </c>
      <c r="H148" s="35"/>
      <c r="I148" s="32" t="s">
        <v>216</v>
      </c>
      <c r="J148" s="38" t="n">
        <v>2</v>
      </c>
      <c r="K148" s="36" t="n">
        <v>0</v>
      </c>
      <c r="O148" s="38" t="str">
        <f aca="false">IF(L148&lt;&gt;""," ( "&amp;L148&amp;" ) / ( "&amp;M148&amp;" ) * "&amp;N148," ")</f>
        <v> </v>
      </c>
    </row>
    <row r="149" s="36" customFormat="true" ht="38.25" hidden="false" customHeight="false" outlineLevel="0" collapsed="false">
      <c r="A149" s="36" t="n">
        <f aca="false">A148+1</f>
        <v>119</v>
      </c>
      <c r="B149" s="37"/>
      <c r="C149" s="37" t="s">
        <v>211</v>
      </c>
      <c r="D149" s="36" t="s">
        <v>592</v>
      </c>
      <c r="E149" s="35" t="s">
        <v>593</v>
      </c>
      <c r="F149" s="35" t="s">
        <v>594</v>
      </c>
      <c r="G149" s="28" t="s">
        <v>595</v>
      </c>
      <c r="H149" s="35"/>
      <c r="I149" s="32" t="s">
        <v>216</v>
      </c>
      <c r="J149" s="38" t="n">
        <v>2</v>
      </c>
      <c r="K149" s="36" t="n">
        <v>0</v>
      </c>
      <c r="O149" s="38" t="str">
        <f aca="false">IF(L149&lt;&gt;""," ( "&amp;L149&amp;" ) / ( "&amp;M149&amp;" ) * "&amp;N149," ")</f>
        <v> </v>
      </c>
    </row>
    <row r="150" s="36" customFormat="true" ht="38.25" hidden="false" customHeight="false" outlineLevel="0" collapsed="false">
      <c r="A150" s="36" t="n">
        <f aca="false">A149+1</f>
        <v>120</v>
      </c>
      <c r="B150" s="37"/>
      <c r="C150" s="37" t="s">
        <v>211</v>
      </c>
      <c r="D150" s="36" t="s">
        <v>596</v>
      </c>
      <c r="E150" s="32" t="s">
        <v>597</v>
      </c>
      <c r="F150" s="32" t="s">
        <v>598</v>
      </c>
      <c r="G150" s="28" t="s">
        <v>599</v>
      </c>
      <c r="H150" s="35"/>
      <c r="I150" s="32"/>
      <c r="J150" s="38" t="n">
        <v>2</v>
      </c>
      <c r="K150" s="38" t="n">
        <v>0</v>
      </c>
      <c r="O150" s="38" t="str">
        <f aca="false">IF(L150&lt;&gt;""," ( "&amp;L150&amp;" ) / ( "&amp;M150&amp;" ) * "&amp;N150," ")</f>
        <v> </v>
      </c>
    </row>
    <row r="151" s="36" customFormat="true" ht="25.5" hidden="false" customHeight="false" outlineLevel="0" collapsed="false">
      <c r="A151" s="36" t="n">
        <f aca="false">A150+1</f>
        <v>121</v>
      </c>
      <c r="B151" s="37"/>
      <c r="C151" s="37" t="s">
        <v>211</v>
      </c>
      <c r="D151" s="36" t="s">
        <v>600</v>
      </c>
      <c r="E151" s="32" t="s">
        <v>601</v>
      </c>
      <c r="F151" s="32" t="s">
        <v>602</v>
      </c>
      <c r="G151" s="28" t="s">
        <v>603</v>
      </c>
      <c r="H151" s="35"/>
      <c r="I151" s="32"/>
      <c r="J151" s="38" t="n">
        <v>2</v>
      </c>
      <c r="K151" s="38" t="n">
        <v>0</v>
      </c>
      <c r="O151" s="38" t="str">
        <f aca="false">IF(L151&lt;&gt;""," ( "&amp;L151&amp;" ) / ( "&amp;M151&amp;" ) * "&amp;N151," ")</f>
        <v> </v>
      </c>
    </row>
    <row r="152" s="36" customFormat="true" ht="25.5" hidden="false" customHeight="false" outlineLevel="0" collapsed="false">
      <c r="A152" s="36" t="n">
        <f aca="false">A151+1</f>
        <v>122</v>
      </c>
      <c r="B152" s="37"/>
      <c r="C152" s="37" t="s">
        <v>211</v>
      </c>
      <c r="D152" s="36" t="s">
        <v>604</v>
      </c>
      <c r="E152" s="32" t="s">
        <v>605</v>
      </c>
      <c r="F152" s="32" t="s">
        <v>606</v>
      </c>
      <c r="G152" s="28" t="s">
        <v>607</v>
      </c>
      <c r="H152" s="35"/>
      <c r="I152" s="32"/>
      <c r="J152" s="38" t="n">
        <v>2</v>
      </c>
      <c r="K152" s="38" t="n">
        <v>0</v>
      </c>
      <c r="O152" s="38" t="str">
        <f aca="false">IF(L152&lt;&gt;""," ( "&amp;L152&amp;" ) / ( "&amp;M152&amp;" ) * "&amp;N152," ")</f>
        <v> </v>
      </c>
    </row>
    <row r="153" s="36" customFormat="true" ht="38.25" hidden="false" customHeight="false" outlineLevel="0" collapsed="false">
      <c r="A153" s="36" t="n">
        <f aca="false">A152+1</f>
        <v>123</v>
      </c>
      <c r="B153" s="37"/>
      <c r="C153" s="37" t="s">
        <v>211</v>
      </c>
      <c r="D153" s="36" t="s">
        <v>608</v>
      </c>
      <c r="E153" s="32" t="s">
        <v>609</v>
      </c>
      <c r="F153" s="32" t="s">
        <v>610</v>
      </c>
      <c r="G153" s="28" t="s">
        <v>611</v>
      </c>
      <c r="H153" s="35"/>
      <c r="I153" s="32"/>
      <c r="J153" s="38" t="n">
        <v>2</v>
      </c>
      <c r="K153" s="38" t="n">
        <v>0</v>
      </c>
      <c r="O153" s="38" t="str">
        <f aca="false">IF(L153&lt;&gt;""," ( "&amp;L153&amp;" ) / ( "&amp;M153&amp;" ) * "&amp;N153," ")</f>
        <v> </v>
      </c>
    </row>
    <row r="154" s="36" customFormat="true" ht="38.25" hidden="false" customHeight="false" outlineLevel="0" collapsed="false">
      <c r="A154" s="36" t="n">
        <f aca="false">A153+1</f>
        <v>124</v>
      </c>
      <c r="B154" s="37"/>
      <c r="C154" s="37" t="s">
        <v>211</v>
      </c>
      <c r="D154" s="36" t="s">
        <v>612</v>
      </c>
      <c r="E154" s="32" t="s">
        <v>613</v>
      </c>
      <c r="F154" s="32" t="s">
        <v>614</v>
      </c>
      <c r="G154" s="28" t="s">
        <v>615</v>
      </c>
      <c r="H154" s="35"/>
      <c r="I154" s="32"/>
      <c r="J154" s="38" t="n">
        <v>2</v>
      </c>
      <c r="K154" s="38" t="n">
        <v>0</v>
      </c>
      <c r="O154" s="38" t="str">
        <f aca="false">IF(L154&lt;&gt;""," ( "&amp;L154&amp;" ) / ( "&amp;M154&amp;" ) * "&amp;N154," ")</f>
        <v> </v>
      </c>
    </row>
    <row r="155" s="36" customFormat="true" ht="38.25" hidden="false" customHeight="false" outlineLevel="0" collapsed="false">
      <c r="A155" s="36" t="n">
        <f aca="false">A154+1</f>
        <v>125</v>
      </c>
      <c r="B155" s="37"/>
      <c r="C155" s="37" t="s">
        <v>211</v>
      </c>
      <c r="D155" s="36" t="s">
        <v>616</v>
      </c>
      <c r="E155" s="32" t="s">
        <v>617</v>
      </c>
      <c r="F155" s="32" t="s">
        <v>618</v>
      </c>
      <c r="G155" s="28" t="s">
        <v>619</v>
      </c>
      <c r="H155" s="35"/>
      <c r="I155" s="32"/>
      <c r="J155" s="38" t="n">
        <v>2</v>
      </c>
      <c r="K155" s="38" t="n">
        <v>0</v>
      </c>
      <c r="O155" s="38" t="str">
        <f aca="false">IF(L155&lt;&gt;""," ( "&amp;L155&amp;" ) / ( "&amp;M155&amp;" ) * "&amp;N155," ")</f>
        <v> </v>
      </c>
    </row>
    <row r="156" s="36" customFormat="true" ht="38.25" hidden="false" customHeight="false" outlineLevel="0" collapsed="false">
      <c r="A156" s="36" t="n">
        <f aca="false">A155+1</f>
        <v>126</v>
      </c>
      <c r="B156" s="37"/>
      <c r="C156" s="37" t="s">
        <v>211</v>
      </c>
      <c r="D156" s="36" t="s">
        <v>620</v>
      </c>
      <c r="E156" s="35" t="s">
        <v>621</v>
      </c>
      <c r="F156" s="35" t="s">
        <v>622</v>
      </c>
      <c r="G156" s="28" t="s">
        <v>623</v>
      </c>
      <c r="H156" s="35"/>
      <c r="I156" s="32" t="s">
        <v>216</v>
      </c>
      <c r="J156" s="38" t="n">
        <v>2</v>
      </c>
      <c r="K156" s="36" t="n">
        <v>1</v>
      </c>
      <c r="L156" s="36" t="s">
        <v>580</v>
      </c>
      <c r="M156" s="36" t="s">
        <v>385</v>
      </c>
      <c r="N156" s="36" t="n">
        <v>1</v>
      </c>
      <c r="O156" s="38" t="str">
        <f aca="false">IF(L156&lt;&gt;""," ( "&amp;L156&amp;" ) / ( "&amp;M156&amp;" ) * "&amp;N156," ")</f>
        <v> ( MrtgOrigFirstTotAmtHomePurch ) / ( NumMrtgOrigFirstHomePurchTot ) * 1</v>
      </c>
    </row>
    <row r="157" s="15" customFormat="true" ht="38.25" hidden="false" customHeight="false" outlineLevel="0" collapsed="false">
      <c r="A157" s="15" t="n">
        <f aca="false">A156+1</f>
        <v>127</v>
      </c>
      <c r="B157" s="23"/>
      <c r="C157" s="23" t="s">
        <v>211</v>
      </c>
      <c r="D157" s="15" t="s">
        <v>624</v>
      </c>
      <c r="E157" s="14" t="s">
        <v>625</v>
      </c>
      <c r="F157" s="14" t="s">
        <v>626</v>
      </c>
      <c r="G157" s="39" t="s">
        <v>627</v>
      </c>
      <c r="H157" s="14"/>
      <c r="I157" s="24" t="s">
        <v>216</v>
      </c>
      <c r="J157" s="25" t="n">
        <v>2</v>
      </c>
      <c r="K157" s="15" t="n">
        <v>1</v>
      </c>
      <c r="L157" s="15" t="s">
        <v>584</v>
      </c>
      <c r="M157" s="15" t="s">
        <v>389</v>
      </c>
      <c r="N157" s="15" t="n">
        <v>1</v>
      </c>
      <c r="O157" s="25" t="str">
        <f aca="false">IF(L157&lt;&gt;""," ( "&amp;L157&amp;" ) / ( "&amp;M157&amp;" ) * "&amp;N157," ")</f>
        <v> ( MrtgOrigFirstTotAmtHomePurch1_4 ) / ( NumMrtgOrigFirstHomePurch1_4 ) * 1</v>
      </c>
    </row>
    <row r="158" s="15" customFormat="true" ht="38.25" hidden="false" customHeight="false" outlineLevel="0" collapsed="false">
      <c r="A158" s="15" t="n">
        <f aca="false">A157+1</f>
        <v>128</v>
      </c>
      <c r="B158" s="23"/>
      <c r="C158" s="23" t="s">
        <v>211</v>
      </c>
      <c r="D158" s="15" t="s">
        <v>628</v>
      </c>
      <c r="E158" s="14" t="s">
        <v>629</v>
      </c>
      <c r="F158" s="14" t="s">
        <v>630</v>
      </c>
      <c r="G158" s="39" t="s">
        <v>631</v>
      </c>
      <c r="H158" s="14"/>
      <c r="I158" s="24" t="s">
        <v>216</v>
      </c>
      <c r="J158" s="25" t="n">
        <v>2</v>
      </c>
      <c r="K158" s="15" t="n">
        <v>1</v>
      </c>
      <c r="L158" s="15" t="s">
        <v>588</v>
      </c>
      <c r="M158" s="15" t="s">
        <v>397</v>
      </c>
      <c r="N158" s="15" t="n">
        <v>1</v>
      </c>
      <c r="O158" s="25" t="str">
        <f aca="false">IF(L158&lt;&gt;""," ( "&amp;L158&amp;" ) / ( "&amp;M158&amp;" ) * "&amp;N158," ")</f>
        <v> ( MrtgOrigFirstTotAmtHomePurchManu ) / ( NumMrtgOrigFirstHomePurchManu ) * 1</v>
      </c>
    </row>
    <row r="159" s="15" customFormat="true" ht="38.25" hidden="false" customHeight="false" outlineLevel="0" collapsed="false">
      <c r="A159" s="15" t="n">
        <f aca="false">A158+1</f>
        <v>129</v>
      </c>
      <c r="B159" s="23"/>
      <c r="C159" s="23" t="s">
        <v>211</v>
      </c>
      <c r="D159" s="15" t="s">
        <v>632</v>
      </c>
      <c r="E159" s="14" t="s">
        <v>633</v>
      </c>
      <c r="F159" s="14" t="s">
        <v>634</v>
      </c>
      <c r="G159" s="39" t="s">
        <v>635</v>
      </c>
      <c r="H159" s="14"/>
      <c r="I159" s="24" t="s">
        <v>216</v>
      </c>
      <c r="J159" s="25" t="n">
        <v>2</v>
      </c>
      <c r="K159" s="15" t="n">
        <v>1</v>
      </c>
      <c r="L159" s="15" t="s">
        <v>592</v>
      </c>
      <c r="M159" s="15" t="s">
        <v>393</v>
      </c>
      <c r="N159" s="15" t="n">
        <v>1</v>
      </c>
      <c r="O159" s="25" t="str">
        <f aca="false">IF(L159&lt;&gt;""," ( "&amp;L159&amp;" ) / ( "&amp;M159&amp;" ) * "&amp;N159," ")</f>
        <v> ( MrtgOrigFirstTotAmtHomePurch5p ) / ( NumMrtgOrigFirstHomePurch5p ) * 1</v>
      </c>
    </row>
    <row r="160" customFormat="false" ht="38.25" hidden="false" customHeight="false" outlineLevel="0" collapsed="false">
      <c r="A160" s="10" t="n">
        <f aca="false">A159+1</f>
        <v>130</v>
      </c>
      <c r="B160" s="12"/>
      <c r="C160" s="12" t="s">
        <v>211</v>
      </c>
      <c r="D160" s="10" t="s">
        <v>636</v>
      </c>
      <c r="E160" s="24" t="s">
        <v>637</v>
      </c>
      <c r="F160" s="24" t="s">
        <v>638</v>
      </c>
      <c r="G160" s="28" t="s">
        <v>639</v>
      </c>
      <c r="I160" s="24"/>
      <c r="J160" s="25" t="n">
        <v>2</v>
      </c>
      <c r="K160" s="25" t="n">
        <v>1</v>
      </c>
      <c r="L160" s="10" t="s">
        <v>596</v>
      </c>
      <c r="M160" s="10" t="s">
        <v>401</v>
      </c>
      <c r="N160" s="10" t="n">
        <v>1</v>
      </c>
      <c r="O160" s="25" t="str">
        <f aca="false">IF(L160&lt;&gt;""," ( "&amp;L160&amp;" ) / ( "&amp;M160&amp;" ) * "&amp;N160," ")</f>
        <v> ( MrtgOrigSubTotAmtHomePurch ) / ( NumMrtgOrigSubHomePurchTot ) * 1</v>
      </c>
    </row>
    <row r="161" customFormat="false" ht="25.5" hidden="false" customHeight="false" outlineLevel="0" collapsed="false">
      <c r="A161" s="10" t="n">
        <f aca="false">A160+1</f>
        <v>131</v>
      </c>
      <c r="B161" s="12"/>
      <c r="C161" s="12" t="s">
        <v>211</v>
      </c>
      <c r="D161" s="10" t="s">
        <v>640</v>
      </c>
      <c r="E161" s="24" t="s">
        <v>641</v>
      </c>
      <c r="F161" s="24" t="s">
        <v>642</v>
      </c>
      <c r="G161" s="28" t="s">
        <v>643</v>
      </c>
      <c r="I161" s="24"/>
      <c r="J161" s="25" t="n">
        <v>2</v>
      </c>
      <c r="K161" s="25" t="n">
        <v>1</v>
      </c>
      <c r="L161" s="10" t="s">
        <v>600</v>
      </c>
      <c r="M161" s="10" t="s">
        <v>417</v>
      </c>
      <c r="N161" s="10" t="n">
        <v>1</v>
      </c>
      <c r="O161" s="25" t="str">
        <f aca="false">IF(L161&lt;&gt;""," ( "&amp;L161&amp;" ) / ( "&amp;M161&amp;" ) * "&amp;N161," ")</f>
        <v> ( MrtgOrigFirstTotAmtRefin ) / ( NumMrtgOrigFirstRefinTot ) * 1</v>
      </c>
    </row>
    <row r="162" customFormat="false" ht="38.25" hidden="false" customHeight="false" outlineLevel="0" collapsed="false">
      <c r="A162" s="10" t="n">
        <f aca="false">A161+1</f>
        <v>132</v>
      </c>
      <c r="B162" s="12"/>
      <c r="C162" s="12" t="s">
        <v>211</v>
      </c>
      <c r="D162" s="10" t="s">
        <v>644</v>
      </c>
      <c r="E162" s="24" t="s">
        <v>645</v>
      </c>
      <c r="F162" s="24" t="s">
        <v>646</v>
      </c>
      <c r="G162" s="28" t="s">
        <v>647</v>
      </c>
      <c r="I162" s="24"/>
      <c r="J162" s="25" t="n">
        <v>2</v>
      </c>
      <c r="K162" s="25" t="n">
        <v>1</v>
      </c>
      <c r="L162" s="10" t="s">
        <v>604</v>
      </c>
      <c r="M162" s="10" t="s">
        <v>421</v>
      </c>
      <c r="N162" s="10" t="n">
        <v>1</v>
      </c>
      <c r="O162" s="25" t="str">
        <f aca="false">IF(L162&lt;&gt;""," ( "&amp;L162&amp;" ) / ( "&amp;M162&amp;" ) * "&amp;N162," ")</f>
        <v> ( MrtgOrigSubTotAmtRefin ) / ( NumMrtgOrigSubRefinTot ) * 1</v>
      </c>
    </row>
    <row r="163" customFormat="false" ht="38.25" hidden="false" customHeight="false" outlineLevel="0" collapsed="false">
      <c r="A163" s="10" t="n">
        <f aca="false">A162+1</f>
        <v>133</v>
      </c>
      <c r="B163" s="12"/>
      <c r="C163" s="12" t="s">
        <v>211</v>
      </c>
      <c r="D163" s="10" t="s">
        <v>648</v>
      </c>
      <c r="E163" s="24" t="s">
        <v>649</v>
      </c>
      <c r="F163" s="24" t="s">
        <v>650</v>
      </c>
      <c r="G163" s="28" t="s">
        <v>651</v>
      </c>
      <c r="I163" s="24"/>
      <c r="J163" s="25" t="n">
        <v>2</v>
      </c>
      <c r="K163" s="25" t="n">
        <v>1</v>
      </c>
      <c r="L163" s="10" t="s">
        <v>608</v>
      </c>
      <c r="M163" s="10" t="s">
        <v>405</v>
      </c>
      <c r="N163" s="10" t="n">
        <v>1</v>
      </c>
      <c r="O163" s="25" t="str">
        <f aca="false">IF(L163&lt;&gt;""," ( "&amp;L163&amp;" ) / ( "&amp;M163&amp;" ) * "&amp;N163," ")</f>
        <v> ( MrtgOrigFirstTotAmtHomeImprov ) / ( NumMrtgOrigFirstHomeImprovTot ) * 1</v>
      </c>
    </row>
    <row r="164" customFormat="false" ht="38.25" hidden="false" customHeight="false" outlineLevel="0" collapsed="false">
      <c r="A164" s="10" t="n">
        <f aca="false">A163+1</f>
        <v>134</v>
      </c>
      <c r="B164" s="12"/>
      <c r="C164" s="12" t="s">
        <v>211</v>
      </c>
      <c r="D164" s="10" t="s">
        <v>652</v>
      </c>
      <c r="E164" s="24" t="s">
        <v>653</v>
      </c>
      <c r="F164" s="24" t="s">
        <v>654</v>
      </c>
      <c r="G164" s="28" t="s">
        <v>655</v>
      </c>
      <c r="I164" s="24"/>
      <c r="J164" s="25" t="n">
        <v>2</v>
      </c>
      <c r="K164" s="25" t="n">
        <v>1</v>
      </c>
      <c r="L164" s="10" t="s">
        <v>612</v>
      </c>
      <c r="M164" s="10" t="s">
        <v>409</v>
      </c>
      <c r="N164" s="10" t="n">
        <v>1</v>
      </c>
      <c r="O164" s="25" t="str">
        <f aca="false">IF(L164&lt;&gt;""," ( "&amp;L164&amp;" ) / ( "&amp;M164&amp;" ) * "&amp;N164," ")</f>
        <v> ( MrtgOrigSubTotAmtHomeImprov ) / ( NumMrtgOrigSubHomeImprovTot ) * 1</v>
      </c>
    </row>
    <row r="165" customFormat="false" ht="38.25" hidden="false" customHeight="false" outlineLevel="0" collapsed="false">
      <c r="A165" s="10" t="n">
        <f aca="false">A164+1</f>
        <v>135</v>
      </c>
      <c r="B165" s="12"/>
      <c r="C165" s="12" t="s">
        <v>211</v>
      </c>
      <c r="D165" s="10" t="s">
        <v>656</v>
      </c>
      <c r="E165" s="24" t="s">
        <v>657</v>
      </c>
      <c r="F165" s="24" t="s">
        <v>658</v>
      </c>
      <c r="G165" s="28" t="s">
        <v>659</v>
      </c>
      <c r="I165" s="24"/>
      <c r="J165" s="25" t="n">
        <v>2</v>
      </c>
      <c r="K165" s="25" t="n">
        <v>1</v>
      </c>
      <c r="L165" s="10" t="s">
        <v>616</v>
      </c>
      <c r="M165" s="10" t="s">
        <v>413</v>
      </c>
      <c r="N165" s="10" t="n">
        <v>1</v>
      </c>
      <c r="O165" s="25" t="str">
        <f aca="false">IF(L165&lt;&gt;""," ( "&amp;L165&amp;" ) / ( "&amp;M165&amp;" ) * "&amp;N165," ")</f>
        <v> ( MrtgOrigNLienTotAmtHomeImprov ) / ( NumMrtgOrigNLienHomeImprovTot ) * 1</v>
      </c>
    </row>
    <row r="166" customFormat="false" ht="12.75" hidden="false" customHeight="false" outlineLevel="0" collapsed="false">
      <c r="A166" s="20" t="s">
        <v>660</v>
      </c>
      <c r="B166" s="33" t="s">
        <v>661</v>
      </c>
      <c r="F166" s="24"/>
      <c r="G166" s="24"/>
      <c r="I166" s="32"/>
      <c r="J166" s="25"/>
      <c r="O166" s="25" t="str">
        <f aca="false">IF(L166&lt;&gt;""," ( "&amp;L166&amp;" ) / ( "&amp;M166&amp;" ) * "&amp;N166," ")</f>
        <v> </v>
      </c>
    </row>
    <row r="167" customFormat="false" ht="38.25" hidden="false" customHeight="false" outlineLevel="0" collapsed="false">
      <c r="A167" s="10" t="n">
        <f aca="false">A165+1</f>
        <v>136</v>
      </c>
      <c r="D167" s="10" t="s">
        <v>662</v>
      </c>
      <c r="E167" s="13" t="s">
        <v>663</v>
      </c>
      <c r="F167" s="13" t="s">
        <v>664</v>
      </c>
      <c r="G167" s="28" t="s">
        <v>665</v>
      </c>
      <c r="I167" s="24"/>
      <c r="J167" s="25" t="n">
        <v>2</v>
      </c>
      <c r="K167" s="25" t="n">
        <v>0</v>
      </c>
      <c r="O167" s="25" t="str">
        <f aca="false">IF(L167&lt;&gt;""," ( "&amp;L167&amp;" ) / ( "&amp;M167&amp;" ) * "&amp;N167," ")</f>
        <v> </v>
      </c>
    </row>
    <row r="168" customFormat="false" ht="38.25" hidden="false" customHeight="false" outlineLevel="0" collapsed="false">
      <c r="A168" s="10" t="n">
        <f aca="false">A167+1</f>
        <v>137</v>
      </c>
      <c r="D168" s="10" t="s">
        <v>666</v>
      </c>
      <c r="E168" s="13" t="s">
        <v>667</v>
      </c>
      <c r="F168" s="13" t="s">
        <v>668</v>
      </c>
      <c r="G168" s="28" t="s">
        <v>669</v>
      </c>
      <c r="I168" s="24"/>
      <c r="J168" s="25" t="n">
        <v>2</v>
      </c>
      <c r="K168" s="25" t="n">
        <v>0</v>
      </c>
      <c r="O168" s="25" t="str">
        <f aca="false">IF(L168&lt;&gt;""," ( "&amp;L168&amp;" ) / ( "&amp;M168&amp;" ) * "&amp;N168," ")</f>
        <v> </v>
      </c>
    </row>
    <row r="169" customFormat="false" ht="38.25" hidden="false" customHeight="false" outlineLevel="0" collapsed="false">
      <c r="A169" s="10" t="n">
        <f aca="false">A168+1</f>
        <v>138</v>
      </c>
      <c r="D169" s="10" t="s">
        <v>670</v>
      </c>
      <c r="E169" s="13" t="s">
        <v>671</v>
      </c>
      <c r="F169" s="13" t="s">
        <v>672</v>
      </c>
      <c r="G169" s="28" t="s">
        <v>673</v>
      </c>
      <c r="I169" s="24"/>
      <c r="J169" s="25" t="n">
        <v>2</v>
      </c>
      <c r="K169" s="25" t="n">
        <v>0</v>
      </c>
      <c r="O169" s="25" t="str">
        <f aca="false">IF(L169&lt;&gt;""," ( "&amp;L169&amp;" ) / ( "&amp;M169&amp;" ) * "&amp;N169," ")</f>
        <v> </v>
      </c>
    </row>
    <row r="170" customFormat="false" ht="51" hidden="false" customHeight="false" outlineLevel="0" collapsed="false">
      <c r="A170" s="10" t="n">
        <f aca="false">A169+1</f>
        <v>139</v>
      </c>
      <c r="D170" s="10" t="s">
        <v>674</v>
      </c>
      <c r="E170" s="13" t="s">
        <v>675</v>
      </c>
      <c r="F170" s="13" t="s">
        <v>676</v>
      </c>
      <c r="G170" s="28" t="s">
        <v>677</v>
      </c>
      <c r="H170" s="32" t="s">
        <v>136</v>
      </c>
      <c r="I170" s="32"/>
      <c r="J170" s="25" t="n">
        <v>2</v>
      </c>
      <c r="K170" s="25" t="n">
        <v>0</v>
      </c>
      <c r="O170" s="25" t="str">
        <f aca="false">IF(L170&lt;&gt;""," ( "&amp;L170&amp;" ) / ( "&amp;M170&amp;" ) * "&amp;N170," ")</f>
        <v> </v>
      </c>
    </row>
    <row r="171" customFormat="false" ht="12.75" hidden="false" customHeight="false" outlineLevel="0" collapsed="false">
      <c r="A171" s="20" t="s">
        <v>678</v>
      </c>
      <c r="B171" s="33" t="s">
        <v>679</v>
      </c>
      <c r="F171" s="24"/>
      <c r="G171" s="24"/>
      <c r="I171" s="32"/>
      <c r="J171" s="25"/>
      <c r="O171" s="25" t="str">
        <f aca="false">IF(L171&lt;&gt;""," ( "&amp;L171&amp;" ) / ( "&amp;M171&amp;" ) * "&amp;N171," ")</f>
        <v> </v>
      </c>
    </row>
    <row r="172" customFormat="false" ht="25.5" hidden="false" customHeight="false" outlineLevel="0" collapsed="false">
      <c r="A172" s="10" t="n">
        <f aca="false">A170+1</f>
        <v>140</v>
      </c>
      <c r="B172" s="12"/>
      <c r="C172" s="12" t="s">
        <v>211</v>
      </c>
      <c r="D172" s="10" t="s">
        <v>680</v>
      </c>
      <c r="E172" s="24" t="s">
        <v>681</v>
      </c>
      <c r="F172" s="24" t="s">
        <v>682</v>
      </c>
      <c r="G172" s="28" t="s">
        <v>683</v>
      </c>
      <c r="I172" s="24"/>
      <c r="J172" s="25" t="n">
        <v>2</v>
      </c>
      <c r="K172" s="25" t="n">
        <v>0</v>
      </c>
      <c r="O172" s="25" t="str">
        <f aca="false">IF(L172&lt;&gt;""," ( "&amp;L172&amp;" ) / ( "&amp;M172&amp;" ) * "&amp;N172," ")</f>
        <v> </v>
      </c>
    </row>
    <row r="173" customFormat="false" ht="38.25" hidden="false" customHeight="false" outlineLevel="0" collapsed="false">
      <c r="A173" s="10" t="n">
        <f aca="false">A172+1</f>
        <v>141</v>
      </c>
      <c r="B173" s="12"/>
      <c r="C173" s="12" t="s">
        <v>211</v>
      </c>
      <c r="D173" s="10" t="s">
        <v>684</v>
      </c>
      <c r="E173" s="24" t="s">
        <v>685</v>
      </c>
      <c r="F173" s="24" t="s">
        <v>686</v>
      </c>
      <c r="G173" s="28" t="s">
        <v>687</v>
      </c>
      <c r="I173" s="24" t="s">
        <v>216</v>
      </c>
      <c r="J173" s="25" t="n">
        <v>2</v>
      </c>
      <c r="K173" s="25" t="n">
        <v>0</v>
      </c>
      <c r="O173" s="25" t="str">
        <f aca="false">IF(L173&lt;&gt;""," ( "&amp;L173&amp;" ) / ( "&amp;M173&amp;" ) * "&amp;N173," ")</f>
        <v> </v>
      </c>
    </row>
    <row r="174" customFormat="false" ht="25.5" hidden="false" customHeight="false" outlineLevel="0" collapsed="false">
      <c r="A174" s="10" t="n">
        <f aca="false">A173+1</f>
        <v>142</v>
      </c>
      <c r="B174" s="12"/>
      <c r="C174" s="12" t="s">
        <v>211</v>
      </c>
      <c r="D174" s="10" t="s">
        <v>688</v>
      </c>
      <c r="E174" s="24" t="s">
        <v>689</v>
      </c>
      <c r="F174" s="24" t="s">
        <v>690</v>
      </c>
      <c r="G174" s="28" t="s">
        <v>691</v>
      </c>
      <c r="H174" s="32"/>
      <c r="I174" s="24" t="s">
        <v>216</v>
      </c>
      <c r="J174" s="25" t="n">
        <v>2</v>
      </c>
      <c r="K174" s="25" t="n">
        <v>0</v>
      </c>
      <c r="O174" s="10" t="str">
        <f aca="false">IF(L174&lt;&gt;""," ( "&amp;L174&amp;" ) / ( "&amp;M174&amp;" ) * "&amp;N174," ")</f>
        <v> </v>
      </c>
    </row>
    <row r="175" customFormat="false" ht="38.25" hidden="false" customHeight="false" outlineLevel="0" collapsed="false">
      <c r="A175" s="10" t="n">
        <f aca="false">A174+1</f>
        <v>143</v>
      </c>
      <c r="B175" s="12"/>
      <c r="C175" s="12" t="s">
        <v>211</v>
      </c>
      <c r="D175" s="10" t="s">
        <v>692</v>
      </c>
      <c r="E175" s="24" t="s">
        <v>693</v>
      </c>
      <c r="F175" s="24" t="s">
        <v>694</v>
      </c>
      <c r="G175" s="28" t="s">
        <v>695</v>
      </c>
      <c r="H175" s="32"/>
      <c r="I175" s="24" t="s">
        <v>216</v>
      </c>
      <c r="J175" s="25" t="n">
        <v>2</v>
      </c>
      <c r="K175" s="25" t="n">
        <v>0</v>
      </c>
      <c r="O175" s="10" t="str">
        <f aca="false">IF(L175&lt;&gt;""," ( "&amp;L175&amp;" ) / ( "&amp;M175&amp;" ) * "&amp;N175," ")</f>
        <v> </v>
      </c>
    </row>
    <row r="176" customFormat="false" ht="25.5" hidden="false" customHeight="false" outlineLevel="0" collapsed="false">
      <c r="A176" s="10" t="n">
        <f aca="false">A175+1</f>
        <v>144</v>
      </c>
      <c r="B176" s="12"/>
      <c r="C176" s="12" t="s">
        <v>211</v>
      </c>
      <c r="D176" s="10" t="s">
        <v>696</v>
      </c>
      <c r="E176" s="24" t="s">
        <v>697</v>
      </c>
      <c r="F176" s="24" t="s">
        <v>698</v>
      </c>
      <c r="G176" s="28" t="s">
        <v>699</v>
      </c>
      <c r="I176" s="24"/>
      <c r="J176" s="25" t="n">
        <v>2</v>
      </c>
      <c r="K176" s="25" t="n">
        <v>0</v>
      </c>
      <c r="O176" s="25" t="str">
        <f aca="false">IF(L176&lt;&gt;""," ( "&amp;L176&amp;" ) / ( "&amp;M176&amp;" ) * "&amp;N176," ")</f>
        <v> </v>
      </c>
    </row>
    <row r="177" customFormat="false" ht="38.25" hidden="false" customHeight="false" outlineLevel="0" collapsed="false">
      <c r="A177" s="10" t="n">
        <f aca="false">A176+1</f>
        <v>145</v>
      </c>
      <c r="B177" s="12"/>
      <c r="C177" s="12" t="s">
        <v>211</v>
      </c>
      <c r="D177" s="10" t="s">
        <v>700</v>
      </c>
      <c r="E177" s="24" t="s">
        <v>701</v>
      </c>
      <c r="F177" s="24" t="s">
        <v>702</v>
      </c>
      <c r="G177" s="28" t="s">
        <v>703</v>
      </c>
      <c r="I177" s="24" t="s">
        <v>216</v>
      </c>
      <c r="J177" s="25" t="n">
        <v>2</v>
      </c>
      <c r="K177" s="25" t="n">
        <v>0</v>
      </c>
      <c r="O177" s="25" t="str">
        <f aca="false">IF(L177&lt;&gt;""," ( "&amp;L177&amp;" ) / ( "&amp;M177&amp;" ) * "&amp;N177," ")</f>
        <v> </v>
      </c>
    </row>
    <row r="178" customFormat="false" ht="25.5" hidden="false" customHeight="false" outlineLevel="0" collapsed="false">
      <c r="A178" s="10" t="n">
        <f aca="false">A177+1</f>
        <v>146</v>
      </c>
      <c r="B178" s="12"/>
      <c r="C178" s="12" t="s">
        <v>211</v>
      </c>
      <c r="D178" s="10" t="s">
        <v>704</v>
      </c>
      <c r="E178" s="24" t="s">
        <v>705</v>
      </c>
      <c r="F178" s="24" t="s">
        <v>706</v>
      </c>
      <c r="G178" s="28" t="s">
        <v>707</v>
      </c>
      <c r="H178" s="32"/>
      <c r="I178" s="24" t="s">
        <v>216</v>
      </c>
      <c r="J178" s="25" t="n">
        <v>2</v>
      </c>
      <c r="K178" s="25" t="n">
        <v>0</v>
      </c>
      <c r="O178" s="10" t="str">
        <f aca="false">IF(L178&lt;&gt;""," ( "&amp;L178&amp;" ) / ( "&amp;M178&amp;" ) * "&amp;N178," ")</f>
        <v> </v>
      </c>
    </row>
    <row r="179" customFormat="false" ht="38.25" hidden="false" customHeight="false" outlineLevel="0" collapsed="false">
      <c r="A179" s="10" t="n">
        <f aca="false">A178+1</f>
        <v>147</v>
      </c>
      <c r="B179" s="12"/>
      <c r="C179" s="12" t="s">
        <v>211</v>
      </c>
      <c r="D179" s="10" t="s">
        <v>708</v>
      </c>
      <c r="E179" s="24" t="s">
        <v>709</v>
      </c>
      <c r="F179" s="24" t="s">
        <v>710</v>
      </c>
      <c r="G179" s="28" t="s">
        <v>711</v>
      </c>
      <c r="H179" s="32"/>
      <c r="I179" s="24" t="s">
        <v>216</v>
      </c>
      <c r="J179" s="25" t="n">
        <v>2</v>
      </c>
      <c r="K179" s="25" t="n">
        <v>0</v>
      </c>
      <c r="O179" s="10" t="str">
        <f aca="false">IF(L179&lt;&gt;""," ( "&amp;L179&amp;" ) / ( "&amp;M179&amp;" ) * "&amp;N179," ")</f>
        <v> </v>
      </c>
    </row>
    <row r="180" customFormat="false" ht="25.5" hidden="false" customHeight="false" outlineLevel="0" collapsed="false">
      <c r="A180" s="10" t="n">
        <f aca="false">A179+1</f>
        <v>148</v>
      </c>
      <c r="B180" s="12"/>
      <c r="C180" s="12" t="s">
        <v>211</v>
      </c>
      <c r="D180" s="10" t="s">
        <v>712</v>
      </c>
      <c r="E180" s="24" t="s">
        <v>713</v>
      </c>
      <c r="F180" s="24" t="s">
        <v>714</v>
      </c>
      <c r="G180" s="28" t="s">
        <v>715</v>
      </c>
      <c r="I180" s="24"/>
      <c r="J180" s="25" t="n">
        <v>2</v>
      </c>
      <c r="K180" s="25" t="n">
        <v>0</v>
      </c>
      <c r="O180" s="25" t="str">
        <f aca="false">IF(L180&lt;&gt;""," ( "&amp;L180&amp;" ) / ( "&amp;M180&amp;" ) * "&amp;N180," ")</f>
        <v> </v>
      </c>
    </row>
    <row r="181" customFormat="false" ht="38.25" hidden="false" customHeight="false" outlineLevel="0" collapsed="false">
      <c r="A181" s="10" t="n">
        <f aca="false">A180+1</f>
        <v>149</v>
      </c>
      <c r="B181" s="12"/>
      <c r="C181" s="12" t="s">
        <v>211</v>
      </c>
      <c r="D181" s="10" t="s">
        <v>716</v>
      </c>
      <c r="E181" s="24" t="s">
        <v>717</v>
      </c>
      <c r="F181" s="24" t="s">
        <v>718</v>
      </c>
      <c r="G181" s="28" t="s">
        <v>719</v>
      </c>
      <c r="I181" s="24" t="s">
        <v>216</v>
      </c>
      <c r="J181" s="25" t="n">
        <v>2</v>
      </c>
      <c r="K181" s="25" t="n">
        <v>0</v>
      </c>
      <c r="O181" s="25" t="str">
        <f aca="false">IF(L181&lt;&gt;""," ( "&amp;L181&amp;" ) / ( "&amp;M181&amp;" ) * "&amp;N181," ")</f>
        <v> </v>
      </c>
    </row>
    <row r="182" customFormat="false" ht="25.5" hidden="false" customHeight="false" outlineLevel="0" collapsed="false">
      <c r="A182" s="10" t="n">
        <f aca="false">A181+1</f>
        <v>150</v>
      </c>
      <c r="B182" s="12"/>
      <c r="C182" s="12" t="s">
        <v>211</v>
      </c>
      <c r="D182" s="10" t="s">
        <v>720</v>
      </c>
      <c r="E182" s="24" t="s">
        <v>721</v>
      </c>
      <c r="F182" s="24" t="s">
        <v>722</v>
      </c>
      <c r="G182" s="28" t="s">
        <v>723</v>
      </c>
      <c r="H182" s="32"/>
      <c r="I182" s="24" t="s">
        <v>216</v>
      </c>
      <c r="J182" s="25" t="n">
        <v>2</v>
      </c>
      <c r="K182" s="25" t="n">
        <v>0</v>
      </c>
      <c r="O182" s="10" t="str">
        <f aca="false">IF(L182&lt;&gt;""," ( "&amp;L182&amp;" ) / ( "&amp;M182&amp;" ) * "&amp;N182," ")</f>
        <v> </v>
      </c>
    </row>
    <row r="183" customFormat="false" ht="38.25" hidden="false" customHeight="false" outlineLevel="0" collapsed="false">
      <c r="A183" s="10" t="n">
        <f aca="false">A182+1</f>
        <v>151</v>
      </c>
      <c r="B183" s="12"/>
      <c r="C183" s="12" t="s">
        <v>211</v>
      </c>
      <c r="D183" s="10" t="s">
        <v>724</v>
      </c>
      <c r="E183" s="24" t="s">
        <v>725</v>
      </c>
      <c r="F183" s="24" t="s">
        <v>726</v>
      </c>
      <c r="G183" s="28" t="s">
        <v>727</v>
      </c>
      <c r="H183" s="32"/>
      <c r="I183" s="24" t="s">
        <v>216</v>
      </c>
      <c r="J183" s="25" t="n">
        <v>2</v>
      </c>
      <c r="K183" s="25" t="n">
        <v>0</v>
      </c>
      <c r="O183" s="10" t="str">
        <f aca="false">IF(L183&lt;&gt;""," ( "&amp;L183&amp;" ) / ( "&amp;M183&amp;" ) * "&amp;N183," ")</f>
        <v> </v>
      </c>
    </row>
    <row r="184" customFormat="false" ht="38.25" hidden="false" customHeight="false" outlineLevel="0" collapsed="false">
      <c r="A184" s="10" t="n">
        <f aca="false">A183+1</f>
        <v>152</v>
      </c>
      <c r="C184" s="12" t="s">
        <v>211</v>
      </c>
      <c r="D184" s="10" t="s">
        <v>728</v>
      </c>
      <c r="E184" s="24" t="s">
        <v>729</v>
      </c>
      <c r="F184" s="24" t="s">
        <v>730</v>
      </c>
      <c r="G184" s="28" t="s">
        <v>731</v>
      </c>
      <c r="I184" s="24"/>
      <c r="J184" s="25" t="n">
        <v>2</v>
      </c>
      <c r="K184" s="25" t="n">
        <v>0</v>
      </c>
      <c r="O184" s="25" t="str">
        <f aca="false">IF(L184&lt;&gt;""," ( "&amp;L184&amp;" ) / ( "&amp;M184&amp;" ) * "&amp;N184," ")</f>
        <v> </v>
      </c>
    </row>
    <row r="185" customFormat="false" ht="38.25" hidden="false" customHeight="false" outlineLevel="0" collapsed="false">
      <c r="A185" s="10" t="n">
        <f aca="false">A184+1</f>
        <v>153</v>
      </c>
      <c r="C185" s="12" t="s">
        <v>211</v>
      </c>
      <c r="D185" s="10" t="s">
        <v>732</v>
      </c>
      <c r="E185" s="24" t="s">
        <v>733</v>
      </c>
      <c r="F185" s="24" t="s">
        <v>734</v>
      </c>
      <c r="G185" s="28" t="s">
        <v>735</v>
      </c>
      <c r="I185" s="24" t="s">
        <v>216</v>
      </c>
      <c r="J185" s="25" t="n">
        <v>2</v>
      </c>
      <c r="K185" s="25" t="n">
        <v>0</v>
      </c>
      <c r="O185" s="25" t="str">
        <f aca="false">IF(L185&lt;&gt;""," ( "&amp;L185&amp;" ) / ( "&amp;M185&amp;" ) * "&amp;N185," ")</f>
        <v> </v>
      </c>
    </row>
    <row r="186" customFormat="false" ht="38.25" hidden="false" customHeight="false" outlineLevel="0" collapsed="false">
      <c r="A186" s="10" t="n">
        <f aca="false">A185+1</f>
        <v>154</v>
      </c>
      <c r="C186" s="12" t="s">
        <v>211</v>
      </c>
      <c r="D186" s="10" t="s">
        <v>736</v>
      </c>
      <c r="E186" s="24" t="s">
        <v>737</v>
      </c>
      <c r="F186" s="24" t="s">
        <v>738</v>
      </c>
      <c r="G186" s="28" t="s">
        <v>739</v>
      </c>
      <c r="H186" s="32"/>
      <c r="I186" s="24" t="s">
        <v>216</v>
      </c>
      <c r="J186" s="25" t="n">
        <v>2</v>
      </c>
      <c r="K186" s="25" t="n">
        <v>0</v>
      </c>
      <c r="O186" s="10" t="str">
        <f aca="false">IF(L186&lt;&gt;""," ( "&amp;L186&amp;" ) / ( "&amp;M186&amp;" ) * "&amp;N186," ")</f>
        <v> </v>
      </c>
    </row>
    <row r="187" customFormat="false" ht="38.25" hidden="false" customHeight="false" outlineLevel="0" collapsed="false">
      <c r="A187" s="10" t="n">
        <f aca="false">A186+1</f>
        <v>155</v>
      </c>
      <c r="C187" s="12" t="s">
        <v>211</v>
      </c>
      <c r="D187" s="10" t="s">
        <v>740</v>
      </c>
      <c r="E187" s="24" t="s">
        <v>741</v>
      </c>
      <c r="F187" s="24" t="s">
        <v>742</v>
      </c>
      <c r="G187" s="28" t="s">
        <v>743</v>
      </c>
      <c r="H187" s="32"/>
      <c r="I187" s="24" t="s">
        <v>216</v>
      </c>
      <c r="J187" s="25" t="n">
        <v>2</v>
      </c>
      <c r="K187" s="25" t="n">
        <v>0</v>
      </c>
      <c r="O187" s="10" t="str">
        <f aca="false">IF(L187&lt;&gt;""," ( "&amp;L187&amp;" ) / ( "&amp;M187&amp;" ) * "&amp;N187," ")</f>
        <v> </v>
      </c>
    </row>
    <row r="188" customFormat="false" ht="38.25" hidden="false" customHeight="false" outlineLevel="0" collapsed="false">
      <c r="A188" s="10" t="n">
        <f aca="false">A187+1</f>
        <v>156</v>
      </c>
      <c r="C188" s="12" t="s">
        <v>211</v>
      </c>
      <c r="D188" s="10" t="s">
        <v>744</v>
      </c>
      <c r="E188" s="24" t="s">
        <v>745</v>
      </c>
      <c r="F188" s="24" t="s">
        <v>746</v>
      </c>
      <c r="G188" s="28" t="s">
        <v>747</v>
      </c>
      <c r="I188" s="24"/>
      <c r="J188" s="25" t="n">
        <v>2</v>
      </c>
      <c r="K188" s="25" t="n">
        <v>0</v>
      </c>
      <c r="O188" s="25" t="str">
        <f aca="false">IF(L188&lt;&gt;""," ( "&amp;L188&amp;" ) / ( "&amp;M188&amp;" ) * "&amp;N188," ")</f>
        <v> </v>
      </c>
    </row>
    <row r="189" customFormat="false" ht="25.5" hidden="false" customHeight="false" outlineLevel="0" collapsed="false">
      <c r="A189" s="10" t="n">
        <f aca="false">A188+1</f>
        <v>157</v>
      </c>
      <c r="C189" s="12" t="s">
        <v>211</v>
      </c>
      <c r="D189" s="10" t="s">
        <v>748</v>
      </c>
      <c r="E189" s="24" t="s">
        <v>749</v>
      </c>
      <c r="F189" s="24" t="s">
        <v>750</v>
      </c>
      <c r="G189" s="28" t="s">
        <v>751</v>
      </c>
      <c r="I189" s="24"/>
      <c r="J189" s="25" t="n">
        <v>2</v>
      </c>
      <c r="K189" s="25" t="n">
        <v>0</v>
      </c>
      <c r="O189" s="25" t="str">
        <f aca="false">IF(L189&lt;&gt;""," ( "&amp;L189&amp;" ) / ( "&amp;M189&amp;" ) * "&amp;N189," ")</f>
        <v> </v>
      </c>
    </row>
    <row r="190" customFormat="false" ht="25.5" hidden="false" customHeight="false" outlineLevel="0" collapsed="false">
      <c r="A190" s="10" t="n">
        <f aca="false">A189+1</f>
        <v>158</v>
      </c>
      <c r="C190" s="12" t="s">
        <v>211</v>
      </c>
      <c r="D190" s="10" t="s">
        <v>752</v>
      </c>
      <c r="E190" s="24" t="s">
        <v>753</v>
      </c>
      <c r="F190" s="24" t="s">
        <v>754</v>
      </c>
      <c r="G190" s="28" t="s">
        <v>755</v>
      </c>
      <c r="I190" s="24"/>
      <c r="J190" s="25" t="n">
        <v>2</v>
      </c>
      <c r="K190" s="25" t="n">
        <v>0</v>
      </c>
      <c r="O190" s="25" t="str">
        <f aca="false">IF(L190&lt;&gt;""," ( "&amp;L190&amp;" ) / ( "&amp;M190&amp;" ) * "&amp;N190," ")</f>
        <v> </v>
      </c>
    </row>
    <row r="191" customFormat="false" ht="38.25" hidden="false" customHeight="false" outlineLevel="0" collapsed="false">
      <c r="A191" s="10" t="n">
        <f aca="false">A190+1</f>
        <v>159</v>
      </c>
      <c r="C191" s="12" t="s">
        <v>211</v>
      </c>
      <c r="D191" s="10" t="s">
        <v>756</v>
      </c>
      <c r="E191" s="24" t="s">
        <v>757</v>
      </c>
      <c r="F191" s="24" t="s">
        <v>758</v>
      </c>
      <c r="G191" s="28" t="s">
        <v>759</v>
      </c>
      <c r="I191" s="24"/>
      <c r="J191" s="25" t="n">
        <v>2</v>
      </c>
      <c r="K191" s="25" t="n">
        <v>0</v>
      </c>
      <c r="O191" s="25" t="str">
        <f aca="false">IF(L191&lt;&gt;""," ( "&amp;L191&amp;" ) / ( "&amp;M191&amp;" ) * "&amp;N191," ")</f>
        <v> </v>
      </c>
    </row>
    <row r="192" customFormat="false" ht="38.25" hidden="false" customHeight="false" outlineLevel="0" collapsed="false">
      <c r="A192" s="10" t="n">
        <f aca="false">A191+1</f>
        <v>160</v>
      </c>
      <c r="C192" s="12" t="s">
        <v>211</v>
      </c>
      <c r="D192" s="10" t="s">
        <v>760</v>
      </c>
      <c r="E192" s="24" t="s">
        <v>761</v>
      </c>
      <c r="F192" s="24" t="s">
        <v>762</v>
      </c>
      <c r="G192" s="28" t="s">
        <v>763</v>
      </c>
      <c r="I192" s="24"/>
      <c r="J192" s="25" t="n">
        <v>2</v>
      </c>
      <c r="K192" s="25" t="n">
        <v>0</v>
      </c>
      <c r="O192" s="25" t="str">
        <f aca="false">IF(L192&lt;&gt;""," ( "&amp;L192&amp;" ) / ( "&amp;M192&amp;" ) * "&amp;N192," ")</f>
        <v> </v>
      </c>
    </row>
    <row r="193" customFormat="false" ht="38.25" hidden="false" customHeight="false" outlineLevel="0" collapsed="false">
      <c r="A193" s="10" t="n">
        <f aca="false">A192+1</f>
        <v>161</v>
      </c>
      <c r="C193" s="12" t="s">
        <v>211</v>
      </c>
      <c r="D193" s="10" t="s">
        <v>764</v>
      </c>
      <c r="E193" s="24" t="s">
        <v>765</v>
      </c>
      <c r="F193" s="24" t="s">
        <v>766</v>
      </c>
      <c r="G193" s="28" t="s">
        <v>767</v>
      </c>
      <c r="I193" s="24"/>
      <c r="J193" s="25" t="n">
        <v>2</v>
      </c>
      <c r="K193" s="25" t="n">
        <v>0</v>
      </c>
      <c r="O193" s="25" t="str">
        <f aca="false">IF(L193&lt;&gt;""," ( "&amp;L193&amp;" ) / ( "&amp;M193&amp;" ) * "&amp;N193," ")</f>
        <v> </v>
      </c>
    </row>
    <row r="194" customFormat="false" ht="12.75" hidden="false" customHeight="false" outlineLevel="0" collapsed="false">
      <c r="A194" s="20" t="s">
        <v>768</v>
      </c>
      <c r="B194" s="33" t="s">
        <v>769</v>
      </c>
      <c r="E194" s="24"/>
      <c r="F194" s="24"/>
      <c r="G194" s="28"/>
      <c r="H194" s="32"/>
      <c r="J194" s="25"/>
      <c r="K194" s="25"/>
      <c r="O194" s="10" t="str">
        <f aca="false">IF(L194&lt;&gt;""," ( "&amp;L194&amp;" ) / ( "&amp;M194&amp;" ) * "&amp;N194," ")</f>
        <v> </v>
      </c>
    </row>
    <row r="195" customFormat="false" ht="38.25" hidden="false" customHeight="false" outlineLevel="0" collapsed="false">
      <c r="A195" s="10" t="n">
        <f aca="false">A193+1</f>
        <v>162</v>
      </c>
      <c r="B195" s="12"/>
      <c r="D195" s="26" t="s">
        <v>770</v>
      </c>
      <c r="E195" s="32" t="s">
        <v>771</v>
      </c>
      <c r="F195" s="32" t="s">
        <v>772</v>
      </c>
      <c r="G195" s="28" t="s">
        <v>773</v>
      </c>
      <c r="H195" s="13" t="s">
        <v>774</v>
      </c>
      <c r="I195" s="24"/>
      <c r="J195" s="25" t="n">
        <v>0</v>
      </c>
      <c r="K195" s="25" t="n">
        <v>0</v>
      </c>
      <c r="O195" s="25" t="str">
        <f aca="false">IF(L195&lt;&gt;""," ( "&amp;L195&amp;" ) / ( "&amp;M195&amp;" ) * "&amp;N195," ")</f>
        <v> </v>
      </c>
    </row>
    <row r="196" customFormat="false" ht="38.25" hidden="false" customHeight="false" outlineLevel="0" collapsed="false">
      <c r="A196" s="10" t="n">
        <f aca="false">A195+1</f>
        <v>163</v>
      </c>
      <c r="B196" s="12"/>
      <c r="D196" s="10" t="s">
        <v>775</v>
      </c>
      <c r="E196" s="13" t="s">
        <v>776</v>
      </c>
      <c r="F196" s="13" t="s">
        <v>777</v>
      </c>
      <c r="G196" s="28" t="s">
        <v>778</v>
      </c>
      <c r="H196" s="13" t="s">
        <v>774</v>
      </c>
      <c r="I196" s="24"/>
      <c r="J196" s="25" t="n">
        <v>0</v>
      </c>
      <c r="K196" s="25" t="n">
        <v>0</v>
      </c>
      <c r="O196" s="25" t="str">
        <f aca="false">IF(L196&lt;&gt;""," ( "&amp;L196&amp;" ) / ( "&amp;M196&amp;" ) * "&amp;N196," ")</f>
        <v> </v>
      </c>
    </row>
    <row r="197" customFormat="false" ht="38.25" hidden="false" customHeight="false" outlineLevel="0" collapsed="false">
      <c r="A197" s="10" t="n">
        <f aca="false">A196+1</f>
        <v>164</v>
      </c>
      <c r="B197" s="12"/>
      <c r="D197" s="10" t="s">
        <v>779</v>
      </c>
      <c r="E197" s="13" t="s">
        <v>780</v>
      </c>
      <c r="F197" s="13" t="s">
        <v>781</v>
      </c>
      <c r="G197" s="28" t="s">
        <v>782</v>
      </c>
      <c r="H197" s="13" t="s">
        <v>774</v>
      </c>
      <c r="I197" s="24"/>
      <c r="J197" s="25" t="n">
        <v>0</v>
      </c>
      <c r="K197" s="25" t="n">
        <v>0</v>
      </c>
      <c r="O197" s="25" t="str">
        <f aca="false">IF(L197&lt;&gt;""," ( "&amp;L197&amp;" ) / ( "&amp;M197&amp;" ) * "&amp;N197," ")</f>
        <v> </v>
      </c>
    </row>
    <row r="198" customFormat="false" ht="38.25" hidden="false" customHeight="false" outlineLevel="0" collapsed="false">
      <c r="A198" s="10" t="n">
        <f aca="false">A197+1</f>
        <v>165</v>
      </c>
      <c r="B198" s="12"/>
      <c r="D198" s="10" t="s">
        <v>783</v>
      </c>
      <c r="E198" s="13" t="s">
        <v>784</v>
      </c>
      <c r="F198" s="13" t="s">
        <v>785</v>
      </c>
      <c r="G198" s="28" t="s">
        <v>786</v>
      </c>
      <c r="H198" s="13" t="s">
        <v>774</v>
      </c>
      <c r="I198" s="24"/>
      <c r="J198" s="25" t="n">
        <v>0</v>
      </c>
      <c r="K198" s="25" t="n">
        <v>0</v>
      </c>
      <c r="O198" s="25" t="str">
        <f aca="false">IF(L198&lt;&gt;""," ( "&amp;L198&amp;" ) / ( "&amp;M198&amp;" ) * "&amp;N198," ")</f>
        <v> </v>
      </c>
    </row>
    <row r="199" customFormat="false" ht="38.25" hidden="false" customHeight="false" outlineLevel="0" collapsed="false">
      <c r="A199" s="10" t="n">
        <f aca="false">A198+1</f>
        <v>166</v>
      </c>
      <c r="B199" s="12"/>
      <c r="D199" s="10" t="s">
        <v>787</v>
      </c>
      <c r="E199" s="13" t="s">
        <v>788</v>
      </c>
      <c r="F199" s="13" t="s">
        <v>789</v>
      </c>
      <c r="G199" s="28" t="s">
        <v>790</v>
      </c>
      <c r="H199" s="13" t="s">
        <v>774</v>
      </c>
      <c r="I199" s="32" t="s">
        <v>136</v>
      </c>
      <c r="J199" s="25" t="n">
        <v>0</v>
      </c>
      <c r="K199" s="25" t="n">
        <v>0</v>
      </c>
      <c r="O199" s="25" t="str">
        <f aca="false">IF(L199&lt;&gt;""," ( "&amp;L199&amp;" ) / ( "&amp;M199&amp;" ) * "&amp;N199," ")</f>
        <v> </v>
      </c>
    </row>
    <row r="200" customFormat="false" ht="25.5" hidden="false" customHeight="false" outlineLevel="0" collapsed="false">
      <c r="A200" s="10" t="n">
        <f aca="false">A199+1</f>
        <v>167</v>
      </c>
      <c r="B200" s="12"/>
      <c r="D200" s="26" t="s">
        <v>791</v>
      </c>
      <c r="E200" s="32" t="s">
        <v>792</v>
      </c>
      <c r="F200" s="32" t="s">
        <v>793</v>
      </c>
      <c r="G200" s="28" t="s">
        <v>794</v>
      </c>
      <c r="H200" s="13" t="s">
        <v>795</v>
      </c>
      <c r="I200" s="24"/>
      <c r="J200" s="25" t="n">
        <v>0</v>
      </c>
      <c r="K200" s="25" t="n">
        <v>0</v>
      </c>
      <c r="O200" s="25" t="str">
        <f aca="false">IF(L200&lt;&gt;""," ( "&amp;L200&amp;" ) / ( "&amp;M200&amp;" ) * "&amp;N200," ")</f>
        <v> </v>
      </c>
    </row>
    <row r="201" customFormat="false" ht="38.25" hidden="false" customHeight="false" outlineLevel="0" collapsed="false">
      <c r="A201" s="10" t="n">
        <f aca="false">A200+1</f>
        <v>168</v>
      </c>
      <c r="B201" s="12"/>
      <c r="D201" s="10" t="s">
        <v>796</v>
      </c>
      <c r="E201" s="13" t="s">
        <v>797</v>
      </c>
      <c r="F201" s="13" t="s">
        <v>798</v>
      </c>
      <c r="G201" s="28" t="s">
        <v>799</v>
      </c>
      <c r="H201" s="13" t="s">
        <v>795</v>
      </c>
      <c r="I201" s="24"/>
      <c r="J201" s="25" t="n">
        <v>0</v>
      </c>
      <c r="K201" s="25" t="n">
        <v>0</v>
      </c>
      <c r="O201" s="25" t="str">
        <f aca="false">IF(L201&lt;&gt;""," ( "&amp;L201&amp;" ) / ( "&amp;M201&amp;" ) * "&amp;N201," ")</f>
        <v> </v>
      </c>
    </row>
    <row r="202" customFormat="false" ht="38.25" hidden="false" customHeight="false" outlineLevel="0" collapsed="false">
      <c r="A202" s="10" t="n">
        <f aca="false">A201+1</f>
        <v>169</v>
      </c>
      <c r="B202" s="12"/>
      <c r="D202" s="10" t="s">
        <v>800</v>
      </c>
      <c r="E202" s="13" t="s">
        <v>801</v>
      </c>
      <c r="F202" s="13" t="s">
        <v>802</v>
      </c>
      <c r="G202" s="28" t="s">
        <v>803</v>
      </c>
      <c r="H202" s="13" t="s">
        <v>795</v>
      </c>
      <c r="I202" s="24"/>
      <c r="J202" s="25" t="n">
        <v>0</v>
      </c>
      <c r="K202" s="25" t="n">
        <v>0</v>
      </c>
      <c r="O202" s="25" t="str">
        <f aca="false">IF(L202&lt;&gt;""," ( "&amp;L202&amp;" ) / ( "&amp;M202&amp;" ) * "&amp;N202," ")</f>
        <v> </v>
      </c>
    </row>
    <row r="203" customFormat="false" ht="38.25" hidden="false" customHeight="false" outlineLevel="0" collapsed="false">
      <c r="A203" s="10" t="n">
        <f aca="false">A202+1</f>
        <v>170</v>
      </c>
      <c r="B203" s="12"/>
      <c r="D203" s="10" t="s">
        <v>804</v>
      </c>
      <c r="E203" s="13" t="s">
        <v>805</v>
      </c>
      <c r="F203" s="14" t="s">
        <v>806</v>
      </c>
      <c r="G203" s="28" t="s">
        <v>807</v>
      </c>
      <c r="H203" s="13" t="s">
        <v>795</v>
      </c>
      <c r="I203" s="24"/>
      <c r="J203" s="25" t="n">
        <v>0</v>
      </c>
      <c r="K203" s="25" t="n">
        <v>0</v>
      </c>
      <c r="O203" s="25" t="str">
        <f aca="false">IF(L203&lt;&gt;""," ( "&amp;L203&amp;" ) / ( "&amp;M203&amp;" ) * "&amp;N203," ")</f>
        <v> </v>
      </c>
    </row>
    <row r="204" customFormat="false" ht="38.25" hidden="false" customHeight="false" outlineLevel="0" collapsed="false">
      <c r="A204" s="10" t="n">
        <f aca="false">A203+1</f>
        <v>171</v>
      </c>
      <c r="B204" s="12"/>
      <c r="D204" s="10" t="s">
        <v>808</v>
      </c>
      <c r="E204" s="13" t="s">
        <v>809</v>
      </c>
      <c r="F204" s="13" t="s">
        <v>810</v>
      </c>
      <c r="G204" s="28" t="s">
        <v>811</v>
      </c>
      <c r="H204" s="13" t="s">
        <v>795</v>
      </c>
      <c r="I204" s="32" t="s">
        <v>136</v>
      </c>
      <c r="J204" s="25" t="n">
        <v>0</v>
      </c>
      <c r="K204" s="25" t="n">
        <v>0</v>
      </c>
      <c r="O204" s="25" t="str">
        <f aca="false">IF(L204&lt;&gt;""," ( "&amp;L204&amp;" ) / ( "&amp;M204&amp;" ) * "&amp;N204," ")</f>
        <v> </v>
      </c>
    </row>
    <row r="205" customFormat="false" ht="38.25" hidden="false" customHeight="false" outlineLevel="0" collapsed="false">
      <c r="A205" s="10" t="n">
        <f aca="false">A204+1</f>
        <v>172</v>
      </c>
      <c r="B205" s="12"/>
      <c r="D205" s="10" t="s">
        <v>812</v>
      </c>
      <c r="E205" s="13" t="s">
        <v>813</v>
      </c>
      <c r="F205" s="13" t="s">
        <v>814</v>
      </c>
      <c r="G205" s="28" t="s">
        <v>815</v>
      </c>
      <c r="H205" s="13" t="s">
        <v>774</v>
      </c>
      <c r="J205" s="25" t="n">
        <v>1</v>
      </c>
      <c r="K205" s="25" t="n">
        <v>1</v>
      </c>
      <c r="L205" s="10" t="s">
        <v>775</v>
      </c>
      <c r="M205" s="10" t="s">
        <v>159</v>
      </c>
      <c r="N205" s="26" t="n">
        <v>100</v>
      </c>
      <c r="O205" s="10" t="str">
        <f aca="false">IF(L205&lt;&gt;""," ( "&amp;L205&amp;" ) / ( "&amp;M205&amp;" ) * "&amp;N205," ")</f>
        <v> ( NumGovtMrtgOrigHomePurch ) / ( NumMrtgOrigHomePurch1_4m ) * 100</v>
      </c>
    </row>
    <row r="206" customFormat="false" ht="38.25" hidden="false" customHeight="false" outlineLevel="0" collapsed="false">
      <c r="A206" s="10" t="n">
        <f aca="false">A205+1</f>
        <v>173</v>
      </c>
      <c r="B206" s="12"/>
      <c r="D206" s="10" t="s">
        <v>816</v>
      </c>
      <c r="E206" s="13" t="s">
        <v>817</v>
      </c>
      <c r="F206" s="13" t="s">
        <v>818</v>
      </c>
      <c r="G206" s="28" t="s">
        <v>819</v>
      </c>
      <c r="H206" s="13" t="s">
        <v>774</v>
      </c>
      <c r="J206" s="25" t="n">
        <v>1</v>
      </c>
      <c r="K206" s="25" t="n">
        <v>1</v>
      </c>
      <c r="L206" s="10" t="s">
        <v>779</v>
      </c>
      <c r="M206" s="10" t="s">
        <v>163</v>
      </c>
      <c r="N206" s="26" t="n">
        <v>100</v>
      </c>
      <c r="O206" s="10" t="str">
        <f aca="false">IF(L206&lt;&gt;""," ( "&amp;L206&amp;" ) / ( "&amp;M206&amp;" ) * "&amp;N206," ")</f>
        <v> ( NumGovtMrtgOrigHomeImprov ) / ( NumMrtgOrigHomeImprov1_4m ) * 100</v>
      </c>
    </row>
    <row r="207" customFormat="false" ht="38.25" hidden="false" customHeight="false" outlineLevel="0" collapsed="false">
      <c r="A207" s="10" t="n">
        <f aca="false">A206+1</f>
        <v>174</v>
      </c>
      <c r="B207" s="12"/>
      <c r="D207" s="10" t="s">
        <v>820</v>
      </c>
      <c r="E207" s="13" t="s">
        <v>821</v>
      </c>
      <c r="F207" s="13" t="s">
        <v>822</v>
      </c>
      <c r="G207" s="28" t="s">
        <v>823</v>
      </c>
      <c r="H207" s="13" t="s">
        <v>774</v>
      </c>
      <c r="J207" s="25" t="n">
        <v>1</v>
      </c>
      <c r="K207" s="25" t="n">
        <v>1</v>
      </c>
      <c r="L207" s="10" t="s">
        <v>783</v>
      </c>
      <c r="M207" s="10" t="s">
        <v>167</v>
      </c>
      <c r="N207" s="26" t="n">
        <v>100</v>
      </c>
      <c r="O207" s="10" t="str">
        <f aca="false">IF(L207&lt;&gt;""," ( "&amp;L207&amp;" ) / ( "&amp;M207&amp;" ) * "&amp;N207," ")</f>
        <v> ( NumGovtMrtgOrigRefin ) / ( NumMrtgOrigRefin1_4m ) * 100</v>
      </c>
    </row>
    <row r="208" customFormat="false" ht="38.25" hidden="false" customHeight="false" outlineLevel="0" collapsed="false">
      <c r="A208" s="10" t="n">
        <f aca="false">A207+1</f>
        <v>175</v>
      </c>
      <c r="B208" s="12"/>
      <c r="D208" s="10" t="s">
        <v>824</v>
      </c>
      <c r="E208" s="13" t="s">
        <v>825</v>
      </c>
      <c r="F208" s="13" t="s">
        <v>826</v>
      </c>
      <c r="G208" s="28" t="s">
        <v>827</v>
      </c>
      <c r="H208" s="13" t="s">
        <v>774</v>
      </c>
      <c r="I208" s="32" t="s">
        <v>136</v>
      </c>
      <c r="J208" s="25" t="n">
        <v>1</v>
      </c>
      <c r="K208" s="25" t="n">
        <v>1</v>
      </c>
      <c r="L208" s="10" t="s">
        <v>787</v>
      </c>
      <c r="M208" s="10" t="s">
        <v>171</v>
      </c>
      <c r="N208" s="26" t="n">
        <v>100</v>
      </c>
      <c r="O208" s="10" t="str">
        <f aca="false">IF(L208&lt;&gt;""," ( "&amp;L208&amp;" ) / ( "&amp;M208&amp;" ) * "&amp;N208," ")</f>
        <v> ( NumGovtMrtgOrigMultifam ) / ( NumMrtgOrigMultifam ) * 100</v>
      </c>
    </row>
    <row r="209" customFormat="false" ht="38.25" hidden="false" customHeight="false" outlineLevel="0" collapsed="false">
      <c r="A209" s="10" t="n">
        <f aca="false">A208+1</f>
        <v>176</v>
      </c>
      <c r="B209" s="12"/>
      <c r="D209" s="10" t="s">
        <v>828</v>
      </c>
      <c r="E209" s="13" t="s">
        <v>829</v>
      </c>
      <c r="F209" s="13" t="s">
        <v>830</v>
      </c>
      <c r="G209" s="28" t="s">
        <v>831</v>
      </c>
      <c r="H209" s="13" t="s">
        <v>795</v>
      </c>
      <c r="I209" s="24"/>
      <c r="J209" s="25" t="n">
        <v>1</v>
      </c>
      <c r="K209" s="15" t="n">
        <v>1</v>
      </c>
      <c r="L209" s="10" t="s">
        <v>796</v>
      </c>
      <c r="M209" s="10" t="s">
        <v>159</v>
      </c>
      <c r="N209" s="26" t="n">
        <v>100</v>
      </c>
      <c r="O209" s="25" t="str">
        <f aca="false">IF(L209&lt;&gt;""," ( "&amp;L209&amp;" ) / ( "&amp;M209&amp;" ) * "&amp;N209," ")</f>
        <v> ( NumConvMrtgOrigHomePurch ) / ( NumMrtgOrigHomePurch1_4m ) * 100</v>
      </c>
    </row>
    <row r="210" customFormat="false" ht="38.25" hidden="false" customHeight="false" outlineLevel="0" collapsed="false">
      <c r="A210" s="10" t="n">
        <f aca="false">A209+1</f>
        <v>177</v>
      </c>
      <c r="B210" s="12"/>
      <c r="D210" s="10" t="s">
        <v>832</v>
      </c>
      <c r="E210" s="13" t="s">
        <v>833</v>
      </c>
      <c r="F210" s="13" t="s">
        <v>834</v>
      </c>
      <c r="G210" s="28" t="s">
        <v>835</v>
      </c>
      <c r="H210" s="13" t="s">
        <v>795</v>
      </c>
      <c r="I210" s="24"/>
      <c r="J210" s="25" t="n">
        <v>1</v>
      </c>
      <c r="K210" s="15" t="n">
        <v>1</v>
      </c>
      <c r="L210" s="10" t="s">
        <v>800</v>
      </c>
      <c r="M210" s="10" t="s">
        <v>163</v>
      </c>
      <c r="N210" s="26" t="n">
        <v>100</v>
      </c>
      <c r="O210" s="25" t="str">
        <f aca="false">IF(L210&lt;&gt;""," ( "&amp;L210&amp;" ) / ( "&amp;M210&amp;" ) * "&amp;N210," ")</f>
        <v> ( NumConvMrtgOrigHomeImprov ) / ( NumMrtgOrigHomeImprov1_4m ) * 100</v>
      </c>
    </row>
    <row r="211" customFormat="false" ht="38.25" hidden="false" customHeight="false" outlineLevel="0" collapsed="false">
      <c r="A211" s="10" t="n">
        <f aca="false">A210+1</f>
        <v>178</v>
      </c>
      <c r="B211" s="12"/>
      <c r="D211" s="10" t="s">
        <v>836</v>
      </c>
      <c r="E211" s="13" t="s">
        <v>837</v>
      </c>
      <c r="F211" s="13" t="s">
        <v>838</v>
      </c>
      <c r="G211" s="28" t="s">
        <v>839</v>
      </c>
      <c r="H211" s="13" t="s">
        <v>795</v>
      </c>
      <c r="I211" s="24"/>
      <c r="J211" s="25" t="n">
        <v>1</v>
      </c>
      <c r="K211" s="15" t="n">
        <v>1</v>
      </c>
      <c r="L211" s="10" t="s">
        <v>804</v>
      </c>
      <c r="M211" s="10" t="s">
        <v>167</v>
      </c>
      <c r="N211" s="26" t="n">
        <v>100</v>
      </c>
      <c r="O211" s="25" t="str">
        <f aca="false">IF(L211&lt;&gt;""," ( "&amp;L211&amp;" ) / ( "&amp;M211&amp;" ) * "&amp;N211," ")</f>
        <v> ( NumConvMrtgOrigRefin ) / ( NumMrtgOrigRefin1_4m ) * 100</v>
      </c>
    </row>
    <row r="212" customFormat="false" ht="38.25" hidden="false" customHeight="false" outlineLevel="0" collapsed="false">
      <c r="A212" s="10" t="n">
        <f aca="false">A211+1</f>
        <v>179</v>
      </c>
      <c r="B212" s="12"/>
      <c r="D212" s="10" t="s">
        <v>840</v>
      </c>
      <c r="E212" s="13" t="s">
        <v>841</v>
      </c>
      <c r="F212" s="13" t="s">
        <v>842</v>
      </c>
      <c r="G212" s="28" t="s">
        <v>843</v>
      </c>
      <c r="H212" s="13" t="s">
        <v>795</v>
      </c>
      <c r="I212" s="32" t="s">
        <v>136</v>
      </c>
      <c r="J212" s="25" t="n">
        <v>1</v>
      </c>
      <c r="K212" s="15" t="n">
        <v>1</v>
      </c>
      <c r="L212" s="10" t="s">
        <v>808</v>
      </c>
      <c r="M212" s="10" t="s">
        <v>171</v>
      </c>
      <c r="N212" s="26" t="n">
        <v>100</v>
      </c>
      <c r="O212" s="25" t="str">
        <f aca="false">IF(L212&lt;&gt;""," ( "&amp;L212&amp;" ) / ( "&amp;M212&amp;" ) * "&amp;N212," ")</f>
        <v> ( NumConvMrtgOrigMultifam ) / ( NumMrtgOrigMultifam ) * 100</v>
      </c>
    </row>
    <row r="213" customFormat="false" ht="12.75" hidden="false" customHeight="false" outlineLevel="0" collapsed="false">
      <c r="A213" s="20" t="s">
        <v>844</v>
      </c>
      <c r="B213" s="33" t="s">
        <v>845</v>
      </c>
      <c r="F213" s="24"/>
      <c r="G213" s="28"/>
      <c r="J213" s="25"/>
      <c r="K213" s="25"/>
      <c r="O213" s="10" t="str">
        <f aca="false">IF(L213&lt;&gt;""," ( "&amp;L213&amp;" ) / ( "&amp;M213&amp;" ) * "&amp;N213," ")</f>
        <v> </v>
      </c>
    </row>
    <row r="214" customFormat="false" ht="51" hidden="false" customHeight="false" outlineLevel="0" collapsed="false">
      <c r="A214" s="10" t="n">
        <f aca="false">A212+1</f>
        <v>180</v>
      </c>
      <c r="D214" s="10" t="s">
        <v>846</v>
      </c>
      <c r="E214" s="13" t="s">
        <v>847</v>
      </c>
      <c r="F214" s="14" t="s">
        <v>848</v>
      </c>
      <c r="G214" s="28" t="s">
        <v>849</v>
      </c>
      <c r="I214" s="24" t="s">
        <v>850</v>
      </c>
      <c r="J214" s="25" t="n">
        <v>0</v>
      </c>
      <c r="K214" s="15" t="n">
        <v>0</v>
      </c>
      <c r="O214" s="25" t="str">
        <f aca="false">IF(L214&lt;&gt;""," ( "&amp;L214&amp;" ) / ( "&amp;M214&amp;" ) * "&amp;N214," ")</f>
        <v> </v>
      </c>
    </row>
    <row r="215" customFormat="false" ht="51" hidden="false" customHeight="false" outlineLevel="0" collapsed="false">
      <c r="A215" s="10" t="n">
        <f aca="false">A214+1</f>
        <v>181</v>
      </c>
      <c r="D215" s="10" t="s">
        <v>851</v>
      </c>
      <c r="E215" s="13" t="s">
        <v>852</v>
      </c>
      <c r="F215" s="13" t="s">
        <v>853</v>
      </c>
      <c r="G215" s="28" t="s">
        <v>854</v>
      </c>
      <c r="I215" s="24" t="s">
        <v>850</v>
      </c>
      <c r="J215" s="25" t="n">
        <v>0</v>
      </c>
      <c r="K215" s="15" t="n">
        <v>0</v>
      </c>
      <c r="O215" s="25" t="str">
        <f aca="false">IF(L215&lt;&gt;""," ( "&amp;L215&amp;" ) / ( "&amp;M215&amp;" ) * "&amp;N215," ")</f>
        <v> </v>
      </c>
    </row>
    <row r="216" customFormat="false" ht="51" hidden="false" customHeight="false" outlineLevel="0" collapsed="false">
      <c r="A216" s="10" t="n">
        <f aca="false">A215+1</f>
        <v>182</v>
      </c>
      <c r="D216" s="10" t="s">
        <v>855</v>
      </c>
      <c r="E216" s="13" t="s">
        <v>856</v>
      </c>
      <c r="F216" s="13" t="s">
        <v>857</v>
      </c>
      <c r="G216" s="28" t="s">
        <v>858</v>
      </c>
      <c r="I216" s="24" t="s">
        <v>850</v>
      </c>
      <c r="J216" s="25" t="n">
        <v>0</v>
      </c>
      <c r="K216" s="15" t="n">
        <v>0</v>
      </c>
      <c r="O216" s="25" t="str">
        <f aca="false">IF(L216&lt;&gt;""," ( "&amp;L216&amp;" ) / ( "&amp;M216&amp;" ) * "&amp;N216," ")</f>
        <v> </v>
      </c>
    </row>
    <row r="217" customFormat="false" ht="51" hidden="false" customHeight="false" outlineLevel="0" collapsed="false">
      <c r="A217" s="10" t="n">
        <f aca="false">A216+1</f>
        <v>183</v>
      </c>
      <c r="D217" s="10" t="s">
        <v>859</v>
      </c>
      <c r="E217" s="13" t="s">
        <v>860</v>
      </c>
      <c r="F217" s="13" t="s">
        <v>861</v>
      </c>
      <c r="G217" s="28" t="s">
        <v>862</v>
      </c>
      <c r="I217" s="24" t="s">
        <v>850</v>
      </c>
      <c r="J217" s="25" t="n">
        <v>0</v>
      </c>
      <c r="K217" s="15" t="n">
        <v>0</v>
      </c>
      <c r="O217" s="25" t="str">
        <f aca="false">IF(L217&lt;&gt;""," ( "&amp;L217&amp;" ) / ( "&amp;M217&amp;" ) * "&amp;N217," ")</f>
        <v> </v>
      </c>
    </row>
    <row r="218" customFormat="false" ht="51" hidden="false" customHeight="false" outlineLevel="0" collapsed="false">
      <c r="A218" s="10" t="n">
        <f aca="false">A217+1</f>
        <v>184</v>
      </c>
      <c r="D218" s="10" t="s">
        <v>863</v>
      </c>
      <c r="E218" s="13" t="s">
        <v>864</v>
      </c>
      <c r="F218" s="13" t="s">
        <v>865</v>
      </c>
      <c r="G218" s="28" t="s">
        <v>866</v>
      </c>
      <c r="I218" s="24" t="s">
        <v>850</v>
      </c>
      <c r="J218" s="25" t="n">
        <v>0</v>
      </c>
      <c r="K218" s="15" t="n">
        <v>0</v>
      </c>
      <c r="O218" s="25" t="str">
        <f aca="false">IF(L218&lt;&gt;""," ( "&amp;L218&amp;" ) / ( "&amp;M218&amp;" ) * "&amp;N218," ")</f>
        <v> </v>
      </c>
    </row>
    <row r="219" customFormat="false" ht="63.75" hidden="false" customHeight="false" outlineLevel="0" collapsed="false">
      <c r="A219" s="10" t="n">
        <f aca="false">A218+1</f>
        <v>185</v>
      </c>
      <c r="D219" s="10" t="s">
        <v>867</v>
      </c>
      <c r="E219" s="13" t="s">
        <v>868</v>
      </c>
      <c r="F219" s="13" t="s">
        <v>869</v>
      </c>
      <c r="G219" s="28" t="e">
        <f aca="false">NA()</f>
        <v>#N/A</v>
      </c>
      <c r="I219" s="13" t="s">
        <v>870</v>
      </c>
      <c r="J219" s="25" t="n">
        <v>0</v>
      </c>
      <c r="K219" s="15" t="n">
        <v>0</v>
      </c>
      <c r="O219" s="25" t="str">
        <f aca="false">IF(L219&lt;&gt;""," ( "&amp;L219&amp;" ) / ( "&amp;M219&amp;" ) * "&amp;N219," ")</f>
        <v> </v>
      </c>
    </row>
    <row r="220" customFormat="false" ht="51" hidden="false" customHeight="false" outlineLevel="0" collapsed="false">
      <c r="A220" s="10" t="n">
        <f aca="false">A219+1</f>
        <v>186</v>
      </c>
      <c r="D220" s="10" t="s">
        <v>871</v>
      </c>
      <c r="E220" s="13" t="s">
        <v>872</v>
      </c>
      <c r="F220" s="13" t="s">
        <v>873</v>
      </c>
      <c r="G220" s="28" t="s">
        <v>874</v>
      </c>
      <c r="I220" s="24" t="s">
        <v>850</v>
      </c>
      <c r="J220" s="25" t="n">
        <v>0</v>
      </c>
      <c r="K220" s="15" t="n">
        <v>0</v>
      </c>
      <c r="O220" s="25" t="str">
        <f aca="false">IF(L220&lt;&gt;""," ( "&amp;L220&amp;" ) / ( "&amp;M220&amp;" ) * "&amp;N220," ")</f>
        <v> </v>
      </c>
    </row>
    <row r="221" customFormat="false" ht="63.75" hidden="false" customHeight="false" outlineLevel="0" collapsed="false">
      <c r="A221" s="10" t="n">
        <f aca="false">A220+1</f>
        <v>187</v>
      </c>
      <c r="D221" s="10" t="s">
        <v>875</v>
      </c>
      <c r="E221" s="13" t="s">
        <v>876</v>
      </c>
      <c r="F221" s="13" t="s">
        <v>877</v>
      </c>
      <c r="G221" s="28" t="s">
        <v>878</v>
      </c>
      <c r="I221" s="24" t="s">
        <v>850</v>
      </c>
      <c r="J221" s="25" t="n">
        <v>0</v>
      </c>
      <c r="K221" s="15" t="n">
        <v>0</v>
      </c>
      <c r="O221" s="25" t="str">
        <f aca="false">IF(L221&lt;&gt;""," ( "&amp;L221&amp;" ) / ( "&amp;M221&amp;" ) * "&amp;N221," ")</f>
        <v> </v>
      </c>
    </row>
    <row r="222" customFormat="false" ht="51" hidden="false" customHeight="false" outlineLevel="0" collapsed="false">
      <c r="A222" s="10" t="n">
        <f aca="false">A221+1</f>
        <v>188</v>
      </c>
      <c r="D222" s="10" t="s">
        <v>879</v>
      </c>
      <c r="E222" s="13" t="s">
        <v>880</v>
      </c>
      <c r="F222" s="13" t="s">
        <v>881</v>
      </c>
      <c r="G222" s="28" t="s">
        <v>882</v>
      </c>
      <c r="H222" s="13" t="s">
        <v>883</v>
      </c>
      <c r="I222" s="24" t="s">
        <v>850</v>
      </c>
      <c r="J222" s="25" t="n">
        <v>0</v>
      </c>
      <c r="K222" s="15" t="n">
        <v>0</v>
      </c>
      <c r="O222" s="25" t="str">
        <f aca="false">IF(L222&lt;&gt;""," ( "&amp;L222&amp;" ) / ( "&amp;M222&amp;" ) * "&amp;N222," ")</f>
        <v> </v>
      </c>
    </row>
    <row r="223" customFormat="false" ht="51" hidden="false" customHeight="false" outlineLevel="0" collapsed="false">
      <c r="A223" s="10" t="n">
        <f aca="false">A222+1</f>
        <v>189</v>
      </c>
      <c r="D223" s="10" t="s">
        <v>884</v>
      </c>
      <c r="E223" s="14" t="s">
        <v>885</v>
      </c>
      <c r="F223" s="14" t="s">
        <v>886</v>
      </c>
      <c r="G223" s="28" t="s">
        <v>887</v>
      </c>
      <c r="I223" s="24" t="s">
        <v>850</v>
      </c>
      <c r="J223" s="25" t="n">
        <v>0</v>
      </c>
      <c r="K223" s="15" t="n">
        <v>0</v>
      </c>
      <c r="O223" s="25" t="str">
        <f aca="false">IF(L223&lt;&gt;""," ( "&amp;L223&amp;" ) / ( "&amp;M223&amp;" ) * "&amp;N223," ")</f>
        <v> </v>
      </c>
    </row>
    <row r="224" customFormat="false" ht="63.75" hidden="false" customHeight="false" outlineLevel="0" collapsed="false">
      <c r="A224" s="10" t="n">
        <f aca="false">A223+1</f>
        <v>190</v>
      </c>
      <c r="C224" s="12" t="s">
        <v>211</v>
      </c>
      <c r="D224" s="10" t="s">
        <v>888</v>
      </c>
      <c r="E224" s="14" t="s">
        <v>889</v>
      </c>
      <c r="F224" s="14" t="s">
        <v>890</v>
      </c>
      <c r="G224" s="28" t="s">
        <v>891</v>
      </c>
      <c r="I224" s="14" t="s">
        <v>892</v>
      </c>
      <c r="J224" s="25" t="n">
        <v>0</v>
      </c>
      <c r="K224" s="15" t="n">
        <v>0</v>
      </c>
      <c r="O224" s="25" t="str">
        <f aca="false">IF(L224&lt;&gt;""," ( "&amp;L224&amp;" ) / ( "&amp;M224&amp;" ) * "&amp;N224," ")</f>
        <v> </v>
      </c>
    </row>
    <row r="225" customFormat="false" ht="51" hidden="false" customHeight="false" outlineLevel="0" collapsed="false">
      <c r="A225" s="10" t="n">
        <f aca="false">A224+1</f>
        <v>191</v>
      </c>
      <c r="D225" s="10" t="s">
        <v>893</v>
      </c>
      <c r="E225" s="13" t="s">
        <v>894</v>
      </c>
      <c r="F225" s="13" t="s">
        <v>895</v>
      </c>
      <c r="G225" s="28" t="s">
        <v>896</v>
      </c>
      <c r="I225" s="24" t="s">
        <v>850</v>
      </c>
      <c r="J225" s="25" t="n">
        <v>0</v>
      </c>
      <c r="K225" s="15" t="n">
        <v>0</v>
      </c>
      <c r="O225" s="25" t="str">
        <f aca="false">IF(L225&lt;&gt;""," ( "&amp;L225&amp;" ) / ( "&amp;M225&amp;" ) * "&amp;N225," ")</f>
        <v> </v>
      </c>
    </row>
    <row r="226" customFormat="false" ht="51" hidden="false" customHeight="false" outlineLevel="0" collapsed="false">
      <c r="A226" s="10" t="n">
        <f aca="false">A225+1</f>
        <v>192</v>
      </c>
      <c r="D226" s="26" t="s">
        <v>897</v>
      </c>
      <c r="E226" s="32" t="s">
        <v>898</v>
      </c>
      <c r="F226" s="32" t="s">
        <v>899</v>
      </c>
      <c r="G226" s="28" t="s">
        <v>900</v>
      </c>
      <c r="I226" s="24" t="s">
        <v>901</v>
      </c>
      <c r="J226" s="25" t="n">
        <v>1</v>
      </c>
      <c r="K226" s="25" t="n">
        <v>1</v>
      </c>
      <c r="L226" s="26" t="s">
        <v>846</v>
      </c>
      <c r="M226" s="26" t="s">
        <v>893</v>
      </c>
      <c r="N226" s="26" t="n">
        <v>100</v>
      </c>
      <c r="O226" s="25" t="str">
        <f aca="false">IF(L226&lt;&gt;""," ( "&amp;L226&amp;" ) / ( "&amp;M226&amp;" ) * "&amp;N226," ")</f>
        <v> ( NumMrtgOrigAsianPI ) / ( NumMrtgOrigWithRace ) * 100</v>
      </c>
    </row>
    <row r="227" customFormat="false" ht="89.25" hidden="false" customHeight="false" outlineLevel="0" collapsed="false">
      <c r="A227" s="10" t="n">
        <f aca="false">A226+1</f>
        <v>193</v>
      </c>
      <c r="D227" s="10" t="s">
        <v>902</v>
      </c>
      <c r="E227" s="13" t="s">
        <v>903</v>
      </c>
      <c r="F227" s="13" t="s">
        <v>904</v>
      </c>
      <c r="G227" s="28" t="s">
        <v>905</v>
      </c>
      <c r="I227" s="24" t="s">
        <v>906</v>
      </c>
      <c r="J227" s="25" t="n">
        <v>1</v>
      </c>
      <c r="K227" s="15" t="n">
        <v>1</v>
      </c>
      <c r="L227" s="10" t="s">
        <v>851</v>
      </c>
      <c r="M227" s="10" t="s">
        <v>893</v>
      </c>
      <c r="N227" s="26" t="n">
        <v>100</v>
      </c>
      <c r="O227" s="25" t="str">
        <f aca="false">IF(L227&lt;&gt;""," ( "&amp;L227&amp;" ) / ( "&amp;M227&amp;" ) * "&amp;N227," ")</f>
        <v> ( NumMrtgOrigBlack ) / ( NumMrtgOrigWithRace ) * 100</v>
      </c>
    </row>
    <row r="228" customFormat="false" ht="89.25" hidden="false" customHeight="false" outlineLevel="0" collapsed="false">
      <c r="A228" s="10" t="n">
        <f aca="false">A227+1</f>
        <v>194</v>
      </c>
      <c r="D228" s="10" t="s">
        <v>907</v>
      </c>
      <c r="E228" s="13" t="s">
        <v>908</v>
      </c>
      <c r="F228" s="13" t="s">
        <v>909</v>
      </c>
      <c r="G228" s="28" t="s">
        <v>910</v>
      </c>
      <c r="I228" s="24" t="s">
        <v>906</v>
      </c>
      <c r="J228" s="25" t="n">
        <v>1</v>
      </c>
      <c r="K228" s="15" t="n">
        <v>1</v>
      </c>
      <c r="L228" s="10" t="s">
        <v>855</v>
      </c>
      <c r="M228" s="10" t="s">
        <v>893</v>
      </c>
      <c r="N228" s="26" t="n">
        <v>100</v>
      </c>
      <c r="O228" s="25" t="str">
        <f aca="false">IF(L228&lt;&gt;""," ( "&amp;L228&amp;" ) / ( "&amp;M228&amp;" ) * "&amp;N228," ")</f>
        <v> ( NumMrtgOrigHisp ) / ( NumMrtgOrigWithRace ) * 100</v>
      </c>
    </row>
    <row r="229" customFormat="false" ht="89.25" hidden="false" customHeight="false" outlineLevel="0" collapsed="false">
      <c r="A229" s="10" t="n">
        <f aca="false">A228+1</f>
        <v>195</v>
      </c>
      <c r="D229" s="10" t="s">
        <v>911</v>
      </c>
      <c r="E229" s="13" t="s">
        <v>912</v>
      </c>
      <c r="F229" s="13" t="s">
        <v>913</v>
      </c>
      <c r="G229" s="28" t="s">
        <v>914</v>
      </c>
      <c r="I229" s="24" t="s">
        <v>906</v>
      </c>
      <c r="J229" s="25" t="n">
        <v>1</v>
      </c>
      <c r="K229" s="15" t="n">
        <v>1</v>
      </c>
      <c r="L229" s="10" t="s">
        <v>859</v>
      </c>
      <c r="M229" s="10" t="s">
        <v>893</v>
      </c>
      <c r="N229" s="26" t="n">
        <v>100</v>
      </c>
      <c r="O229" s="25" t="str">
        <f aca="false">IF(L229&lt;&gt;""," ( "&amp;L229&amp;" ) / ( "&amp;M229&amp;" ) * "&amp;N229," ")</f>
        <v> ( NumMrtgOrigWhite ) / ( NumMrtgOrigWithRace ) * 100</v>
      </c>
    </row>
    <row r="230" customFormat="false" ht="89.25" hidden="false" customHeight="false" outlineLevel="0" collapsed="false">
      <c r="A230" s="10" t="n">
        <f aca="false">A229+1</f>
        <v>196</v>
      </c>
      <c r="D230" s="10" t="s">
        <v>915</v>
      </c>
      <c r="E230" s="13" t="s">
        <v>916</v>
      </c>
      <c r="F230" s="13" t="s">
        <v>917</v>
      </c>
      <c r="G230" s="28" t="s">
        <v>918</v>
      </c>
      <c r="I230" s="24" t="s">
        <v>906</v>
      </c>
      <c r="J230" s="25" t="n">
        <v>1</v>
      </c>
      <c r="K230" s="15" t="n">
        <v>1</v>
      </c>
      <c r="L230" s="10" t="s">
        <v>863</v>
      </c>
      <c r="M230" s="10" t="s">
        <v>893</v>
      </c>
      <c r="N230" s="26" t="n">
        <v>100</v>
      </c>
      <c r="O230" s="25" t="str">
        <f aca="false">IF(L230&lt;&gt;""," ( "&amp;L230&amp;" ) / ( "&amp;M230&amp;" ) * "&amp;N230," ")</f>
        <v> ( NumMrtgOrigAmerInd ) / ( NumMrtgOrigWithRace ) * 100</v>
      </c>
    </row>
    <row r="231" customFormat="false" ht="102" hidden="false" customHeight="false" outlineLevel="0" collapsed="false">
      <c r="A231" s="10" t="n">
        <f aca="false">A230+1</f>
        <v>197</v>
      </c>
      <c r="B231" s="12"/>
      <c r="D231" s="10" t="s">
        <v>919</v>
      </c>
      <c r="E231" s="13" t="s">
        <v>920</v>
      </c>
      <c r="F231" s="13" t="s">
        <v>921</v>
      </c>
      <c r="G231" s="28" t="e">
        <f aca="false">NA()</f>
        <v>#N/A</v>
      </c>
      <c r="I231" s="24" t="s">
        <v>922</v>
      </c>
      <c r="J231" s="25" t="n">
        <v>1</v>
      </c>
      <c r="K231" s="15" t="n">
        <v>1</v>
      </c>
      <c r="L231" s="10" t="s">
        <v>867</v>
      </c>
      <c r="M231" s="10" t="s">
        <v>893</v>
      </c>
      <c r="N231" s="26" t="n">
        <v>100</v>
      </c>
      <c r="O231" s="25" t="str">
        <f aca="false">IF(L231&lt;&gt;""," ( "&amp;L231&amp;" ) / ( "&amp;M231&amp;" ) * "&amp;N231," ")</f>
        <v> ( NumMrtgOrigOther ) / ( NumMrtgOrigWithRace ) * 100</v>
      </c>
    </row>
    <row r="232" customFormat="false" ht="89.25" hidden="false" customHeight="false" outlineLevel="0" collapsed="false">
      <c r="A232" s="10" t="n">
        <f aca="false">A231+1</f>
        <v>198</v>
      </c>
      <c r="B232" s="12"/>
      <c r="D232" s="10" t="s">
        <v>923</v>
      </c>
      <c r="E232" s="13" t="s">
        <v>924</v>
      </c>
      <c r="F232" s="13" t="s">
        <v>925</v>
      </c>
      <c r="G232" s="28" t="s">
        <v>926</v>
      </c>
      <c r="H232" s="13" t="s">
        <v>883</v>
      </c>
      <c r="I232" s="32" t="s">
        <v>906</v>
      </c>
      <c r="J232" s="25" t="n">
        <v>1</v>
      </c>
      <c r="K232" s="15" t="n">
        <v>1</v>
      </c>
      <c r="L232" s="10" t="s">
        <v>879</v>
      </c>
      <c r="M232" s="10" t="s">
        <v>893</v>
      </c>
      <c r="N232" s="26" t="n">
        <v>100</v>
      </c>
      <c r="O232" s="25" t="str">
        <f aca="false">IF(L232&lt;&gt;""," ( "&amp;L232&amp;" ) / ( "&amp;M232&amp;" ) * "&amp;N232," ")</f>
        <v> ( NumMrtgOrigMxd ) / ( NumMrtgOrigWithRace ) * 100</v>
      </c>
    </row>
    <row r="233" customFormat="false" ht="89.25" hidden="false" customHeight="false" outlineLevel="0" collapsed="false">
      <c r="A233" s="10" t="n">
        <f aca="false">A232+1</f>
        <v>199</v>
      </c>
      <c r="B233" s="12"/>
      <c r="D233" s="10" t="s">
        <v>927</v>
      </c>
      <c r="E233" s="14" t="s">
        <v>928</v>
      </c>
      <c r="F233" s="13" t="s">
        <v>929</v>
      </c>
      <c r="G233" s="28" t="s">
        <v>930</v>
      </c>
      <c r="I233" s="24" t="s">
        <v>906</v>
      </c>
      <c r="J233" s="25" t="n">
        <v>1</v>
      </c>
      <c r="K233" s="15" t="n">
        <v>1</v>
      </c>
      <c r="L233" s="10" t="s">
        <v>931</v>
      </c>
      <c r="M233" s="10" t="s">
        <v>893</v>
      </c>
      <c r="N233" s="26" t="n">
        <v>100</v>
      </c>
      <c r="O233" s="25" t="str">
        <f aca="false">IF(L233&lt;&gt;""," ( "&amp;L233&amp;" ) / ( "&amp;M233&amp;" ) * "&amp;N233," ")</f>
        <v> ( NumMrtgOrigmin ) / ( NumMrtgOrigWithRace ) * 100</v>
      </c>
    </row>
    <row r="234" customFormat="false" ht="102" hidden="false" customHeight="false" outlineLevel="0" collapsed="false">
      <c r="A234" s="10" t="n">
        <f aca="false">A233+1</f>
        <v>200</v>
      </c>
      <c r="B234" s="12"/>
      <c r="C234" s="12" t="s">
        <v>211</v>
      </c>
      <c r="D234" s="10" t="s">
        <v>932</v>
      </c>
      <c r="E234" s="14" t="s">
        <v>933</v>
      </c>
      <c r="F234" s="13" t="s">
        <v>934</v>
      </c>
      <c r="G234" s="28" t="s">
        <v>935</v>
      </c>
      <c r="I234" s="24" t="s">
        <v>936</v>
      </c>
      <c r="J234" s="25" t="n">
        <v>1</v>
      </c>
      <c r="K234" s="15" t="n">
        <v>1</v>
      </c>
      <c r="L234" s="10" t="s">
        <v>937</v>
      </c>
      <c r="M234" s="10" t="s">
        <v>893</v>
      </c>
      <c r="N234" s="26" t="n">
        <v>100</v>
      </c>
      <c r="O234" s="25" t="str">
        <f aca="false">IF(L234&lt;&gt;""," ( "&amp;L234&amp;" ) / ( "&amp;M234&amp;" ) * "&amp;N234," ")</f>
        <v> ( NumMrtgOrigmulti ) / ( NumMrtgOrigWithRace ) * 100</v>
      </c>
    </row>
    <row r="235" customFormat="false" ht="51" hidden="false" customHeight="false" outlineLevel="0" collapsed="false">
      <c r="A235" s="10" t="n">
        <f aca="false">A234+1</f>
        <v>201</v>
      </c>
      <c r="D235" s="10" t="s">
        <v>938</v>
      </c>
      <c r="E235" s="14" t="s">
        <v>939</v>
      </c>
      <c r="F235" s="13" t="s">
        <v>940</v>
      </c>
      <c r="G235" s="28" t="s">
        <v>941</v>
      </c>
      <c r="I235" s="24" t="s">
        <v>850</v>
      </c>
      <c r="J235" s="25" t="n">
        <v>1</v>
      </c>
      <c r="K235" s="15" t="n">
        <v>1</v>
      </c>
      <c r="L235" s="10" t="s">
        <v>871</v>
      </c>
      <c r="M235" s="10" t="s">
        <v>942</v>
      </c>
      <c r="N235" s="26" t="n">
        <v>100</v>
      </c>
      <c r="O235" s="25" t="str">
        <f aca="false">IF(L235&lt;&gt;""," ( "&amp;L235&amp;" ) / ( "&amp;M235&amp;" ) * "&amp;N235," ")</f>
        <v> ( NumMrtgOrigRaceNotProvided ) / ( sum(MrtgOrigPurchOwner1_4m,-NumMrtgOrigRaceNotApplic) ) * 100</v>
      </c>
    </row>
    <row r="236" customFormat="false" ht="12.75" hidden="false" customHeight="false" outlineLevel="0" collapsed="false">
      <c r="A236" s="21" t="s">
        <v>943</v>
      </c>
      <c r="B236" s="33" t="s">
        <v>944</v>
      </c>
      <c r="F236" s="24"/>
      <c r="G236" s="24"/>
      <c r="J236" s="25"/>
      <c r="K236" s="25"/>
      <c r="O236" s="10" t="str">
        <f aca="false">IF(L236&lt;&gt;""," ( "&amp;L236&amp;" ) / ( "&amp;M236&amp;" ) * "&amp;N236," ")</f>
        <v> </v>
      </c>
    </row>
    <row r="237" customFormat="false" ht="51" hidden="false" customHeight="false" outlineLevel="0" collapsed="false">
      <c r="A237" s="10" t="n">
        <f aca="false">A235+1</f>
        <v>202</v>
      </c>
      <c r="C237" s="12" t="s">
        <v>211</v>
      </c>
      <c r="D237" s="10" t="s">
        <v>945</v>
      </c>
      <c r="E237" s="14" t="s">
        <v>946</v>
      </c>
      <c r="F237" s="13" t="s">
        <v>947</v>
      </c>
      <c r="G237" s="28" t="s">
        <v>948</v>
      </c>
      <c r="I237" s="24"/>
      <c r="J237" s="25" t="n">
        <v>0</v>
      </c>
      <c r="K237" s="15" t="n">
        <v>0</v>
      </c>
      <c r="O237" s="25" t="str">
        <f aca="false">IF(L237&lt;&gt;""," ( "&amp;L237&amp;" ) / ( "&amp;M237&amp;" ) * "&amp;N237," ")</f>
        <v> </v>
      </c>
    </row>
    <row r="238" customFormat="false" ht="51" hidden="false" customHeight="false" outlineLevel="0" collapsed="false">
      <c r="A238" s="10" t="n">
        <f aca="false">A237+1</f>
        <v>203</v>
      </c>
      <c r="C238" s="12" t="s">
        <v>211</v>
      </c>
      <c r="D238" s="10" t="s">
        <v>949</v>
      </c>
      <c r="E238" s="14" t="s">
        <v>950</v>
      </c>
      <c r="F238" s="13" t="s">
        <v>951</v>
      </c>
      <c r="G238" s="28" t="s">
        <v>952</v>
      </c>
      <c r="I238" s="24"/>
      <c r="J238" s="25" t="n">
        <v>0</v>
      </c>
      <c r="K238" s="15" t="n">
        <v>0</v>
      </c>
      <c r="O238" s="25" t="str">
        <f aca="false">IF(L238&lt;&gt;""," ( "&amp;L238&amp;" ) / ( "&amp;M238&amp;" ) * "&amp;N238," ")</f>
        <v> </v>
      </c>
    </row>
    <row r="239" customFormat="false" ht="51" hidden="false" customHeight="false" outlineLevel="0" collapsed="false">
      <c r="A239" s="10" t="n">
        <f aca="false">A238+1</f>
        <v>204</v>
      </c>
      <c r="C239" s="12" t="s">
        <v>211</v>
      </c>
      <c r="D239" s="10" t="s">
        <v>953</v>
      </c>
      <c r="E239" s="14" t="s">
        <v>954</v>
      </c>
      <c r="F239" s="13" t="s">
        <v>955</v>
      </c>
      <c r="G239" s="28" t="s">
        <v>956</v>
      </c>
      <c r="I239" s="24"/>
      <c r="J239" s="25" t="n">
        <v>0</v>
      </c>
      <c r="K239" s="15" t="n">
        <v>0</v>
      </c>
      <c r="O239" s="25" t="str">
        <f aca="false">IF(L239&lt;&gt;""," ( "&amp;L239&amp;" ) / ( "&amp;M239&amp;" ) * "&amp;N239," ")</f>
        <v> </v>
      </c>
    </row>
    <row r="240" customFormat="false" ht="51" hidden="false" customHeight="false" outlineLevel="0" collapsed="false">
      <c r="A240" s="10" t="n">
        <f aca="false">A239+1</f>
        <v>205</v>
      </c>
      <c r="C240" s="12" t="s">
        <v>211</v>
      </c>
      <c r="D240" s="10" t="s">
        <v>957</v>
      </c>
      <c r="E240" s="14" t="s">
        <v>958</v>
      </c>
      <c r="F240" s="13" t="s">
        <v>959</v>
      </c>
      <c r="G240" s="28" t="s">
        <v>960</v>
      </c>
      <c r="I240" s="24"/>
      <c r="J240" s="25" t="n">
        <v>0</v>
      </c>
      <c r="K240" s="15" t="n">
        <v>0</v>
      </c>
      <c r="O240" s="25" t="str">
        <f aca="false">IF(L240&lt;&gt;""," ( "&amp;L240&amp;" ) / ( "&amp;M240&amp;" ) * "&amp;N240," ")</f>
        <v> </v>
      </c>
    </row>
    <row r="241" customFormat="false" ht="51" hidden="false" customHeight="false" outlineLevel="0" collapsed="false">
      <c r="A241" s="10" t="n">
        <f aca="false">A240+1</f>
        <v>206</v>
      </c>
      <c r="C241" s="12" t="s">
        <v>211</v>
      </c>
      <c r="D241" s="10" t="s">
        <v>961</v>
      </c>
      <c r="E241" s="14" t="s">
        <v>962</v>
      </c>
      <c r="F241" s="13" t="s">
        <v>963</v>
      </c>
      <c r="G241" s="28" t="s">
        <v>964</v>
      </c>
      <c r="I241" s="24"/>
      <c r="J241" s="25" t="n">
        <v>0</v>
      </c>
      <c r="K241" s="15" t="n">
        <v>0</v>
      </c>
      <c r="O241" s="25" t="str">
        <f aca="false">IF(L241&lt;&gt;""," ( "&amp;L241&amp;" ) / ( "&amp;M241&amp;" ) * "&amp;N241," ")</f>
        <v> </v>
      </c>
    </row>
    <row r="242" customFormat="false" ht="51" hidden="false" customHeight="false" outlineLevel="0" collapsed="false">
      <c r="A242" s="10" t="n">
        <f aca="false">A241+1</f>
        <v>207</v>
      </c>
      <c r="C242" s="12" t="s">
        <v>211</v>
      </c>
      <c r="D242" s="10" t="s">
        <v>965</v>
      </c>
      <c r="E242" s="14" t="s">
        <v>966</v>
      </c>
      <c r="F242" s="13" t="s">
        <v>967</v>
      </c>
      <c r="G242" s="28" t="s">
        <v>968</v>
      </c>
      <c r="I242" s="24"/>
      <c r="J242" s="25" t="n">
        <v>0</v>
      </c>
      <c r="K242" s="15" t="n">
        <v>0</v>
      </c>
      <c r="O242" s="25" t="str">
        <f aca="false">IF(L242&lt;&gt;""," ( "&amp;L242&amp;" ) / ( "&amp;M242&amp;" ) * "&amp;N242," ")</f>
        <v> </v>
      </c>
    </row>
    <row r="243" customFormat="false" ht="76.5" hidden="false" customHeight="false" outlineLevel="0" collapsed="false">
      <c r="A243" s="10" t="n">
        <f aca="false">A242+1</f>
        <v>208</v>
      </c>
      <c r="C243" s="12" t="s">
        <v>211</v>
      </c>
      <c r="D243" s="10" t="s">
        <v>969</v>
      </c>
      <c r="E243" s="14" t="s">
        <v>970</v>
      </c>
      <c r="F243" s="13" t="s">
        <v>971</v>
      </c>
      <c r="G243" s="28" t="s">
        <v>972</v>
      </c>
      <c r="I243" s="24"/>
      <c r="J243" s="25" t="n">
        <v>0</v>
      </c>
      <c r="K243" s="15" t="n">
        <v>0</v>
      </c>
      <c r="O243" s="25" t="str">
        <f aca="false">IF(L243&lt;&gt;""," ( "&amp;L243&amp;" ) / ( "&amp;M243&amp;" ) * "&amp;N243," ")</f>
        <v> </v>
      </c>
    </row>
    <row r="244" customFormat="false" ht="51" hidden="false" customHeight="false" outlineLevel="0" collapsed="false">
      <c r="A244" s="10" t="n">
        <f aca="false">A243+1</f>
        <v>209</v>
      </c>
      <c r="C244" s="12" t="s">
        <v>211</v>
      </c>
      <c r="D244" s="10" t="s">
        <v>973</v>
      </c>
      <c r="E244" s="14" t="s">
        <v>974</v>
      </c>
      <c r="F244" s="13" t="s">
        <v>975</v>
      </c>
      <c r="G244" s="28" t="s">
        <v>976</v>
      </c>
      <c r="H244" s="13" t="s">
        <v>883</v>
      </c>
      <c r="J244" s="25" t="n">
        <v>0</v>
      </c>
      <c r="K244" s="15" t="n">
        <v>0</v>
      </c>
      <c r="O244" s="25" t="str">
        <f aca="false">IF(L244&lt;&gt;""," ( "&amp;L244&amp;" ) / ( "&amp;M244&amp;" ) * "&amp;N244," ")</f>
        <v> </v>
      </c>
    </row>
    <row r="245" customFormat="false" ht="51" hidden="false" customHeight="false" outlineLevel="0" collapsed="false">
      <c r="A245" s="10" t="n">
        <f aca="false">A244+1</f>
        <v>210</v>
      </c>
      <c r="C245" s="12" t="s">
        <v>211</v>
      </c>
      <c r="D245" s="10" t="s">
        <v>977</v>
      </c>
      <c r="E245" s="14" t="s">
        <v>978</v>
      </c>
      <c r="F245" s="14" t="s">
        <v>979</v>
      </c>
      <c r="G245" s="28" t="s">
        <v>980</v>
      </c>
      <c r="I245" s="32"/>
      <c r="J245" s="25" t="n">
        <v>0</v>
      </c>
      <c r="K245" s="15" t="n">
        <v>0</v>
      </c>
      <c r="O245" s="25" t="str">
        <f aca="false">IF(L245&lt;&gt;""," ( "&amp;L245&amp;" ) / ( "&amp;M245&amp;" ) * "&amp;N245," ")</f>
        <v> </v>
      </c>
    </row>
    <row r="246" customFormat="false" ht="51" hidden="false" customHeight="false" outlineLevel="0" collapsed="false">
      <c r="A246" s="10" t="n">
        <f aca="false">A245+1</f>
        <v>211</v>
      </c>
      <c r="C246" s="12" t="s">
        <v>211</v>
      </c>
      <c r="D246" s="10" t="s">
        <v>981</v>
      </c>
      <c r="E246" s="14" t="s">
        <v>982</v>
      </c>
      <c r="F246" s="14" t="s">
        <v>983</v>
      </c>
      <c r="G246" s="28" t="s">
        <v>984</v>
      </c>
      <c r="I246" s="14" t="s">
        <v>985</v>
      </c>
      <c r="J246" s="25" t="n">
        <v>0</v>
      </c>
      <c r="K246" s="15" t="n">
        <v>0</v>
      </c>
      <c r="O246" s="25" t="str">
        <f aca="false">IF(L246&lt;&gt;""," ( "&amp;L246&amp;" ) / ( "&amp;M246&amp;" ) * "&amp;N246," ")</f>
        <v> </v>
      </c>
    </row>
    <row r="247" customFormat="false" ht="51" hidden="false" customHeight="false" outlineLevel="0" collapsed="false">
      <c r="A247" s="10" t="n">
        <f aca="false">A246+1</f>
        <v>212</v>
      </c>
      <c r="C247" s="12" t="s">
        <v>211</v>
      </c>
      <c r="D247" s="10" t="s">
        <v>986</v>
      </c>
      <c r="E247" s="14" t="s">
        <v>987</v>
      </c>
      <c r="F247" s="13" t="s">
        <v>988</v>
      </c>
      <c r="G247" s="28" t="s">
        <v>989</v>
      </c>
      <c r="I247" s="24"/>
      <c r="J247" s="25" t="n">
        <v>0</v>
      </c>
      <c r="K247" s="15" t="n">
        <v>0</v>
      </c>
      <c r="O247" s="25" t="str">
        <f aca="false">IF(L247&lt;&gt;""," ( "&amp;L247&amp;" ) / ( "&amp;M247&amp;" ) * "&amp;N247," ")</f>
        <v> </v>
      </c>
    </row>
    <row r="248" customFormat="false" ht="51" hidden="false" customHeight="false" outlineLevel="0" collapsed="false">
      <c r="A248" s="10" t="n">
        <f aca="false">A247+1</f>
        <v>213</v>
      </c>
      <c r="C248" s="12" t="s">
        <v>211</v>
      </c>
      <c r="D248" s="26" t="s">
        <v>990</v>
      </c>
      <c r="E248" s="24" t="s">
        <v>991</v>
      </c>
      <c r="F248" s="32" t="s">
        <v>992</v>
      </c>
      <c r="G248" s="28" t="s">
        <v>993</v>
      </c>
      <c r="I248" s="24" t="s">
        <v>901</v>
      </c>
      <c r="J248" s="25" t="n">
        <v>1</v>
      </c>
      <c r="K248" s="25" t="n">
        <v>1</v>
      </c>
      <c r="L248" s="26" t="s">
        <v>945</v>
      </c>
      <c r="M248" s="26" t="s">
        <v>986</v>
      </c>
      <c r="N248" s="26" t="n">
        <v>100</v>
      </c>
      <c r="O248" s="25" t="str">
        <f aca="false">IF(L248&lt;&gt;""," ( "&amp;L248&amp;" ) / ( "&amp;M248&amp;" ) * "&amp;N248," ")</f>
        <v> ( NumMrtgFirstOrigAsianPI ) / ( NumMrtgFirstOrigWithRace ) * 100</v>
      </c>
    </row>
    <row r="249" customFormat="false" ht="51" hidden="false" customHeight="false" outlineLevel="0" collapsed="false">
      <c r="A249" s="10" t="n">
        <f aca="false">A248+1</f>
        <v>214</v>
      </c>
      <c r="C249" s="12" t="s">
        <v>211</v>
      </c>
      <c r="D249" s="10" t="s">
        <v>994</v>
      </c>
      <c r="E249" s="13" t="s">
        <v>995</v>
      </c>
      <c r="F249" s="13" t="s">
        <v>996</v>
      </c>
      <c r="G249" s="28" t="s">
        <v>997</v>
      </c>
      <c r="I249" s="24" t="s">
        <v>901</v>
      </c>
      <c r="J249" s="25" t="n">
        <v>1</v>
      </c>
      <c r="K249" s="15" t="n">
        <v>1</v>
      </c>
      <c r="L249" s="10" t="s">
        <v>949</v>
      </c>
      <c r="M249" s="10" t="s">
        <v>986</v>
      </c>
      <c r="N249" s="26" t="n">
        <v>100</v>
      </c>
      <c r="O249" s="25" t="str">
        <f aca="false">IF(L249&lt;&gt;""," ( "&amp;L249&amp;" ) / ( "&amp;M249&amp;" ) * "&amp;N249," ")</f>
        <v> ( NumMrtgFirstOrigBlack ) / ( NumMrtgFirstOrigWithRace ) * 100</v>
      </c>
    </row>
    <row r="250" customFormat="false" ht="51" hidden="false" customHeight="false" outlineLevel="0" collapsed="false">
      <c r="A250" s="10" t="n">
        <f aca="false">A249+1</f>
        <v>215</v>
      </c>
      <c r="C250" s="12" t="s">
        <v>211</v>
      </c>
      <c r="D250" s="10" t="s">
        <v>998</v>
      </c>
      <c r="E250" s="14" t="s">
        <v>999</v>
      </c>
      <c r="F250" s="13" t="s">
        <v>1000</v>
      </c>
      <c r="G250" s="28" t="s">
        <v>1001</v>
      </c>
      <c r="I250" s="24" t="s">
        <v>901</v>
      </c>
      <c r="J250" s="25" t="n">
        <v>1</v>
      </c>
      <c r="K250" s="15" t="n">
        <v>1</v>
      </c>
      <c r="L250" s="10" t="s">
        <v>953</v>
      </c>
      <c r="M250" s="10" t="s">
        <v>986</v>
      </c>
      <c r="N250" s="26" t="n">
        <v>100</v>
      </c>
      <c r="O250" s="25" t="str">
        <f aca="false">IF(L250&lt;&gt;""," ( "&amp;L250&amp;" ) / ( "&amp;M250&amp;" ) * "&amp;N250," ")</f>
        <v> ( NumMrtgFirstOrigHisp ) / ( NumMrtgFirstOrigWithRace ) * 100</v>
      </c>
    </row>
    <row r="251" customFormat="false" ht="51" hidden="false" customHeight="false" outlineLevel="0" collapsed="false">
      <c r="A251" s="10" t="n">
        <f aca="false">A250+1</f>
        <v>216</v>
      </c>
      <c r="C251" s="12" t="s">
        <v>211</v>
      </c>
      <c r="D251" s="10" t="s">
        <v>1002</v>
      </c>
      <c r="E251" s="13" t="s">
        <v>1003</v>
      </c>
      <c r="F251" s="13" t="s">
        <v>1004</v>
      </c>
      <c r="G251" s="28" t="s">
        <v>1005</v>
      </c>
      <c r="I251" s="24" t="s">
        <v>901</v>
      </c>
      <c r="J251" s="25" t="n">
        <v>1</v>
      </c>
      <c r="K251" s="15" t="n">
        <v>1</v>
      </c>
      <c r="L251" s="10" t="s">
        <v>957</v>
      </c>
      <c r="M251" s="10" t="s">
        <v>986</v>
      </c>
      <c r="N251" s="26" t="n">
        <v>100</v>
      </c>
      <c r="O251" s="25" t="str">
        <f aca="false">IF(L251&lt;&gt;""," ( "&amp;L251&amp;" ) / ( "&amp;M251&amp;" ) * "&amp;N251," ")</f>
        <v> ( NumMrtgFirstOrigWhite ) / ( NumMrtgFirstOrigWithRace ) * 100</v>
      </c>
    </row>
    <row r="252" customFormat="false" ht="51" hidden="false" customHeight="false" outlineLevel="0" collapsed="false">
      <c r="A252" s="10" t="n">
        <f aca="false">A251+1</f>
        <v>217</v>
      </c>
      <c r="C252" s="12" t="s">
        <v>211</v>
      </c>
      <c r="D252" s="10" t="s">
        <v>1006</v>
      </c>
      <c r="E252" s="14" t="s">
        <v>1007</v>
      </c>
      <c r="F252" s="13" t="s">
        <v>1008</v>
      </c>
      <c r="G252" s="28" t="s">
        <v>1009</v>
      </c>
      <c r="I252" s="24" t="s">
        <v>901</v>
      </c>
      <c r="J252" s="25" t="n">
        <v>1</v>
      </c>
      <c r="K252" s="15" t="n">
        <v>1</v>
      </c>
      <c r="L252" s="10" t="s">
        <v>961</v>
      </c>
      <c r="M252" s="10" t="s">
        <v>986</v>
      </c>
      <c r="N252" s="26" t="n">
        <v>100</v>
      </c>
      <c r="O252" s="25" t="str">
        <f aca="false">IF(L252&lt;&gt;""," ( "&amp;L252&amp;" ) / ( "&amp;M252&amp;" ) * "&amp;N252," ")</f>
        <v> ( NumMrtgFirstOrigAmerInd ) / ( NumMrtgFirstOrigWithRace ) * 100</v>
      </c>
    </row>
    <row r="253" customFormat="false" ht="51" hidden="false" customHeight="false" outlineLevel="0" collapsed="false">
      <c r="A253" s="10" t="n">
        <f aca="false">A252+1</f>
        <v>218</v>
      </c>
      <c r="C253" s="12" t="s">
        <v>211</v>
      </c>
      <c r="D253" s="10" t="s">
        <v>1010</v>
      </c>
      <c r="E253" s="14" t="s">
        <v>1011</v>
      </c>
      <c r="F253" s="13" t="s">
        <v>1012</v>
      </c>
      <c r="G253" s="28" t="s">
        <v>1013</v>
      </c>
      <c r="H253" s="13" t="s">
        <v>883</v>
      </c>
      <c r="I253" s="32" t="s">
        <v>901</v>
      </c>
      <c r="J253" s="25" t="n">
        <v>1</v>
      </c>
      <c r="K253" s="15" t="n">
        <v>1</v>
      </c>
      <c r="L253" s="10" t="s">
        <v>973</v>
      </c>
      <c r="M253" s="10" t="s">
        <v>986</v>
      </c>
      <c r="N253" s="26" t="n">
        <v>100</v>
      </c>
      <c r="O253" s="25" t="str">
        <f aca="false">IF(L253&lt;&gt;""," ( "&amp;L253&amp;" ) / ( "&amp;M253&amp;" ) * "&amp;N253," ")</f>
        <v> ( NumMrtgFirstOrigMxd ) / ( NumMrtgFirstOrigWithRace ) * 100</v>
      </c>
    </row>
    <row r="254" customFormat="false" ht="51" hidden="false" customHeight="false" outlineLevel="0" collapsed="false">
      <c r="A254" s="10" t="n">
        <f aca="false">A253+1</f>
        <v>219</v>
      </c>
      <c r="C254" s="12" t="s">
        <v>211</v>
      </c>
      <c r="D254" s="10" t="s">
        <v>1014</v>
      </c>
      <c r="E254" s="14" t="s">
        <v>1015</v>
      </c>
      <c r="F254" s="13" t="s">
        <v>1016</v>
      </c>
      <c r="G254" s="28" t="s">
        <v>1017</v>
      </c>
      <c r="I254" s="24" t="s">
        <v>901</v>
      </c>
      <c r="J254" s="25" t="n">
        <v>1</v>
      </c>
      <c r="K254" s="15" t="n">
        <v>1</v>
      </c>
      <c r="L254" s="10" t="s">
        <v>1018</v>
      </c>
      <c r="M254" s="10" t="s">
        <v>986</v>
      </c>
      <c r="N254" s="26" t="n">
        <v>100</v>
      </c>
      <c r="O254" s="25" t="str">
        <f aca="false">IF(L254&lt;&gt;""," ( "&amp;L254&amp;" ) / ( "&amp;M254&amp;" ) * "&amp;N254," ")</f>
        <v> ( NumMrtgFirstOrigmin ) / ( NumMrtgFirstOrigWithRace ) * 100</v>
      </c>
    </row>
    <row r="255" customFormat="false" ht="51" hidden="false" customHeight="false" outlineLevel="0" collapsed="false">
      <c r="A255" s="10" t="n">
        <f aca="false">A254+1</f>
        <v>220</v>
      </c>
      <c r="C255" s="12" t="s">
        <v>211</v>
      </c>
      <c r="D255" s="10" t="s">
        <v>1019</v>
      </c>
      <c r="E255" s="14" t="s">
        <v>1020</v>
      </c>
      <c r="F255" s="13" t="s">
        <v>1021</v>
      </c>
      <c r="G255" s="28" t="s">
        <v>1022</v>
      </c>
      <c r="I255" s="24" t="s">
        <v>1023</v>
      </c>
      <c r="J255" s="25" t="n">
        <v>1</v>
      </c>
      <c r="K255" s="15" t="n">
        <v>1</v>
      </c>
      <c r="L255" s="10" t="s">
        <v>1024</v>
      </c>
      <c r="M255" s="10" t="s">
        <v>986</v>
      </c>
      <c r="N255" s="26" t="n">
        <v>100</v>
      </c>
      <c r="O255" s="25" t="str">
        <f aca="false">IF(L255&lt;&gt;""," ( "&amp;L255&amp;" ) / ( "&amp;M255&amp;" ) * "&amp;N255," ")</f>
        <v> ( NumMrtgFirstOrigmulti ) / ( NumMrtgFirstOrigWithRace ) * 100</v>
      </c>
    </row>
    <row r="256" customFormat="false" ht="51" hidden="false" customHeight="false" outlineLevel="0" collapsed="false">
      <c r="A256" s="10" t="n">
        <f aca="false">A255+1</f>
        <v>221</v>
      </c>
      <c r="C256" s="12" t="s">
        <v>211</v>
      </c>
      <c r="D256" s="10" t="s">
        <v>1025</v>
      </c>
      <c r="E256" s="14" t="s">
        <v>1026</v>
      </c>
      <c r="F256" s="13" t="s">
        <v>1027</v>
      </c>
      <c r="G256" s="28" t="s">
        <v>1028</v>
      </c>
      <c r="I256" s="24"/>
      <c r="J256" s="25" t="n">
        <v>1</v>
      </c>
      <c r="K256" s="15" t="n">
        <v>1</v>
      </c>
      <c r="L256" s="10" t="s">
        <v>965</v>
      </c>
      <c r="M256" s="15" t="s">
        <v>1029</v>
      </c>
      <c r="N256" s="26" t="n">
        <v>100</v>
      </c>
      <c r="O256" s="25" t="str">
        <f aca="false">IF(L256&lt;&gt;""," ( "&amp;L256&amp;" ) / ( "&amp;M256&amp;" ) * "&amp;N256," ")</f>
        <v> ( NumMrtgFirstOrigRaceNotProvided ) / ( sum(NumMrtgFirstOrigRaceNotProvided,NumMrtgFirstOrigWithRace) ) * 100</v>
      </c>
    </row>
    <row r="257" customFormat="false" ht="12.75" hidden="false" customHeight="false" outlineLevel="0" collapsed="false">
      <c r="A257" s="20" t="s">
        <v>1030</v>
      </c>
      <c r="B257" s="33" t="s">
        <v>1031</v>
      </c>
      <c r="F257" s="24"/>
      <c r="G257" s="24"/>
      <c r="I257" s="24"/>
      <c r="J257" s="25"/>
      <c r="N257" s="26"/>
      <c r="O257" s="25" t="str">
        <f aca="false">IF(L257&lt;&gt;""," ( "&amp;L257&amp;" ) / ( "&amp;M257&amp;" ) * "&amp;N257," ")</f>
        <v> </v>
      </c>
    </row>
    <row r="258" customFormat="false" ht="38.25" hidden="false" customHeight="false" outlineLevel="0" collapsed="false">
      <c r="A258" s="10" t="n">
        <f aca="false">A256+1</f>
        <v>222</v>
      </c>
      <c r="D258" s="10" t="s">
        <v>1032</v>
      </c>
      <c r="E258" s="13" t="s">
        <v>1033</v>
      </c>
      <c r="F258" s="13" t="s">
        <v>1034</v>
      </c>
      <c r="G258" s="28" t="s">
        <v>1035</v>
      </c>
      <c r="I258" s="24"/>
      <c r="J258" s="25" t="n">
        <v>2</v>
      </c>
      <c r="K258" s="15" t="n">
        <v>0</v>
      </c>
      <c r="O258" s="25" t="str">
        <f aca="false">IF(L258&lt;&gt;""," ( "&amp;L258&amp;" ) / ( "&amp;M258&amp;" ) * "&amp;N258," ")</f>
        <v> </v>
      </c>
    </row>
    <row r="259" customFormat="false" ht="25.5" hidden="false" customHeight="false" outlineLevel="0" collapsed="false">
      <c r="A259" s="10" t="n">
        <f aca="false">A258+1</f>
        <v>223</v>
      </c>
      <c r="D259" s="10" t="s">
        <v>1036</v>
      </c>
      <c r="E259" s="13" t="s">
        <v>1037</v>
      </c>
      <c r="F259" s="13" t="s">
        <v>1038</v>
      </c>
      <c r="G259" s="28" t="s">
        <v>1039</v>
      </c>
      <c r="I259" s="24" t="s">
        <v>1040</v>
      </c>
      <c r="J259" s="25" t="n">
        <v>2</v>
      </c>
      <c r="K259" s="15" t="n">
        <v>0</v>
      </c>
      <c r="O259" s="25" t="str">
        <f aca="false">IF(L259&lt;&gt;""," ( "&amp;L259&amp;" ) / ( "&amp;M259&amp;" ) * "&amp;N259," ")</f>
        <v> </v>
      </c>
    </row>
    <row r="260" customFormat="false" ht="25.5" hidden="false" customHeight="false" outlineLevel="0" collapsed="false">
      <c r="A260" s="10" t="n">
        <f aca="false">A259+1</f>
        <v>224</v>
      </c>
      <c r="D260" s="10" t="s">
        <v>1041</v>
      </c>
      <c r="E260" s="13" t="s">
        <v>1042</v>
      </c>
      <c r="F260" s="13" t="s">
        <v>1043</v>
      </c>
      <c r="G260" s="28" t="s">
        <v>1044</v>
      </c>
      <c r="I260" s="24" t="s">
        <v>1045</v>
      </c>
      <c r="J260" s="25" t="n">
        <v>2</v>
      </c>
      <c r="K260" s="15" t="n">
        <v>0</v>
      </c>
      <c r="O260" s="25" t="str">
        <f aca="false">IF(L260&lt;&gt;""," ( "&amp;L260&amp;" ) / ( "&amp;M260&amp;" ) * "&amp;N260," ")</f>
        <v> </v>
      </c>
    </row>
    <row r="261" customFormat="false" ht="25.5" hidden="false" customHeight="false" outlineLevel="0" collapsed="false">
      <c r="A261" s="31" t="s">
        <v>1046</v>
      </c>
      <c r="D261" s="10" t="s">
        <v>1047</v>
      </c>
      <c r="E261" s="13" t="s">
        <v>1048</v>
      </c>
      <c r="F261" s="13" t="s">
        <v>1048</v>
      </c>
      <c r="G261" s="28" t="s">
        <v>1039</v>
      </c>
      <c r="I261" s="24" t="s">
        <v>1049</v>
      </c>
      <c r="J261" s="25" t="n">
        <v>2</v>
      </c>
      <c r="K261" s="15" t="n">
        <v>0</v>
      </c>
      <c r="O261" s="25" t="str">
        <f aca="false">IF(L261&lt;&gt;""," ( "&amp;L261&amp;" ) / ( "&amp;M261&amp;" ) * "&amp;N261," ")</f>
        <v> </v>
      </c>
    </row>
    <row r="262" customFormat="false" ht="25.5" hidden="false" customHeight="false" outlineLevel="0" collapsed="false">
      <c r="A262" s="31" t="s">
        <v>1050</v>
      </c>
      <c r="D262" s="10" t="s">
        <v>1051</v>
      </c>
      <c r="E262" s="13" t="s">
        <v>1052</v>
      </c>
      <c r="F262" s="13" t="s">
        <v>1053</v>
      </c>
      <c r="G262" s="28" t="s">
        <v>1044</v>
      </c>
      <c r="I262" s="24" t="s">
        <v>1049</v>
      </c>
      <c r="J262" s="25" t="n">
        <v>2</v>
      </c>
      <c r="K262" s="15" t="n">
        <v>0</v>
      </c>
      <c r="O262" s="25" t="str">
        <f aca="false">IF(L262&lt;&gt;""," ( "&amp;L262&amp;" ) / ( "&amp;M262&amp;" ) * "&amp;N262," ")</f>
        <v> </v>
      </c>
    </row>
    <row r="263" customFormat="false" ht="51" hidden="false" customHeight="false" outlineLevel="0" collapsed="false">
      <c r="A263" s="10" t="n">
        <f aca="false">A260+1</f>
        <v>225</v>
      </c>
      <c r="D263" s="10" t="s">
        <v>1054</v>
      </c>
      <c r="E263" s="13" t="s">
        <v>1055</v>
      </c>
      <c r="F263" s="13" t="s">
        <v>1056</v>
      </c>
      <c r="G263" s="28" t="s">
        <v>1057</v>
      </c>
      <c r="I263" s="24" t="s">
        <v>1058</v>
      </c>
      <c r="J263" s="25" t="n">
        <v>3</v>
      </c>
      <c r="K263" s="15" t="n">
        <v>1</v>
      </c>
      <c r="L263" s="10" t="s">
        <v>1032</v>
      </c>
      <c r="M263" s="10" t="s">
        <v>1036</v>
      </c>
      <c r="N263" s="26" t="n">
        <v>1</v>
      </c>
      <c r="O263" s="25" t="str">
        <f aca="false">IF(L263&lt;&gt;""," ( "&amp;L263&amp;" ) / ( "&amp;M263&amp;" ) * "&amp;N263," ")</f>
        <v> ( MedianMrtgInc1_4m ) / ( MedianHshldIncomeadj ) * 1</v>
      </c>
    </row>
    <row r="264" customFormat="false" ht="51" hidden="false" customHeight="false" outlineLevel="0" collapsed="false">
      <c r="A264" s="10" t="n">
        <f aca="false">A263+1</f>
        <v>226</v>
      </c>
      <c r="D264" s="10" t="s">
        <v>1059</v>
      </c>
      <c r="E264" s="13" t="s">
        <v>1060</v>
      </c>
      <c r="F264" s="13" t="s">
        <v>1061</v>
      </c>
      <c r="G264" s="28" t="s">
        <v>1062</v>
      </c>
      <c r="I264" s="24" t="s">
        <v>1063</v>
      </c>
      <c r="J264" s="25" t="n">
        <v>3</v>
      </c>
      <c r="K264" s="15" t="n">
        <v>1</v>
      </c>
      <c r="L264" s="10" t="s">
        <v>1032</v>
      </c>
      <c r="M264" s="10" t="s">
        <v>1041</v>
      </c>
      <c r="N264" s="26" t="n">
        <v>1</v>
      </c>
      <c r="O264" s="25" t="str">
        <f aca="false">IF(L264&lt;&gt;""," ( "&amp;L264&amp;" ) / ( "&amp;M264&amp;" ) * "&amp;N264," ")</f>
        <v> ( MedianMrtgInc1_4m ) / ( MedianOwnerHshldIncomeadj ) * 1</v>
      </c>
    </row>
    <row r="265" customFormat="false" ht="38.25" hidden="false" customHeight="false" outlineLevel="0" collapsed="false">
      <c r="A265" s="10" t="n">
        <f aca="false">A264+1</f>
        <v>227</v>
      </c>
      <c r="D265" s="10" t="s">
        <v>1064</v>
      </c>
      <c r="E265" s="13" t="s">
        <v>1065</v>
      </c>
      <c r="F265" s="13" t="s">
        <v>1066</v>
      </c>
      <c r="G265" s="28" t="s">
        <v>1067</v>
      </c>
      <c r="I265" s="24"/>
      <c r="J265" s="25" t="n">
        <v>2</v>
      </c>
      <c r="K265" s="15" t="n">
        <v>0</v>
      </c>
      <c r="O265" s="25" t="str">
        <f aca="false">IF(L265&lt;&gt;""," ( "&amp;L265&amp;" ) / ( "&amp;M265&amp;" ) * "&amp;N265," ")</f>
        <v> </v>
      </c>
    </row>
    <row r="266" customFormat="false" ht="38.25" hidden="false" customHeight="false" outlineLevel="0" collapsed="false">
      <c r="A266" s="10" t="n">
        <f aca="false">A265+1</f>
        <v>228</v>
      </c>
      <c r="D266" s="10" t="s">
        <v>1068</v>
      </c>
      <c r="E266" s="13" t="s">
        <v>1069</v>
      </c>
      <c r="F266" s="13" t="s">
        <v>1070</v>
      </c>
      <c r="G266" s="28" t="s">
        <v>1071</v>
      </c>
      <c r="I266" s="24"/>
      <c r="J266" s="25" t="n">
        <v>2</v>
      </c>
      <c r="K266" s="15" t="n">
        <v>1</v>
      </c>
      <c r="L266" s="10" t="s">
        <v>1064</v>
      </c>
      <c r="M266" s="15" t="s">
        <v>1072</v>
      </c>
      <c r="N266" s="10" t="n">
        <v>1</v>
      </c>
      <c r="O266" s="25" t="str">
        <f aca="false">IF(L266&lt;&gt;""," ( "&amp;L266&amp;" ) / ( "&amp;M266&amp;" ) * "&amp;N266," ")</f>
        <v> ( AggMrtgInc1_4m ) / ( NumMrtgOrig_Inc ) * 1</v>
      </c>
    </row>
    <row r="267" customFormat="false" ht="12.75" hidden="false" customHeight="false" outlineLevel="0" collapsed="false">
      <c r="A267" s="20" t="s">
        <v>1073</v>
      </c>
      <c r="B267" s="33" t="s">
        <v>1074</v>
      </c>
      <c r="F267" s="13"/>
      <c r="G267" s="13"/>
      <c r="I267" s="24"/>
      <c r="J267" s="25"/>
      <c r="N267" s="26"/>
      <c r="O267" s="25" t="str">
        <f aca="false">IF(L267&lt;&gt;""," ( "&amp;L267&amp;" ) / ( "&amp;M267&amp;" ) * "&amp;N267," ")</f>
        <v> </v>
      </c>
    </row>
    <row r="268" customFormat="false" ht="38.25" hidden="false" customHeight="false" outlineLevel="0" collapsed="false">
      <c r="A268" s="10" t="n">
        <f aca="false">A266+1</f>
        <v>229</v>
      </c>
      <c r="B268" s="12"/>
      <c r="C268" s="12" t="s">
        <v>211</v>
      </c>
      <c r="D268" s="10" t="s">
        <v>1075</v>
      </c>
      <c r="E268" s="13" t="s">
        <v>1076</v>
      </c>
      <c r="F268" s="24" t="s">
        <v>1077</v>
      </c>
      <c r="G268" s="28" t="s">
        <v>1078</v>
      </c>
      <c r="H268" s="32"/>
      <c r="I268" s="24" t="s">
        <v>216</v>
      </c>
      <c r="J268" s="15" t="n">
        <v>2</v>
      </c>
      <c r="K268" s="25" t="n">
        <v>0</v>
      </c>
      <c r="O268" s="10" t="str">
        <f aca="false">IF(L268&lt;&gt;""," ( "&amp;L268&amp;" ) / ( "&amp;M268&amp;" ) * "&amp;N268," ")</f>
        <v> </v>
      </c>
    </row>
    <row r="269" customFormat="false" ht="38.25" hidden="false" customHeight="false" outlineLevel="0" collapsed="false">
      <c r="A269" s="10" t="n">
        <f aca="false">A268+1</f>
        <v>230</v>
      </c>
      <c r="B269" s="12"/>
      <c r="C269" s="12" t="s">
        <v>211</v>
      </c>
      <c r="D269" s="10" t="s">
        <v>1079</v>
      </c>
      <c r="E269" s="13" t="s">
        <v>1080</v>
      </c>
      <c r="F269" s="24" t="s">
        <v>1081</v>
      </c>
      <c r="G269" s="28" t="s">
        <v>1082</v>
      </c>
      <c r="H269" s="32"/>
      <c r="I269" s="24" t="s">
        <v>216</v>
      </c>
      <c r="J269" s="15" t="n">
        <v>2</v>
      </c>
      <c r="K269" s="25" t="n">
        <v>0</v>
      </c>
      <c r="O269" s="10" t="str">
        <f aca="false">IF(L269&lt;&gt;""," ( "&amp;L269&amp;" ) / ( "&amp;M269&amp;" ) * "&amp;N269," ")</f>
        <v> </v>
      </c>
    </row>
    <row r="270" customFormat="false" ht="38.25" hidden="false" customHeight="false" outlineLevel="0" collapsed="false">
      <c r="A270" s="10" t="n">
        <f aca="false">A269+1</f>
        <v>231</v>
      </c>
      <c r="B270" s="12"/>
      <c r="C270" s="12" t="s">
        <v>211</v>
      </c>
      <c r="D270" s="10" t="s">
        <v>1083</v>
      </c>
      <c r="E270" s="13" t="s">
        <v>1084</v>
      </c>
      <c r="F270" s="24" t="s">
        <v>1085</v>
      </c>
      <c r="G270" s="28" t="s">
        <v>1086</v>
      </c>
      <c r="H270" s="32"/>
      <c r="I270" s="24" t="s">
        <v>216</v>
      </c>
      <c r="J270" s="15" t="n">
        <v>2</v>
      </c>
      <c r="K270" s="25" t="n">
        <v>0</v>
      </c>
      <c r="O270" s="10" t="str">
        <f aca="false">IF(L270&lt;&gt;""," ( "&amp;L270&amp;" ) / ( "&amp;M270&amp;" ) * "&amp;N270," ")</f>
        <v> </v>
      </c>
    </row>
    <row r="271" customFormat="false" ht="38.25" hidden="false" customHeight="false" outlineLevel="0" collapsed="false">
      <c r="A271" s="10" t="n">
        <f aca="false">A270+1</f>
        <v>232</v>
      </c>
      <c r="B271" s="12"/>
      <c r="C271" s="12" t="s">
        <v>211</v>
      </c>
      <c r="D271" s="15" t="s">
        <v>1087</v>
      </c>
      <c r="E271" s="14" t="s">
        <v>1088</v>
      </c>
      <c r="F271" s="14" t="s">
        <v>1089</v>
      </c>
      <c r="G271" s="28" t="s">
        <v>1090</v>
      </c>
      <c r="H271" s="32"/>
      <c r="I271" s="24" t="s">
        <v>216</v>
      </c>
      <c r="J271" s="15" t="n">
        <v>0</v>
      </c>
      <c r="K271" s="25" t="n">
        <v>0</v>
      </c>
      <c r="O271" s="10" t="str">
        <f aca="false">IF(L271&lt;&gt;""," ( "&amp;L271&amp;" ) / ( "&amp;M271&amp;" ) * "&amp;N271," ")</f>
        <v> </v>
      </c>
    </row>
    <row r="272" customFormat="false" ht="38.25" hidden="false" customHeight="false" outlineLevel="0" collapsed="false">
      <c r="A272" s="10" t="n">
        <f aca="false">A271+1</f>
        <v>233</v>
      </c>
      <c r="B272" s="12"/>
      <c r="C272" s="12" t="s">
        <v>211</v>
      </c>
      <c r="D272" s="10" t="s">
        <v>1091</v>
      </c>
      <c r="E272" s="24" t="s">
        <v>1092</v>
      </c>
      <c r="F272" s="24" t="s">
        <v>1093</v>
      </c>
      <c r="G272" s="28" t="s">
        <v>1094</v>
      </c>
      <c r="H272" s="32"/>
      <c r="I272" s="24" t="s">
        <v>216</v>
      </c>
      <c r="J272" s="15" t="n">
        <v>2</v>
      </c>
      <c r="K272" s="25" t="n">
        <v>0</v>
      </c>
      <c r="O272" s="10" t="str">
        <f aca="false">IF(L272&lt;&gt;""," ( "&amp;L272&amp;" ) / ( "&amp;M272&amp;" ) * "&amp;N272," ")</f>
        <v> </v>
      </c>
    </row>
    <row r="273" customFormat="false" ht="38.25" hidden="false" customHeight="false" outlineLevel="0" collapsed="false">
      <c r="A273" s="10" t="n">
        <f aca="false">A272+1</f>
        <v>234</v>
      </c>
      <c r="B273" s="12"/>
      <c r="C273" s="12" t="s">
        <v>211</v>
      </c>
      <c r="D273" s="15" t="s">
        <v>1095</v>
      </c>
      <c r="E273" s="14" t="s">
        <v>1096</v>
      </c>
      <c r="F273" s="14" t="s">
        <v>1097</v>
      </c>
      <c r="G273" s="28" t="s">
        <v>1098</v>
      </c>
      <c r="H273" s="32"/>
      <c r="I273" s="24" t="s">
        <v>216</v>
      </c>
      <c r="J273" s="15" t="n">
        <v>0</v>
      </c>
      <c r="K273" s="25" t="n">
        <v>0</v>
      </c>
      <c r="O273" s="10" t="str">
        <f aca="false">IF(L273&lt;&gt;""," ( "&amp;L273&amp;" ) / ( "&amp;M273&amp;" ) * "&amp;N273," ")</f>
        <v> </v>
      </c>
    </row>
    <row r="274" customFormat="false" ht="38.25" hidden="false" customHeight="false" outlineLevel="0" collapsed="false">
      <c r="A274" s="10" t="n">
        <f aca="false">A273+1</f>
        <v>235</v>
      </c>
      <c r="B274" s="12"/>
      <c r="C274" s="12" t="s">
        <v>211</v>
      </c>
      <c r="D274" s="10" t="s">
        <v>1099</v>
      </c>
      <c r="E274" s="24" t="s">
        <v>1100</v>
      </c>
      <c r="F274" s="24" t="s">
        <v>1101</v>
      </c>
      <c r="G274" s="28" t="s">
        <v>1102</v>
      </c>
      <c r="H274" s="32"/>
      <c r="I274" s="24" t="s">
        <v>216</v>
      </c>
      <c r="J274" s="15" t="n">
        <v>2</v>
      </c>
      <c r="K274" s="25" t="n">
        <v>1</v>
      </c>
      <c r="L274" s="10" t="s">
        <v>1083</v>
      </c>
      <c r="M274" s="15" t="s">
        <v>1087</v>
      </c>
      <c r="N274" s="10" t="n">
        <v>1</v>
      </c>
      <c r="O274" s="10" t="str">
        <f aca="false">IF(L274&lt;&gt;""," ( "&amp;L274&amp;" ) / ( "&amp;M274&amp;" ) * "&amp;N274," ")</f>
        <v> ( AggMrtgInc1_4 ) / ( NumMrtgOrig_Inc1_4 ) * 1</v>
      </c>
    </row>
    <row r="275" customFormat="false" ht="38.25" hidden="false" customHeight="false" outlineLevel="0" collapsed="false">
      <c r="A275" s="10" t="n">
        <f aca="false">A274+1</f>
        <v>236</v>
      </c>
      <c r="B275" s="12"/>
      <c r="C275" s="12" t="s">
        <v>211</v>
      </c>
      <c r="D275" s="10" t="s">
        <v>1103</v>
      </c>
      <c r="E275" s="24" t="s">
        <v>1104</v>
      </c>
      <c r="F275" s="24" t="s">
        <v>1105</v>
      </c>
      <c r="G275" s="28" t="s">
        <v>1106</v>
      </c>
      <c r="H275" s="32"/>
      <c r="I275" s="24" t="s">
        <v>216</v>
      </c>
      <c r="J275" s="15" t="n">
        <v>2</v>
      </c>
      <c r="K275" s="25" t="n">
        <v>1</v>
      </c>
      <c r="L275" s="10" t="s">
        <v>1091</v>
      </c>
      <c r="M275" s="15" t="s">
        <v>1095</v>
      </c>
      <c r="N275" s="10" t="n">
        <v>1</v>
      </c>
      <c r="O275" s="10" t="str">
        <f aca="false">IF(L275&lt;&gt;""," ( "&amp;L275&amp;" ) / ( "&amp;M275&amp;" ) * "&amp;N275," ")</f>
        <v> ( AggMrtgIncManu ) / ( NumMrtgOrig_IncManu ) * 1</v>
      </c>
    </row>
    <row r="276" customFormat="false" ht="12.75" hidden="false" customHeight="false" outlineLevel="0" collapsed="false">
      <c r="A276" s="20" t="s">
        <v>1107</v>
      </c>
      <c r="B276" s="33" t="s">
        <v>1108</v>
      </c>
      <c r="F276" s="13"/>
      <c r="G276" s="13"/>
      <c r="I276" s="24"/>
      <c r="J276" s="25"/>
      <c r="N276" s="26"/>
      <c r="O276" s="25" t="str">
        <f aca="false">IF(L276&lt;&gt;""," ( "&amp;L276&amp;" ) / ( "&amp;M276&amp;" ) * "&amp;N276," ")</f>
        <v> </v>
      </c>
    </row>
    <row r="277" customFormat="false" ht="38.25" hidden="false" customHeight="false" outlineLevel="0" collapsed="false">
      <c r="A277" s="10" t="n">
        <f aca="false">A275+1</f>
        <v>237</v>
      </c>
      <c r="B277" s="12"/>
      <c r="C277" s="12" t="s">
        <v>211</v>
      </c>
      <c r="D277" s="10" t="s">
        <v>1109</v>
      </c>
      <c r="E277" s="14" t="s">
        <v>1110</v>
      </c>
      <c r="F277" s="13" t="s">
        <v>1111</v>
      </c>
      <c r="G277" s="13"/>
      <c r="I277" s="24"/>
      <c r="J277" s="25" t="n">
        <v>2</v>
      </c>
      <c r="K277" s="15" t="n">
        <v>0</v>
      </c>
      <c r="O277" s="25" t="str">
        <f aca="false">IF(L277&lt;&gt;""," ( "&amp;L277&amp;" ) / ( "&amp;M277&amp;" ) * "&amp;N277," ")</f>
        <v> </v>
      </c>
    </row>
    <row r="278" customFormat="false" ht="38.25" hidden="false" customHeight="false" outlineLevel="0" collapsed="false">
      <c r="A278" s="10" t="n">
        <f aca="false">A277+1</f>
        <v>238</v>
      </c>
      <c r="B278" s="12"/>
      <c r="C278" s="12" t="s">
        <v>211</v>
      </c>
      <c r="D278" s="10" t="s">
        <v>1112</v>
      </c>
      <c r="E278" s="14" t="s">
        <v>1113</v>
      </c>
      <c r="F278" s="13" t="s">
        <v>1114</v>
      </c>
      <c r="G278" s="13"/>
      <c r="I278" s="24"/>
      <c r="J278" s="25" t="n">
        <v>2</v>
      </c>
      <c r="K278" s="15" t="n">
        <v>0</v>
      </c>
      <c r="O278" s="25" t="str">
        <f aca="false">IF(L278&lt;&gt;""," ( "&amp;L278&amp;" ) / ( "&amp;M278&amp;" ) * "&amp;N278," ")</f>
        <v> </v>
      </c>
    </row>
    <row r="279" customFormat="false" ht="38.25" hidden="false" customHeight="false" outlineLevel="0" collapsed="false">
      <c r="A279" s="10" t="n">
        <f aca="false">A278+1</f>
        <v>239</v>
      </c>
      <c r="B279" s="12"/>
      <c r="C279" s="12" t="s">
        <v>211</v>
      </c>
      <c r="D279" s="10" t="s">
        <v>1115</v>
      </c>
      <c r="E279" s="14" t="s">
        <v>1116</v>
      </c>
      <c r="F279" s="13" t="s">
        <v>1117</v>
      </c>
      <c r="G279" s="13"/>
      <c r="I279" s="24"/>
      <c r="J279" s="25" t="n">
        <v>2</v>
      </c>
      <c r="K279" s="15" t="n">
        <v>1</v>
      </c>
      <c r="L279" s="10" t="s">
        <v>1112</v>
      </c>
      <c r="M279" s="15" t="s">
        <v>1118</v>
      </c>
      <c r="N279" s="10" t="n">
        <v>1</v>
      </c>
      <c r="O279" s="25" t="str">
        <f aca="false">IF(L279&lt;&gt;""," ( "&amp;L279&amp;" ) / ( "&amp;M279&amp;" ) * "&amp;N279," ")</f>
        <v> ( AggMrtgFirstInc1_4m ) / ( NumMrtgFirstOrig_Inc ) * 1</v>
      </c>
    </row>
    <row r="280" customFormat="false" ht="12.75" hidden="false" customHeight="false" outlineLevel="0" collapsed="false">
      <c r="A280" s="20" t="s">
        <v>1119</v>
      </c>
      <c r="B280" s="33" t="s">
        <v>1120</v>
      </c>
      <c r="F280" s="24"/>
      <c r="G280" s="24"/>
      <c r="I280" s="24"/>
      <c r="J280" s="25"/>
      <c r="N280" s="26"/>
      <c r="O280" s="25" t="str">
        <f aca="false">IF(L280&lt;&gt;""," ( "&amp;L280&amp;" ) / ( "&amp;M280&amp;" ) * "&amp;N280," ")</f>
        <v> </v>
      </c>
    </row>
    <row r="281" s="15" customFormat="true" ht="51" hidden="false" customHeight="false" outlineLevel="0" collapsed="false">
      <c r="A281" s="10" t="n">
        <f aca="false">A279+1</f>
        <v>240</v>
      </c>
      <c r="B281" s="23"/>
      <c r="C281" s="23"/>
      <c r="D281" s="15" t="s">
        <v>1121</v>
      </c>
      <c r="E281" s="14" t="s">
        <v>1122</v>
      </c>
      <c r="F281" s="14" t="s">
        <v>1123</v>
      </c>
      <c r="G281" s="28" t="s">
        <v>1124</v>
      </c>
      <c r="H281" s="24" t="s">
        <v>1125</v>
      </c>
      <c r="I281" s="24" t="s">
        <v>850</v>
      </c>
      <c r="J281" s="25" t="n">
        <v>0</v>
      </c>
      <c r="K281" s="25" t="n">
        <v>0</v>
      </c>
      <c r="O281" s="25" t="str">
        <f aca="false">IF(L281&lt;&gt;""," ( "&amp;L281&amp;" ) / ( "&amp;M281&amp;" ) * "&amp;N281," ")</f>
        <v> </v>
      </c>
    </row>
    <row r="282" s="15" customFormat="true" ht="51" hidden="false" customHeight="false" outlineLevel="0" collapsed="false">
      <c r="A282" s="10" t="n">
        <f aca="false">A281+1</f>
        <v>241</v>
      </c>
      <c r="B282" s="23"/>
      <c r="C282" s="23"/>
      <c r="D282" s="15" t="s">
        <v>1126</v>
      </c>
      <c r="E282" s="14" t="s">
        <v>1127</v>
      </c>
      <c r="F282" s="14" t="s">
        <v>1128</v>
      </c>
      <c r="G282" s="28" t="s">
        <v>1129</v>
      </c>
      <c r="H282" s="24" t="s">
        <v>1130</v>
      </c>
      <c r="I282" s="24" t="s">
        <v>850</v>
      </c>
      <c r="J282" s="25" t="n">
        <v>0</v>
      </c>
      <c r="K282" s="25" t="n">
        <v>0</v>
      </c>
      <c r="O282" s="25" t="str">
        <f aca="false">IF(L282&lt;&gt;""," ( "&amp;L282&amp;" ) / ( "&amp;M282&amp;" ) * "&amp;N282," ")</f>
        <v> </v>
      </c>
    </row>
    <row r="283" s="15" customFormat="true" ht="51" hidden="false" customHeight="false" outlineLevel="0" collapsed="false">
      <c r="A283" s="10" t="n">
        <f aca="false">A282+1</f>
        <v>242</v>
      </c>
      <c r="B283" s="23"/>
      <c r="C283" s="23"/>
      <c r="D283" s="15" t="s">
        <v>1131</v>
      </c>
      <c r="E283" s="14" t="s">
        <v>1132</v>
      </c>
      <c r="F283" s="14" t="s">
        <v>1133</v>
      </c>
      <c r="G283" s="28" t="s">
        <v>1134</v>
      </c>
      <c r="H283" s="24" t="s">
        <v>1135</v>
      </c>
      <c r="I283" s="24" t="s">
        <v>850</v>
      </c>
      <c r="J283" s="25" t="n">
        <v>0</v>
      </c>
      <c r="K283" s="25" t="n">
        <v>0</v>
      </c>
      <c r="O283" s="25" t="str">
        <f aca="false">IF(L283&lt;&gt;""," ( "&amp;L283&amp;" ) / ( "&amp;M283&amp;" ) * "&amp;N283," ")</f>
        <v> </v>
      </c>
    </row>
    <row r="284" s="15" customFormat="true" ht="51" hidden="false" customHeight="false" outlineLevel="0" collapsed="false">
      <c r="A284" s="10" t="n">
        <f aca="false">A283+1</f>
        <v>243</v>
      </c>
      <c r="B284" s="23"/>
      <c r="C284" s="23"/>
      <c r="D284" s="15" t="s">
        <v>1136</v>
      </c>
      <c r="E284" s="14" t="s">
        <v>1137</v>
      </c>
      <c r="F284" s="14" t="s">
        <v>1138</v>
      </c>
      <c r="G284" s="28" t="s">
        <v>1139</v>
      </c>
      <c r="H284" s="24" t="s">
        <v>1140</v>
      </c>
      <c r="I284" s="24" t="s">
        <v>850</v>
      </c>
      <c r="J284" s="25" t="n">
        <v>0</v>
      </c>
      <c r="K284" s="25" t="n">
        <v>0</v>
      </c>
      <c r="O284" s="25" t="str">
        <f aca="false">IF(L284&lt;&gt;""," ( "&amp;L284&amp;" ) / ( "&amp;M284&amp;" ) * "&amp;N284," ")</f>
        <v> </v>
      </c>
    </row>
    <row r="285" s="15" customFormat="true" ht="51" hidden="false" customHeight="false" outlineLevel="0" collapsed="false">
      <c r="A285" s="10" t="n">
        <f aca="false">A284+1</f>
        <v>244</v>
      </c>
      <c r="B285" s="23"/>
      <c r="C285" s="23"/>
      <c r="D285" s="15" t="s">
        <v>1072</v>
      </c>
      <c r="E285" s="14" t="s">
        <v>1141</v>
      </c>
      <c r="F285" s="14" t="s">
        <v>1142</v>
      </c>
      <c r="G285" s="28" t="s">
        <v>1143</v>
      </c>
      <c r="H285" s="14"/>
      <c r="I285" s="24" t="s">
        <v>850</v>
      </c>
      <c r="J285" s="25" t="n">
        <v>0</v>
      </c>
      <c r="K285" s="25" t="n">
        <v>0</v>
      </c>
      <c r="O285" s="25" t="str">
        <f aca="false">IF(L285&lt;&gt;""," ( "&amp;L285&amp;" ) / ( "&amp;M285&amp;" ) * "&amp;N285," ")</f>
        <v> </v>
      </c>
    </row>
    <row r="286" s="15" customFormat="true" ht="51" hidden="false" customHeight="false" outlineLevel="0" collapsed="false">
      <c r="A286" s="10" t="n">
        <f aca="false">A285+1</f>
        <v>245</v>
      </c>
      <c r="B286" s="23"/>
      <c r="C286" s="23"/>
      <c r="D286" s="15" t="s">
        <v>1144</v>
      </c>
      <c r="E286" s="14" t="s">
        <v>1145</v>
      </c>
      <c r="F286" s="14" t="s">
        <v>1146</v>
      </c>
      <c r="G286" s="28" t="s">
        <v>1147</v>
      </c>
      <c r="H286" s="24" t="s">
        <v>1148</v>
      </c>
      <c r="I286" s="24" t="s">
        <v>850</v>
      </c>
      <c r="J286" s="25" t="n">
        <v>1</v>
      </c>
      <c r="K286" s="15" t="n">
        <v>1</v>
      </c>
      <c r="L286" s="15" t="s">
        <v>1121</v>
      </c>
      <c r="M286" s="15" t="s">
        <v>1072</v>
      </c>
      <c r="N286" s="25" t="n">
        <v>100</v>
      </c>
      <c r="O286" s="25" t="str">
        <f aca="false">IF(L286&lt;&gt;""," ( "&amp;L286&amp;" ) / ( "&amp;M286&amp;" ) * "&amp;N286," ")</f>
        <v> ( NumMrtgOrig_vli ) / ( NumMrtgOrig_Inc ) * 100</v>
      </c>
    </row>
    <row r="287" s="15" customFormat="true" ht="51" hidden="false" customHeight="false" outlineLevel="0" collapsed="false">
      <c r="A287" s="10" t="n">
        <f aca="false">A286+1</f>
        <v>246</v>
      </c>
      <c r="B287" s="23"/>
      <c r="C287" s="23"/>
      <c r="D287" s="15" t="s">
        <v>1149</v>
      </c>
      <c r="E287" s="14" t="s">
        <v>1150</v>
      </c>
      <c r="F287" s="14" t="s">
        <v>1151</v>
      </c>
      <c r="G287" s="28" t="s">
        <v>1152</v>
      </c>
      <c r="H287" s="24" t="s">
        <v>1130</v>
      </c>
      <c r="I287" s="24" t="s">
        <v>850</v>
      </c>
      <c r="J287" s="25" t="n">
        <v>1</v>
      </c>
      <c r="K287" s="15" t="n">
        <v>1</v>
      </c>
      <c r="L287" s="15" t="s">
        <v>1126</v>
      </c>
      <c r="M287" s="15" t="s">
        <v>1072</v>
      </c>
      <c r="N287" s="25" t="n">
        <v>100</v>
      </c>
      <c r="O287" s="25" t="str">
        <f aca="false">IF(L287&lt;&gt;""," ( "&amp;L287&amp;" ) / ( "&amp;M287&amp;" ) * "&amp;N287," ")</f>
        <v> ( NumMrtgOrig_li ) / ( NumMrtgOrig_Inc ) * 100</v>
      </c>
    </row>
    <row r="288" s="15" customFormat="true" ht="51" hidden="false" customHeight="false" outlineLevel="0" collapsed="false">
      <c r="A288" s="10" t="n">
        <f aca="false">A287+1</f>
        <v>247</v>
      </c>
      <c r="B288" s="23"/>
      <c r="C288" s="23"/>
      <c r="D288" s="15" t="s">
        <v>1153</v>
      </c>
      <c r="E288" s="14" t="s">
        <v>1154</v>
      </c>
      <c r="F288" s="14" t="s">
        <v>1155</v>
      </c>
      <c r="G288" s="28" t="s">
        <v>1156</v>
      </c>
      <c r="H288" s="24" t="s">
        <v>1135</v>
      </c>
      <c r="I288" s="24" t="s">
        <v>850</v>
      </c>
      <c r="J288" s="25" t="n">
        <v>1</v>
      </c>
      <c r="K288" s="15" t="n">
        <v>1</v>
      </c>
      <c r="L288" s="15" t="s">
        <v>1131</v>
      </c>
      <c r="M288" s="15" t="s">
        <v>1072</v>
      </c>
      <c r="N288" s="25" t="n">
        <v>100</v>
      </c>
      <c r="O288" s="25" t="str">
        <f aca="false">IF(L288&lt;&gt;""," ( "&amp;L288&amp;" ) / ( "&amp;M288&amp;" ) * "&amp;N288," ")</f>
        <v> ( NumMrtgOrig_mi ) / ( NumMrtgOrig_Inc ) * 100</v>
      </c>
    </row>
    <row r="289" customFormat="false" ht="51" hidden="false" customHeight="false" outlineLevel="0" collapsed="false">
      <c r="A289" s="10" t="n">
        <f aca="false">A288+1</f>
        <v>248</v>
      </c>
      <c r="B289" s="12"/>
      <c r="D289" s="10" t="s">
        <v>1157</v>
      </c>
      <c r="E289" s="13" t="s">
        <v>1158</v>
      </c>
      <c r="F289" s="13" t="s">
        <v>1159</v>
      </c>
      <c r="G289" s="28" t="s">
        <v>1160</v>
      </c>
      <c r="H289" s="32" t="s">
        <v>1140</v>
      </c>
      <c r="I289" s="24" t="s">
        <v>850</v>
      </c>
      <c r="J289" s="25" t="n">
        <v>1</v>
      </c>
      <c r="K289" s="15" t="n">
        <v>1</v>
      </c>
      <c r="L289" s="15" t="s">
        <v>1136</v>
      </c>
      <c r="M289" s="15" t="s">
        <v>1072</v>
      </c>
      <c r="N289" s="26" t="n">
        <v>100</v>
      </c>
      <c r="O289" s="25" t="str">
        <f aca="false">IF(L289&lt;&gt;""," ( "&amp;L289&amp;" ) / ( "&amp;M289&amp;" ) * "&amp;N289," ")</f>
        <v> ( NumMrtgOrig_hinc ) / ( NumMrtgOrig_Inc ) * 100</v>
      </c>
    </row>
    <row r="290" customFormat="false" ht="51" hidden="false" customHeight="false" outlineLevel="0" collapsed="false">
      <c r="A290" s="10" t="n">
        <f aca="false">A289+1</f>
        <v>249</v>
      </c>
      <c r="B290" s="12"/>
      <c r="D290" s="10" t="s">
        <v>1161</v>
      </c>
      <c r="E290" s="13" t="s">
        <v>1162</v>
      </c>
      <c r="F290" s="13" t="s">
        <v>1163</v>
      </c>
      <c r="G290" s="28" t="s">
        <v>1164</v>
      </c>
      <c r="I290" s="24" t="s">
        <v>850</v>
      </c>
      <c r="J290" s="25" t="n">
        <v>1</v>
      </c>
      <c r="K290" s="15" t="n">
        <v>1</v>
      </c>
      <c r="L290" s="10" t="s">
        <v>1165</v>
      </c>
      <c r="M290" s="10" t="s">
        <v>1166</v>
      </c>
      <c r="N290" s="26" t="n">
        <v>100</v>
      </c>
      <c r="O290" s="25" t="str">
        <f aca="false">IF(L290&lt;&gt;""," ( "&amp;L290&amp;" ) / ( "&amp;M290&amp;" ) * "&amp;N290," ")</f>
        <v> ( sum(MrtgOrigPurchOwner1_4m, - NumMrtgOrig_Inc) ) / ( MrtgOrigPurchOwner1_4m ) * 100</v>
      </c>
    </row>
    <row r="291" customFormat="false" ht="12.75" hidden="false" customHeight="false" outlineLevel="0" collapsed="false">
      <c r="A291" s="20" t="s">
        <v>1167</v>
      </c>
      <c r="B291" s="33" t="s">
        <v>1120</v>
      </c>
      <c r="F291" s="24"/>
      <c r="G291" s="24"/>
      <c r="I291" s="24"/>
      <c r="J291" s="25"/>
      <c r="N291" s="26"/>
      <c r="O291" s="25" t="str">
        <f aca="false">IF(L291&lt;&gt;""," ( "&amp;L291&amp;" ) / ( "&amp;M291&amp;" ) * "&amp;N291," ")</f>
        <v> </v>
      </c>
    </row>
    <row r="292" s="15" customFormat="true" ht="51" hidden="false" customHeight="false" outlineLevel="0" collapsed="false">
      <c r="A292" s="10" t="n">
        <f aca="false">A290+1</f>
        <v>250</v>
      </c>
      <c r="C292" s="12" t="s">
        <v>211</v>
      </c>
      <c r="D292" s="15" t="s">
        <v>1168</v>
      </c>
      <c r="E292" s="14" t="s">
        <v>1169</v>
      </c>
      <c r="F292" s="14" t="s">
        <v>1170</v>
      </c>
      <c r="G292" s="28" t="s">
        <v>1171</v>
      </c>
      <c r="H292" s="24" t="s">
        <v>1148</v>
      </c>
      <c r="I292" s="14"/>
      <c r="J292" s="25" t="n">
        <v>0</v>
      </c>
      <c r="K292" s="25" t="n">
        <v>0</v>
      </c>
      <c r="O292" s="25" t="str">
        <f aca="false">IF(L292&lt;&gt;""," ( "&amp;L292&amp;" ) / ( "&amp;M292&amp;" ) * "&amp;N292," ")</f>
        <v> </v>
      </c>
    </row>
    <row r="293" s="15" customFormat="true" ht="51" hidden="false" customHeight="false" outlineLevel="0" collapsed="false">
      <c r="A293" s="10" t="n">
        <f aca="false">A292+1</f>
        <v>251</v>
      </c>
      <c r="C293" s="12" t="s">
        <v>211</v>
      </c>
      <c r="D293" s="15" t="s">
        <v>1172</v>
      </c>
      <c r="E293" s="14" t="s">
        <v>1173</v>
      </c>
      <c r="F293" s="14" t="s">
        <v>1174</v>
      </c>
      <c r="G293" s="28" t="s">
        <v>1175</v>
      </c>
      <c r="H293" s="24" t="s">
        <v>1130</v>
      </c>
      <c r="I293" s="14"/>
      <c r="J293" s="25" t="n">
        <v>0</v>
      </c>
      <c r="K293" s="25" t="n">
        <v>0</v>
      </c>
      <c r="O293" s="25" t="str">
        <f aca="false">IF(L293&lt;&gt;""," ( "&amp;L293&amp;" ) / ( "&amp;M293&amp;" ) * "&amp;N293," ")</f>
        <v> </v>
      </c>
    </row>
    <row r="294" s="15" customFormat="true" ht="51" hidden="false" customHeight="false" outlineLevel="0" collapsed="false">
      <c r="A294" s="10" t="n">
        <f aca="false">A293+1</f>
        <v>252</v>
      </c>
      <c r="C294" s="12" t="s">
        <v>211</v>
      </c>
      <c r="D294" s="15" t="s">
        <v>1176</v>
      </c>
      <c r="E294" s="14" t="s">
        <v>1177</v>
      </c>
      <c r="F294" s="14" t="s">
        <v>1178</v>
      </c>
      <c r="G294" s="28" t="s">
        <v>1179</v>
      </c>
      <c r="H294" s="24" t="s">
        <v>1135</v>
      </c>
      <c r="I294" s="14"/>
      <c r="J294" s="25" t="n">
        <v>0</v>
      </c>
      <c r="K294" s="25" t="n">
        <v>0</v>
      </c>
      <c r="O294" s="25" t="str">
        <f aca="false">IF(L294&lt;&gt;""," ( "&amp;L294&amp;" ) / ( "&amp;M294&amp;" ) * "&amp;N294," ")</f>
        <v> </v>
      </c>
    </row>
    <row r="295" s="15" customFormat="true" ht="51" hidden="false" customHeight="false" outlineLevel="0" collapsed="false">
      <c r="A295" s="10" t="n">
        <f aca="false">A294+1</f>
        <v>253</v>
      </c>
      <c r="C295" s="12" t="s">
        <v>211</v>
      </c>
      <c r="D295" s="15" t="s">
        <v>1180</v>
      </c>
      <c r="E295" s="14" t="s">
        <v>1181</v>
      </c>
      <c r="F295" s="14" t="s">
        <v>1182</v>
      </c>
      <c r="G295" s="28" t="s">
        <v>1183</v>
      </c>
      <c r="H295" s="24" t="s">
        <v>1140</v>
      </c>
      <c r="I295" s="14"/>
      <c r="J295" s="25" t="n">
        <v>0</v>
      </c>
      <c r="K295" s="25" t="n">
        <v>0</v>
      </c>
      <c r="O295" s="25" t="str">
        <f aca="false">IF(L295&lt;&gt;""," ( "&amp;L295&amp;" ) / ( "&amp;M295&amp;" ) * "&amp;N295," ")</f>
        <v> </v>
      </c>
    </row>
    <row r="296" s="15" customFormat="true" ht="51" hidden="false" customHeight="false" outlineLevel="0" collapsed="false">
      <c r="A296" s="10" t="n">
        <f aca="false">A295+1</f>
        <v>254</v>
      </c>
      <c r="C296" s="12" t="s">
        <v>211</v>
      </c>
      <c r="D296" s="15" t="s">
        <v>1118</v>
      </c>
      <c r="E296" s="14" t="s">
        <v>1184</v>
      </c>
      <c r="F296" s="14" t="s">
        <v>1185</v>
      </c>
      <c r="G296" s="28" t="s">
        <v>1186</v>
      </c>
      <c r="H296" s="14"/>
      <c r="I296" s="14"/>
      <c r="J296" s="25" t="n">
        <v>0</v>
      </c>
      <c r="K296" s="25" t="n">
        <v>0</v>
      </c>
      <c r="O296" s="25" t="str">
        <f aca="false">IF(L296&lt;&gt;""," ( "&amp;L296&amp;" ) / ( "&amp;M296&amp;" ) * "&amp;N296," ")</f>
        <v> </v>
      </c>
    </row>
    <row r="297" customFormat="false" ht="38.25" hidden="false" customHeight="false" outlineLevel="0" collapsed="false">
      <c r="A297" s="10" t="n">
        <f aca="false">A296+1</f>
        <v>255</v>
      </c>
      <c r="C297" s="12" t="s">
        <v>211</v>
      </c>
      <c r="D297" s="10" t="s">
        <v>1187</v>
      </c>
      <c r="E297" s="14" t="s">
        <v>1188</v>
      </c>
      <c r="F297" s="14" t="s">
        <v>1189</v>
      </c>
      <c r="G297" s="28" t="s">
        <v>1190</v>
      </c>
      <c r="I297" s="24"/>
      <c r="J297" s="25" t="n">
        <v>0</v>
      </c>
      <c r="K297" s="15" t="n">
        <v>0</v>
      </c>
      <c r="O297" s="25" t="str">
        <f aca="false">IF(L297&lt;&gt;""," ( "&amp;L297&amp;" ) / ( "&amp;M297&amp;" ) * "&amp;N297," ")</f>
        <v> </v>
      </c>
    </row>
    <row r="298" s="15" customFormat="true" ht="51" hidden="false" customHeight="false" outlineLevel="0" collapsed="false">
      <c r="A298" s="10" t="n">
        <f aca="false">A297+1</f>
        <v>256</v>
      </c>
      <c r="C298" s="12" t="s">
        <v>211</v>
      </c>
      <c r="D298" s="15" t="s">
        <v>1191</v>
      </c>
      <c r="E298" s="14" t="s">
        <v>1192</v>
      </c>
      <c r="F298" s="14" t="s">
        <v>1193</v>
      </c>
      <c r="G298" s="28" t="s">
        <v>1194</v>
      </c>
      <c r="H298" s="24" t="s">
        <v>1148</v>
      </c>
      <c r="I298" s="14"/>
      <c r="J298" s="25" t="n">
        <v>1</v>
      </c>
      <c r="K298" s="15" t="n">
        <v>1</v>
      </c>
      <c r="L298" s="15" t="s">
        <v>1168</v>
      </c>
      <c r="M298" s="15" t="s">
        <v>1118</v>
      </c>
      <c r="N298" s="25" t="n">
        <v>100</v>
      </c>
      <c r="O298" s="25" t="str">
        <f aca="false">IF(L298&lt;&gt;""," ( "&amp;L298&amp;" ) / ( "&amp;M298&amp;" ) * "&amp;N298," ")</f>
        <v> ( NumMrtgFirstOrig_vli ) / ( NumMrtgFirstOrig_Inc ) * 100</v>
      </c>
    </row>
    <row r="299" s="15" customFormat="true" ht="51" hidden="false" customHeight="false" outlineLevel="0" collapsed="false">
      <c r="A299" s="10" t="n">
        <f aca="false">A298+1</f>
        <v>257</v>
      </c>
      <c r="C299" s="12" t="s">
        <v>211</v>
      </c>
      <c r="D299" s="15" t="s">
        <v>1195</v>
      </c>
      <c r="E299" s="14" t="s">
        <v>1196</v>
      </c>
      <c r="F299" s="14" t="s">
        <v>1197</v>
      </c>
      <c r="G299" s="28" t="s">
        <v>1198</v>
      </c>
      <c r="H299" s="24" t="s">
        <v>1130</v>
      </c>
      <c r="I299" s="14"/>
      <c r="J299" s="25" t="n">
        <v>1</v>
      </c>
      <c r="K299" s="15" t="n">
        <v>1</v>
      </c>
      <c r="L299" s="15" t="s">
        <v>1172</v>
      </c>
      <c r="M299" s="15" t="s">
        <v>1118</v>
      </c>
      <c r="N299" s="25" t="n">
        <v>100</v>
      </c>
      <c r="O299" s="25" t="str">
        <f aca="false">IF(L299&lt;&gt;""," ( "&amp;L299&amp;" ) / ( "&amp;M299&amp;" ) * "&amp;N299," ")</f>
        <v> ( NumMrtgFirstOrig_li ) / ( NumMrtgFirstOrig_Inc ) * 100</v>
      </c>
    </row>
    <row r="300" s="15" customFormat="true" ht="51" hidden="false" customHeight="false" outlineLevel="0" collapsed="false">
      <c r="A300" s="10" t="n">
        <f aca="false">A299+1</f>
        <v>258</v>
      </c>
      <c r="C300" s="12" t="s">
        <v>211</v>
      </c>
      <c r="D300" s="15" t="s">
        <v>1199</v>
      </c>
      <c r="E300" s="14" t="s">
        <v>1200</v>
      </c>
      <c r="F300" s="14" t="s">
        <v>1201</v>
      </c>
      <c r="G300" s="28" t="s">
        <v>1202</v>
      </c>
      <c r="H300" s="24" t="s">
        <v>1135</v>
      </c>
      <c r="I300" s="14"/>
      <c r="J300" s="25" t="n">
        <v>1</v>
      </c>
      <c r="K300" s="15" t="n">
        <v>1</v>
      </c>
      <c r="L300" s="15" t="s">
        <v>1176</v>
      </c>
      <c r="M300" s="15" t="s">
        <v>1118</v>
      </c>
      <c r="N300" s="25" t="n">
        <v>100</v>
      </c>
      <c r="O300" s="25" t="str">
        <f aca="false">IF(L300&lt;&gt;""," ( "&amp;L300&amp;" ) / ( "&amp;M300&amp;" ) * "&amp;N300," ")</f>
        <v> ( NumMrtgFirstOrig_mi ) / ( NumMrtgFirstOrig_Inc ) * 100</v>
      </c>
    </row>
    <row r="301" customFormat="false" ht="51" hidden="false" customHeight="false" outlineLevel="0" collapsed="false">
      <c r="A301" s="10" t="n">
        <f aca="false">A300+1</f>
        <v>259</v>
      </c>
      <c r="C301" s="12" t="s">
        <v>211</v>
      </c>
      <c r="D301" s="10" t="s">
        <v>1203</v>
      </c>
      <c r="E301" s="13" t="s">
        <v>1204</v>
      </c>
      <c r="F301" s="13" t="s">
        <v>1205</v>
      </c>
      <c r="G301" s="28" t="s">
        <v>1206</v>
      </c>
      <c r="H301" s="32" t="s">
        <v>1140</v>
      </c>
      <c r="J301" s="25" t="n">
        <v>1</v>
      </c>
      <c r="K301" s="15" t="n">
        <v>1</v>
      </c>
      <c r="L301" s="15" t="s">
        <v>1180</v>
      </c>
      <c r="M301" s="15" t="s">
        <v>1118</v>
      </c>
      <c r="N301" s="26" t="n">
        <v>100</v>
      </c>
      <c r="O301" s="25" t="str">
        <f aca="false">IF(L301&lt;&gt;""," ( "&amp;L301&amp;" ) / ( "&amp;M301&amp;" ) * "&amp;N301," ")</f>
        <v> ( NumMrtgFirstOrig_hinc ) / ( NumMrtgFirstOrig_Inc ) * 100</v>
      </c>
    </row>
    <row r="302" customFormat="false" ht="51" hidden="false" customHeight="false" outlineLevel="0" collapsed="false">
      <c r="A302" s="10" t="n">
        <f aca="false">A301+1</f>
        <v>260</v>
      </c>
      <c r="C302" s="12" t="s">
        <v>211</v>
      </c>
      <c r="D302" s="10" t="s">
        <v>1207</v>
      </c>
      <c r="E302" s="14" t="s">
        <v>1208</v>
      </c>
      <c r="F302" s="13" t="s">
        <v>1209</v>
      </c>
      <c r="G302" s="28" t="s">
        <v>1210</v>
      </c>
      <c r="I302" s="24"/>
      <c r="J302" s="25" t="n">
        <v>1</v>
      </c>
      <c r="K302" s="15" t="n">
        <v>1</v>
      </c>
      <c r="L302" s="10" t="s">
        <v>1211</v>
      </c>
      <c r="M302" s="10" t="s">
        <v>1187</v>
      </c>
      <c r="N302" s="26" t="n">
        <v>100</v>
      </c>
      <c r="O302" s="25" t="str">
        <f aca="false">IF(L302&lt;&gt;""," ( "&amp;L302&amp;" ) / ( "&amp;M302&amp;" ) * "&amp;N302," ")</f>
        <v> ( sum(MrtgFirstOrigPurchOwner1_4m, - NumMrtgFirstOrig_Inc) ) / ( MrtgFirstOrigPurchOwner1_4m ) * 100</v>
      </c>
    </row>
    <row r="303" customFormat="false" ht="12.75" hidden="false" customHeight="false" outlineLevel="0" collapsed="false">
      <c r="A303" s="20" t="s">
        <v>1212</v>
      </c>
      <c r="B303" s="33" t="s">
        <v>1213</v>
      </c>
      <c r="E303" s="24"/>
      <c r="H303" s="32"/>
      <c r="K303" s="25"/>
      <c r="O303" s="10" t="str">
        <f aca="false">IF(L303&lt;&gt;""," ( "&amp;L303&amp;" ) / ( "&amp;M303&amp;" ) * "&amp;N303," ")</f>
        <v> </v>
      </c>
    </row>
    <row r="304" customFormat="false" ht="51" hidden="false" customHeight="false" outlineLevel="0" collapsed="false">
      <c r="A304" s="10" t="n">
        <f aca="false">A302+1</f>
        <v>261</v>
      </c>
      <c r="B304" s="12"/>
      <c r="D304" s="10" t="s">
        <v>1214</v>
      </c>
      <c r="E304" s="13" t="s">
        <v>1215</v>
      </c>
      <c r="F304" s="13" t="s">
        <v>1216</v>
      </c>
      <c r="G304" s="28" t="s">
        <v>1217</v>
      </c>
      <c r="H304" s="13" t="s">
        <v>1218</v>
      </c>
      <c r="J304" s="15" t="n">
        <v>0</v>
      </c>
      <c r="K304" s="15" t="n">
        <v>0</v>
      </c>
      <c r="O304" s="10" t="str">
        <f aca="false">IF(L304&lt;&gt;""," ( "&amp;L304&amp;" ) / ( "&amp;M304&amp;" ) * "&amp;N304," ")</f>
        <v> </v>
      </c>
    </row>
    <row r="305" customFormat="false" ht="51" hidden="false" customHeight="false" outlineLevel="0" collapsed="false">
      <c r="A305" s="10" t="n">
        <f aca="false">A304+1</f>
        <v>262</v>
      </c>
      <c r="B305" s="12"/>
      <c r="D305" s="10" t="s">
        <v>1166</v>
      </c>
      <c r="E305" s="13" t="s">
        <v>1219</v>
      </c>
      <c r="F305" s="13" t="s">
        <v>1220</v>
      </c>
      <c r="G305" s="28" t="s">
        <v>1221</v>
      </c>
      <c r="I305" s="24"/>
      <c r="J305" s="25" t="n">
        <v>0</v>
      </c>
      <c r="K305" s="15" t="n">
        <v>0</v>
      </c>
      <c r="O305" s="25" t="str">
        <f aca="false">IF(L305&lt;&gt;""," ( "&amp;L305&amp;" ) / ( "&amp;M305&amp;" ) * "&amp;N305," ")</f>
        <v> </v>
      </c>
    </row>
    <row r="306" customFormat="false" ht="38.25" hidden="false" customHeight="false" outlineLevel="0" collapsed="false">
      <c r="A306" s="10" t="n">
        <f aca="false">A305+1</f>
        <v>263</v>
      </c>
      <c r="B306" s="12"/>
      <c r="D306" s="10" t="s">
        <v>1222</v>
      </c>
      <c r="E306" s="13" t="s">
        <v>1223</v>
      </c>
      <c r="F306" s="13" t="s">
        <v>1224</v>
      </c>
      <c r="G306" s="28" t="s">
        <v>1225</v>
      </c>
      <c r="H306" s="24" t="s">
        <v>1226</v>
      </c>
      <c r="J306" s="25" t="n">
        <v>0</v>
      </c>
      <c r="K306" s="15" t="n">
        <v>0</v>
      </c>
      <c r="O306" s="25" t="str">
        <f aca="false">IF(L306&lt;&gt;""," ( "&amp;L306&amp;" ) / ( "&amp;M306&amp;" ) * "&amp;N306," ")</f>
        <v> </v>
      </c>
    </row>
    <row r="307" customFormat="false" ht="51" hidden="false" customHeight="false" outlineLevel="0" collapsed="false">
      <c r="A307" s="10" t="n">
        <f aca="false">A306+1</f>
        <v>264</v>
      </c>
      <c r="B307" s="12"/>
      <c r="D307" s="10" t="s">
        <v>1227</v>
      </c>
      <c r="E307" s="13" t="s">
        <v>1228</v>
      </c>
      <c r="F307" s="14" t="s">
        <v>1229</v>
      </c>
      <c r="G307" s="28" t="s">
        <v>1230</v>
      </c>
      <c r="H307" s="32" t="s">
        <v>1231</v>
      </c>
      <c r="J307" s="15" t="n">
        <v>1</v>
      </c>
      <c r="K307" s="15" t="n">
        <v>1</v>
      </c>
      <c r="L307" s="10" t="s">
        <v>1232</v>
      </c>
      <c r="M307" s="10" t="s">
        <v>159</v>
      </c>
      <c r="N307" s="10" t="n">
        <v>100</v>
      </c>
      <c r="O307" s="10" t="str">
        <f aca="false">IF(L307&lt;&gt;""," ( "&amp;L307&amp;" ) / ( "&amp;M307&amp;" ) * "&amp;N307," ")</f>
        <v> ( sum(MrtgOrigPurchNotOwn1_4m,MrtgOrigPurchNA1_4m) ) / ( NumMrtgOrigHomePurch1_4m ) * 100</v>
      </c>
    </row>
    <row r="308" customFormat="false" ht="63.75" hidden="false" customHeight="false" outlineLevel="0" collapsed="false">
      <c r="A308" s="10" t="n">
        <f aca="false">A307+1</f>
        <v>265</v>
      </c>
      <c r="B308" s="12"/>
      <c r="D308" s="10" t="s">
        <v>1233</v>
      </c>
      <c r="E308" s="13" t="s">
        <v>1234</v>
      </c>
      <c r="F308" s="14" t="s">
        <v>1235</v>
      </c>
      <c r="G308" s="28" t="s">
        <v>1236</v>
      </c>
      <c r="H308" s="32" t="s">
        <v>1231</v>
      </c>
      <c r="J308" s="15" t="n">
        <v>3</v>
      </c>
      <c r="K308" s="15" t="n">
        <v>1</v>
      </c>
      <c r="L308" s="10" t="s">
        <v>1232</v>
      </c>
      <c r="M308" s="25" t="s">
        <v>90</v>
      </c>
      <c r="N308" s="10" t="n">
        <v>1000</v>
      </c>
      <c r="O308" s="10" t="str">
        <f aca="false">IF(L308&lt;&gt;""," ( "&amp;L308&amp;" ) / ( "&amp;M308&amp;" ) * "&amp;N308," ")</f>
        <v> ( sum(MrtgOrigPurchNotOwn1_4m,MrtgOrigPurchNA1_4m) ) / ( NumHsngUnits1_4Fam ) * 1000</v>
      </c>
    </row>
    <row r="309" customFormat="false" ht="12.75" hidden="false" customHeight="false" outlineLevel="0" collapsed="false">
      <c r="A309" s="20" t="s">
        <v>1237</v>
      </c>
      <c r="B309" s="33" t="s">
        <v>1238</v>
      </c>
      <c r="E309" s="24"/>
      <c r="H309" s="32"/>
      <c r="K309" s="25"/>
      <c r="O309" s="10" t="str">
        <f aca="false">IF(L309&lt;&gt;""," ( "&amp;L309&amp;" ) / ( "&amp;M309&amp;" ) * "&amp;N309," ")</f>
        <v> </v>
      </c>
    </row>
    <row r="310" customFormat="false" ht="51" hidden="false" customHeight="false" outlineLevel="0" collapsed="false">
      <c r="A310" s="10" t="n">
        <f aca="false">A308+1</f>
        <v>266</v>
      </c>
      <c r="B310" s="12"/>
      <c r="C310" s="12" t="s">
        <v>211</v>
      </c>
      <c r="D310" s="10" t="s">
        <v>1239</v>
      </c>
      <c r="E310" s="13" t="s">
        <v>1240</v>
      </c>
      <c r="F310" s="13" t="s">
        <v>1241</v>
      </c>
      <c r="G310" s="28" t="s">
        <v>1242</v>
      </c>
      <c r="H310" s="13" t="s">
        <v>1218</v>
      </c>
      <c r="I310" s="24" t="s">
        <v>216</v>
      </c>
      <c r="J310" s="15" t="n">
        <v>0</v>
      </c>
      <c r="K310" s="15" t="n">
        <v>0</v>
      </c>
      <c r="O310" s="10" t="str">
        <f aca="false">IF(L310&lt;&gt;""," ( "&amp;L310&amp;" ) / ( "&amp;M310&amp;" ) * "&amp;N310," ")</f>
        <v> </v>
      </c>
    </row>
    <row r="311" customFormat="false" ht="51" hidden="false" customHeight="false" outlineLevel="0" collapsed="false">
      <c r="A311" s="10" t="n">
        <f aca="false">A310+1</f>
        <v>267</v>
      </c>
      <c r="B311" s="12"/>
      <c r="C311" s="12" t="s">
        <v>211</v>
      </c>
      <c r="D311" s="10" t="s">
        <v>1243</v>
      </c>
      <c r="E311" s="13" t="s">
        <v>1244</v>
      </c>
      <c r="F311" s="13" t="s">
        <v>1245</v>
      </c>
      <c r="G311" s="28" t="s">
        <v>1246</v>
      </c>
      <c r="I311" s="24" t="s">
        <v>216</v>
      </c>
      <c r="J311" s="25" t="n">
        <v>0</v>
      </c>
      <c r="K311" s="15" t="n">
        <v>0</v>
      </c>
      <c r="O311" s="25" t="str">
        <f aca="false">IF(L311&lt;&gt;""," ( "&amp;L311&amp;" ) / ( "&amp;M311&amp;" ) * "&amp;N311," ")</f>
        <v> </v>
      </c>
    </row>
    <row r="312" customFormat="false" ht="38.25" hidden="false" customHeight="false" outlineLevel="0" collapsed="false">
      <c r="A312" s="10" t="n">
        <f aca="false">A311+1</f>
        <v>268</v>
      </c>
      <c r="B312" s="12"/>
      <c r="C312" s="12" t="s">
        <v>211</v>
      </c>
      <c r="D312" s="10" t="s">
        <v>1247</v>
      </c>
      <c r="E312" s="13" t="s">
        <v>1248</v>
      </c>
      <c r="F312" s="13" t="s">
        <v>1249</v>
      </c>
      <c r="G312" s="28" t="s">
        <v>1250</v>
      </c>
      <c r="H312" s="32"/>
      <c r="I312" s="24" t="s">
        <v>216</v>
      </c>
      <c r="J312" s="25" t="n">
        <v>0</v>
      </c>
      <c r="K312" s="15" t="n">
        <v>0</v>
      </c>
      <c r="O312" s="25" t="str">
        <f aca="false">IF(L312&lt;&gt;""," ( "&amp;L312&amp;" ) / ( "&amp;M312&amp;" ) * "&amp;N312," ")</f>
        <v> </v>
      </c>
    </row>
    <row r="313" customFormat="false" ht="63.75" hidden="false" customHeight="false" outlineLevel="0" collapsed="false">
      <c r="A313" s="10" t="n">
        <f aca="false">A312+1</f>
        <v>269</v>
      </c>
      <c r="B313" s="12"/>
      <c r="C313" s="12" t="s">
        <v>211</v>
      </c>
      <c r="D313" s="10" t="s">
        <v>1251</v>
      </c>
      <c r="E313" s="14" t="s">
        <v>1252</v>
      </c>
      <c r="F313" s="13" t="s">
        <v>1253</v>
      </c>
      <c r="G313" s="28" t="s">
        <v>1254</v>
      </c>
      <c r="H313" s="32" t="s">
        <v>1231</v>
      </c>
      <c r="I313" s="24" t="s">
        <v>216</v>
      </c>
      <c r="J313" s="15" t="n">
        <v>1</v>
      </c>
      <c r="K313" s="15" t="n">
        <v>1</v>
      </c>
      <c r="L313" s="10" t="s">
        <v>1255</v>
      </c>
      <c r="M313" s="10" t="s">
        <v>311</v>
      </c>
      <c r="N313" s="10" t="n">
        <v>100</v>
      </c>
      <c r="O313" s="10" t="str">
        <f aca="false">IF(L313&lt;&gt;""," ( "&amp;L313&amp;" ) / ( "&amp;M313&amp;" ) * "&amp;N313," ")</f>
        <v> ( sum(MrtgOrigPurchNotOwn1_4, MrtgOrigPurchNA1_4) ) / ( NumMrtgOrigHomePurch1_4 ) * 100</v>
      </c>
    </row>
    <row r="314" customFormat="false" ht="38.25" hidden="false" customHeight="false" outlineLevel="0" collapsed="false">
      <c r="A314" s="10" t="n">
        <f aca="false">A313+1</f>
        <v>270</v>
      </c>
      <c r="B314" s="12"/>
      <c r="C314" s="12" t="s">
        <v>211</v>
      </c>
      <c r="D314" s="10" t="s">
        <v>1256</v>
      </c>
      <c r="E314" s="13" t="s">
        <v>1257</v>
      </c>
      <c r="F314" s="13" t="s">
        <v>1258</v>
      </c>
      <c r="G314" s="28" t="s">
        <v>1259</v>
      </c>
      <c r="H314" s="13" t="s">
        <v>1218</v>
      </c>
      <c r="I314" s="24" t="s">
        <v>216</v>
      </c>
      <c r="J314" s="15" t="n">
        <v>0</v>
      </c>
      <c r="K314" s="15" t="n">
        <v>0</v>
      </c>
      <c r="O314" s="10" t="str">
        <f aca="false">IF(L314&lt;&gt;""," ( "&amp;L314&amp;" ) / ( "&amp;M314&amp;" ) * "&amp;N314," ")</f>
        <v> </v>
      </c>
    </row>
    <row r="315" customFormat="false" ht="38.25" hidden="false" customHeight="false" outlineLevel="0" collapsed="false">
      <c r="A315" s="10" t="n">
        <f aca="false">A314+1</f>
        <v>271</v>
      </c>
      <c r="B315" s="12"/>
      <c r="C315" s="12" t="s">
        <v>211</v>
      </c>
      <c r="D315" s="10" t="s">
        <v>1260</v>
      </c>
      <c r="E315" s="13" t="s">
        <v>1261</v>
      </c>
      <c r="F315" s="13" t="s">
        <v>1262</v>
      </c>
      <c r="G315" s="28" t="s">
        <v>1263</v>
      </c>
      <c r="I315" s="24" t="s">
        <v>216</v>
      </c>
      <c r="J315" s="25" t="n">
        <v>0</v>
      </c>
      <c r="K315" s="15" t="n">
        <v>0</v>
      </c>
      <c r="O315" s="25" t="str">
        <f aca="false">IF(L315&lt;&gt;""," ( "&amp;L315&amp;" ) / ( "&amp;M315&amp;" ) * "&amp;N315," ")</f>
        <v> </v>
      </c>
    </row>
    <row r="316" customFormat="false" ht="38.25" hidden="false" customHeight="false" outlineLevel="0" collapsed="false">
      <c r="A316" s="10" t="n">
        <f aca="false">A315+1</f>
        <v>272</v>
      </c>
      <c r="B316" s="12"/>
      <c r="C316" s="12" t="s">
        <v>211</v>
      </c>
      <c r="D316" s="10" t="s">
        <v>1264</v>
      </c>
      <c r="E316" s="13" t="s">
        <v>1265</v>
      </c>
      <c r="F316" s="13" t="s">
        <v>1266</v>
      </c>
      <c r="G316" s="28" t="s">
        <v>1267</v>
      </c>
      <c r="I316" s="24" t="s">
        <v>216</v>
      </c>
      <c r="J316" s="25" t="n">
        <v>0</v>
      </c>
      <c r="K316" s="15" t="n">
        <v>0</v>
      </c>
      <c r="O316" s="25" t="str">
        <f aca="false">IF(L316&lt;&gt;""," ( "&amp;L316&amp;" ) / ( "&amp;M316&amp;" ) * "&amp;N316," ")</f>
        <v> </v>
      </c>
    </row>
    <row r="317" customFormat="false" ht="51" hidden="false" customHeight="false" outlineLevel="0" collapsed="false">
      <c r="A317" s="10" t="n">
        <f aca="false">A316+1</f>
        <v>273</v>
      </c>
      <c r="B317" s="12"/>
      <c r="C317" s="12" t="s">
        <v>211</v>
      </c>
      <c r="D317" s="10" t="s">
        <v>1268</v>
      </c>
      <c r="E317" s="13" t="s">
        <v>1269</v>
      </c>
      <c r="F317" s="13" t="s">
        <v>1270</v>
      </c>
      <c r="G317" s="28" t="s">
        <v>1271</v>
      </c>
      <c r="H317" s="32" t="s">
        <v>1231</v>
      </c>
      <c r="I317" s="24" t="s">
        <v>216</v>
      </c>
      <c r="J317" s="15" t="n">
        <v>1</v>
      </c>
      <c r="K317" s="15" t="n">
        <v>1</v>
      </c>
      <c r="L317" s="10" t="s">
        <v>1272</v>
      </c>
      <c r="M317" s="10" t="s">
        <v>335</v>
      </c>
      <c r="N317" s="10" t="n">
        <v>100</v>
      </c>
      <c r="O317" s="10" t="str">
        <f aca="false">IF(L317&lt;&gt;""," ( "&amp;L317&amp;" ) / ( "&amp;M317&amp;" ) * "&amp;N317," ")</f>
        <v> ( sum(MrtgOrigPurchNotOwnManu, MrtgOrigPurchNAManu) ) / ( NumMrtgOrigHomePurchManu ) * 100</v>
      </c>
    </row>
    <row r="318" customFormat="false" ht="51" hidden="false" customHeight="false" outlineLevel="0" collapsed="false">
      <c r="A318" s="10" t="n">
        <f aca="false">A317+1</f>
        <v>274</v>
      </c>
      <c r="B318" s="12"/>
      <c r="C318" s="12" t="s">
        <v>211</v>
      </c>
      <c r="D318" s="10" t="s">
        <v>1273</v>
      </c>
      <c r="E318" s="13" t="s">
        <v>1274</v>
      </c>
      <c r="F318" s="13" t="s">
        <v>1275</v>
      </c>
      <c r="G318" s="28" t="s">
        <v>1276</v>
      </c>
      <c r="H318" s="13" t="s">
        <v>1218</v>
      </c>
      <c r="I318" s="24" t="s">
        <v>216</v>
      </c>
      <c r="J318" s="15" t="n">
        <v>0</v>
      </c>
      <c r="K318" s="15" t="n">
        <v>0</v>
      </c>
      <c r="O318" s="10" t="str">
        <f aca="false">IF(L318&lt;&gt;""," ( "&amp;L318&amp;" ) / ( "&amp;M318&amp;" ) * "&amp;N318," ")</f>
        <v> </v>
      </c>
    </row>
    <row r="319" customFormat="false" ht="51" hidden="false" customHeight="false" outlineLevel="0" collapsed="false">
      <c r="A319" s="10" t="n">
        <f aca="false">A318+1</f>
        <v>275</v>
      </c>
      <c r="B319" s="12"/>
      <c r="C319" s="12" t="s">
        <v>211</v>
      </c>
      <c r="D319" s="10" t="s">
        <v>1277</v>
      </c>
      <c r="E319" s="13" t="s">
        <v>1278</v>
      </c>
      <c r="F319" s="13" t="s">
        <v>1279</v>
      </c>
      <c r="G319" s="28" t="s">
        <v>1280</v>
      </c>
      <c r="I319" s="24" t="s">
        <v>216</v>
      </c>
      <c r="J319" s="15" t="n">
        <v>0</v>
      </c>
      <c r="K319" s="15" t="n">
        <v>0</v>
      </c>
      <c r="O319" s="10" t="str">
        <f aca="false">IF(L319&lt;&gt;""," ( "&amp;L319&amp;" ) / ( "&amp;M319&amp;" ) * "&amp;N319," ")</f>
        <v> </v>
      </c>
    </row>
    <row r="320" customFormat="false" ht="38.25" hidden="false" customHeight="false" outlineLevel="0" collapsed="false">
      <c r="A320" s="10" t="n">
        <f aca="false">A319+1</f>
        <v>276</v>
      </c>
      <c r="B320" s="12"/>
      <c r="C320" s="12" t="s">
        <v>211</v>
      </c>
      <c r="D320" s="10" t="s">
        <v>1281</v>
      </c>
      <c r="E320" s="13" t="s">
        <v>1282</v>
      </c>
      <c r="F320" s="14" t="s">
        <v>1283</v>
      </c>
      <c r="G320" s="28" t="s">
        <v>1284</v>
      </c>
      <c r="H320" s="32"/>
      <c r="I320" s="24" t="s">
        <v>216</v>
      </c>
      <c r="J320" s="15" t="n">
        <v>0</v>
      </c>
      <c r="K320" s="15" t="n">
        <v>0</v>
      </c>
      <c r="O320" s="10" t="str">
        <f aca="false">IF(L320&lt;&gt;""," ( "&amp;L320&amp;" ) / ( "&amp;M320&amp;" ) * "&amp;N320," ")</f>
        <v> </v>
      </c>
    </row>
    <row r="321" customFormat="false" ht="63.75" hidden="false" customHeight="false" outlineLevel="0" collapsed="false">
      <c r="A321" s="10" t="n">
        <f aca="false">A320+1</f>
        <v>277</v>
      </c>
      <c r="B321" s="12"/>
      <c r="C321" s="12" t="s">
        <v>211</v>
      </c>
      <c r="D321" s="15" t="s">
        <v>1285</v>
      </c>
      <c r="E321" s="13" t="s">
        <v>1286</v>
      </c>
      <c r="F321" s="13" t="s">
        <v>1287</v>
      </c>
      <c r="G321" s="28" t="s">
        <v>1288</v>
      </c>
      <c r="H321" s="32" t="s">
        <v>1231</v>
      </c>
      <c r="I321" s="24" t="s">
        <v>216</v>
      </c>
      <c r="J321" s="15" t="n">
        <v>1</v>
      </c>
      <c r="K321" s="15" t="n">
        <v>1</v>
      </c>
      <c r="L321" s="10" t="s">
        <v>1289</v>
      </c>
      <c r="M321" s="10" t="s">
        <v>323</v>
      </c>
      <c r="N321" s="10" t="n">
        <v>100</v>
      </c>
      <c r="O321" s="10" t="str">
        <f aca="false">IF(L321&lt;&gt;""," ( "&amp;L321&amp;" ) / ( "&amp;M321&amp;" ) * "&amp;N321," ")</f>
        <v> ( sum(MrtgOrigPurchNotOwn5p, MrtgOrigPurchNA5p) ) / ( NumMrtgOrigHomePurch5pl ) * 100</v>
      </c>
    </row>
    <row r="322" customFormat="false" ht="12.75" hidden="false" customHeight="false" outlineLevel="0" collapsed="false">
      <c r="A322" s="20" t="s">
        <v>1290</v>
      </c>
      <c r="B322" s="33" t="s">
        <v>1291</v>
      </c>
      <c r="F322" s="13"/>
      <c r="G322" s="28"/>
      <c r="H322" s="32"/>
      <c r="I322" s="24"/>
      <c r="O322" s="10"/>
    </row>
    <row r="323" customFormat="false" ht="63.75" hidden="false" customHeight="false" outlineLevel="0" collapsed="false">
      <c r="A323" s="10" t="s">
        <v>1292</v>
      </c>
      <c r="C323" s="12" t="s">
        <v>211</v>
      </c>
      <c r="D323" s="15" t="s">
        <v>1293</v>
      </c>
      <c r="E323" s="14" t="s">
        <v>1294</v>
      </c>
      <c r="F323" s="13" t="s">
        <v>1295</v>
      </c>
      <c r="G323" s="28" t="s">
        <v>1296</v>
      </c>
      <c r="H323" s="13" t="s">
        <v>1218</v>
      </c>
      <c r="I323" s="24" t="s">
        <v>1297</v>
      </c>
      <c r="J323" s="15" t="n">
        <v>0</v>
      </c>
      <c r="K323" s="15" t="n">
        <v>0</v>
      </c>
      <c r="O323" s="10" t="str">
        <f aca="false">IF(L323&lt;&gt;""," ( "&amp;L323&amp;" ) / ( "&amp;M323&amp;" ) * "&amp;N323," ")</f>
        <v> </v>
      </c>
    </row>
    <row r="324" customFormat="false" ht="51" hidden="false" customHeight="false" outlineLevel="0" collapsed="false">
      <c r="A324" s="15" t="s">
        <v>1298</v>
      </c>
      <c r="C324" s="12" t="s">
        <v>211</v>
      </c>
      <c r="D324" s="10" t="s">
        <v>1299</v>
      </c>
      <c r="E324" s="13" t="s">
        <v>1300</v>
      </c>
      <c r="F324" s="13" t="s">
        <v>1301</v>
      </c>
      <c r="G324" s="28" t="s">
        <v>1296</v>
      </c>
      <c r="H324" s="24" t="s">
        <v>1226</v>
      </c>
      <c r="I324" s="24" t="s">
        <v>1297</v>
      </c>
      <c r="J324" s="15" t="n">
        <v>0</v>
      </c>
      <c r="K324" s="15" t="n">
        <v>0</v>
      </c>
      <c r="O324" s="10"/>
    </row>
    <row r="325" customFormat="false" ht="38.25" hidden="false" customHeight="false" outlineLevel="0" collapsed="false">
      <c r="A325" s="10" t="s">
        <v>1302</v>
      </c>
      <c r="C325" s="12" t="s">
        <v>211</v>
      </c>
      <c r="D325" s="40" t="s">
        <v>1303</v>
      </c>
      <c r="E325" s="13" t="s">
        <v>1304</v>
      </c>
      <c r="F325" s="13" t="s">
        <v>1305</v>
      </c>
      <c r="G325" s="28" t="s">
        <v>1296</v>
      </c>
      <c r="H325" s="32"/>
      <c r="I325" s="24"/>
      <c r="J325" s="15" t="n">
        <v>0</v>
      </c>
      <c r="K325" s="15" t="n">
        <v>0</v>
      </c>
      <c r="M325" s="10" t="n">
        <v>1</v>
      </c>
      <c r="N325" s="10" t="n">
        <v>1</v>
      </c>
      <c r="O325" s="10" t="str">
        <f aca="false">IF(L325&lt;&gt;""," ( "&amp;L325&amp;" ) / ( "&amp;M325&amp;" ) * "&amp;N325," ")</f>
        <v> </v>
      </c>
    </row>
    <row r="326" customFormat="false" ht="63.75" hidden="false" customHeight="false" outlineLevel="0" collapsed="false">
      <c r="A326" s="10" t="s">
        <v>1306</v>
      </c>
      <c r="C326" s="12" t="s">
        <v>211</v>
      </c>
      <c r="D326" s="15" t="s">
        <v>1307</v>
      </c>
      <c r="E326" s="13" t="s">
        <v>1308</v>
      </c>
      <c r="F326" s="13" t="s">
        <v>1309</v>
      </c>
      <c r="G326" s="28" t="s">
        <v>1296</v>
      </c>
      <c r="H326" s="32" t="s">
        <v>1231</v>
      </c>
      <c r="I326" s="24"/>
      <c r="J326" s="15" t="n">
        <v>1</v>
      </c>
      <c r="K326" s="15" t="n">
        <v>1</v>
      </c>
      <c r="L326" s="10" t="s">
        <v>1310</v>
      </c>
      <c r="M326" s="11" t="s">
        <v>1303</v>
      </c>
      <c r="N326" s="10" t="n">
        <v>100</v>
      </c>
      <c r="O326" s="10" t="str">
        <f aca="false">IF(L326&lt;&gt;""," ( "&amp;L326&amp;" ) / ( "&amp;M326&amp;" ) * "&amp;N326," ")</f>
        <v> ( sum(MrtgFirstOrigPurchNotOwn1_4m, MrtgFirstOrigPurchNA1_4m) ) / ( NumMrtgOrigFirstPurch1_4m ) * 100</v>
      </c>
    </row>
    <row r="327" customFormat="false" ht="63.75" hidden="false" customHeight="false" outlineLevel="0" collapsed="false">
      <c r="A327" s="10" t="s">
        <v>1311</v>
      </c>
      <c r="C327" s="12" t="s">
        <v>211</v>
      </c>
      <c r="D327" s="15" t="s">
        <v>1312</v>
      </c>
      <c r="E327" s="13" t="s">
        <v>1313</v>
      </c>
      <c r="F327" s="14" t="s">
        <v>1314</v>
      </c>
      <c r="G327" s="28" t="s">
        <v>1296</v>
      </c>
      <c r="H327" s="32" t="s">
        <v>1231</v>
      </c>
      <c r="I327" s="24"/>
      <c r="J327" s="15" t="n">
        <v>3</v>
      </c>
      <c r="K327" s="15" t="n">
        <v>1</v>
      </c>
      <c r="L327" s="10" t="s">
        <v>1310</v>
      </c>
      <c r="M327" s="10" t="s">
        <v>90</v>
      </c>
      <c r="N327" s="10" t="n">
        <v>1000</v>
      </c>
      <c r="O327" s="10" t="str">
        <f aca="false">IF(L327&lt;&gt;""," ( "&amp;L327&amp;" ) / ( "&amp;M327&amp;" ) * "&amp;N327," ")</f>
        <v> ( sum(MrtgFirstOrigPurchNotOwn1_4m, MrtgFirstOrigPurchNA1_4m) ) / ( NumHsngUnits1_4Fam ) * 1000</v>
      </c>
    </row>
    <row r="328" customFormat="false" ht="63.75" hidden="false" customHeight="false" outlineLevel="0" collapsed="false">
      <c r="A328" s="10" t="s">
        <v>1315</v>
      </c>
      <c r="C328" s="12" t="s">
        <v>211</v>
      </c>
      <c r="D328" s="15" t="s">
        <v>1316</v>
      </c>
      <c r="E328" s="14" t="s">
        <v>1317</v>
      </c>
      <c r="F328" s="13" t="s">
        <v>1318</v>
      </c>
      <c r="G328" s="28" t="s">
        <v>1296</v>
      </c>
      <c r="H328" s="13" t="s">
        <v>1218</v>
      </c>
      <c r="I328" s="24" t="s">
        <v>1319</v>
      </c>
      <c r="J328" s="15" t="n">
        <v>0</v>
      </c>
      <c r="K328" s="15" t="n">
        <v>0</v>
      </c>
      <c r="O328" s="10" t="str">
        <f aca="false">IF(L328&lt;&gt;""," ( "&amp;L328&amp;" ) / ( "&amp;M328&amp;" ) * "&amp;N328," ")</f>
        <v> </v>
      </c>
    </row>
    <row r="329" s="26" customFormat="true" ht="12.75" hidden="false" customHeight="false" outlineLevel="0" collapsed="false">
      <c r="A329" s="20" t="s">
        <v>1320</v>
      </c>
      <c r="B329" s="22" t="s">
        <v>1321</v>
      </c>
      <c r="C329" s="27"/>
      <c r="E329" s="32"/>
      <c r="F329" s="24"/>
      <c r="G329" s="24"/>
      <c r="H329" s="32"/>
      <c r="I329" s="24"/>
      <c r="J329" s="25"/>
      <c r="K329" s="25"/>
      <c r="O329" s="25" t="str">
        <f aca="false">IF(L329&lt;&gt;""," ( "&amp;L329&amp;" ) / ( "&amp;M329&amp;" ) * "&amp;N329," ")</f>
        <v> </v>
      </c>
    </row>
    <row r="330" s="26" customFormat="true" ht="38.25" hidden="false" customHeight="false" outlineLevel="0" collapsed="false">
      <c r="A330" s="10" t="n">
        <f aca="false">A321+1</f>
        <v>278</v>
      </c>
      <c r="B330" s="27"/>
      <c r="C330" s="27"/>
      <c r="D330" s="25" t="s">
        <v>1322</v>
      </c>
      <c r="E330" s="32" t="s">
        <v>1323</v>
      </c>
      <c r="F330" s="32" t="s">
        <v>1324</v>
      </c>
      <c r="G330" s="28" t="s">
        <v>1325</v>
      </c>
      <c r="H330" s="32" t="s">
        <v>795</v>
      </c>
      <c r="I330" s="24"/>
      <c r="J330" s="25" t="n">
        <v>0</v>
      </c>
      <c r="K330" s="25" t="n">
        <v>0</v>
      </c>
      <c r="O330" s="25" t="str">
        <f aca="false">IF(L330&lt;&gt;""," ( "&amp;L330&amp;" ) / ( "&amp;M330&amp;" ) * "&amp;N330," ")</f>
        <v> </v>
      </c>
    </row>
    <row r="331" customFormat="false" ht="51" hidden="false" customHeight="false" outlineLevel="0" collapsed="false">
      <c r="A331" s="10" t="n">
        <f aca="false">A330+1</f>
        <v>279</v>
      </c>
      <c r="B331" s="12"/>
      <c r="D331" s="25" t="s">
        <v>1326</v>
      </c>
      <c r="E331" s="13" t="s">
        <v>1327</v>
      </c>
      <c r="F331" s="13" t="s">
        <v>1328</v>
      </c>
      <c r="G331" s="28" t="s">
        <v>1329</v>
      </c>
      <c r="H331" s="32" t="s">
        <v>795</v>
      </c>
      <c r="I331" s="24"/>
      <c r="J331" s="25" t="n">
        <v>0</v>
      </c>
      <c r="K331" s="25" t="n">
        <v>0</v>
      </c>
      <c r="O331" s="25" t="str">
        <f aca="false">IF(L331&lt;&gt;""," ( "&amp;L331&amp;" ) / ( "&amp;M331&amp;" ) * "&amp;N331," ")</f>
        <v> </v>
      </c>
    </row>
    <row r="332" customFormat="false" ht="38.25" hidden="false" customHeight="false" outlineLevel="0" collapsed="false">
      <c r="A332" s="10" t="n">
        <f aca="false">A331+1</f>
        <v>280</v>
      </c>
      <c r="B332" s="12"/>
      <c r="D332" s="25" t="s">
        <v>1330</v>
      </c>
      <c r="E332" s="13" t="s">
        <v>1331</v>
      </c>
      <c r="F332" s="13" t="s">
        <v>1332</v>
      </c>
      <c r="G332" s="28" t="s">
        <v>1333</v>
      </c>
      <c r="H332" s="32" t="s">
        <v>795</v>
      </c>
      <c r="I332" s="24"/>
      <c r="J332" s="25" t="n">
        <v>0</v>
      </c>
      <c r="K332" s="25" t="n">
        <v>0</v>
      </c>
      <c r="O332" s="25" t="str">
        <f aca="false">IF(L332&lt;&gt;""," ( "&amp;L332&amp;" ) / ( "&amp;M332&amp;" ) * "&amp;N332," ")</f>
        <v> </v>
      </c>
    </row>
    <row r="333" customFormat="false" ht="38.25" hidden="false" customHeight="false" outlineLevel="0" collapsed="false">
      <c r="A333" s="10" t="n">
        <f aca="false">A332+1</f>
        <v>281</v>
      </c>
      <c r="B333" s="12"/>
      <c r="D333" s="25" t="s">
        <v>1334</v>
      </c>
      <c r="E333" s="13" t="s">
        <v>1335</v>
      </c>
      <c r="F333" s="13" t="s">
        <v>1336</v>
      </c>
      <c r="G333" s="28" t="s">
        <v>1337</v>
      </c>
      <c r="H333" s="32" t="s">
        <v>795</v>
      </c>
      <c r="I333" s="24"/>
      <c r="J333" s="25" t="n">
        <v>0</v>
      </c>
      <c r="K333" s="25" t="n">
        <v>0</v>
      </c>
      <c r="O333" s="25" t="str">
        <f aca="false">IF(L333&lt;&gt;""," ( "&amp;L333&amp;" ) / ( "&amp;M333&amp;" ) * "&amp;N333," ")</f>
        <v> </v>
      </c>
    </row>
    <row r="334" customFormat="false" ht="38.25" hidden="false" customHeight="false" outlineLevel="0" collapsed="false">
      <c r="A334" s="10" t="n">
        <f aca="false">A333+1</f>
        <v>282</v>
      </c>
      <c r="B334" s="12"/>
      <c r="D334" s="25" t="s">
        <v>1338</v>
      </c>
      <c r="E334" s="13" t="s">
        <v>1339</v>
      </c>
      <c r="F334" s="13" t="s">
        <v>1340</v>
      </c>
      <c r="G334" s="28" t="s">
        <v>1341</v>
      </c>
      <c r="H334" s="32" t="s">
        <v>795</v>
      </c>
      <c r="I334" s="24"/>
      <c r="J334" s="25" t="n">
        <v>0</v>
      </c>
      <c r="K334" s="25" t="n">
        <v>0</v>
      </c>
      <c r="O334" s="25" t="str">
        <f aca="false">IF(L334&lt;&gt;""," ( "&amp;L334&amp;" ) / ( "&amp;M334&amp;" ) * "&amp;N334," ")</f>
        <v> </v>
      </c>
    </row>
    <row r="335" customFormat="false" ht="51" hidden="false" customHeight="false" outlineLevel="0" collapsed="false">
      <c r="A335" s="10" t="n">
        <f aca="false">A334+1</f>
        <v>283</v>
      </c>
      <c r="B335" s="12"/>
      <c r="D335" s="25" t="s">
        <v>1342</v>
      </c>
      <c r="E335" s="13" t="s">
        <v>1343</v>
      </c>
      <c r="F335" s="13" t="s">
        <v>1344</v>
      </c>
      <c r="G335" s="28" t="s">
        <v>1345</v>
      </c>
      <c r="H335" s="32" t="s">
        <v>795</v>
      </c>
      <c r="I335" s="24"/>
      <c r="J335" s="25" t="n">
        <v>0</v>
      </c>
      <c r="K335" s="25" t="n">
        <v>0</v>
      </c>
      <c r="O335" s="25" t="str">
        <f aca="false">IF(L335&lt;&gt;""," ( "&amp;L335&amp;" ) / ( "&amp;M335&amp;" ) * "&amp;N335," ")</f>
        <v> </v>
      </c>
    </row>
    <row r="336" customFormat="false" ht="51" hidden="false" customHeight="false" outlineLevel="0" collapsed="false">
      <c r="A336" s="10" t="n">
        <f aca="false">A335+1</f>
        <v>284</v>
      </c>
      <c r="B336" s="12"/>
      <c r="D336" s="25" t="s">
        <v>1346</v>
      </c>
      <c r="E336" s="13" t="s">
        <v>1347</v>
      </c>
      <c r="F336" s="13" t="s">
        <v>1348</v>
      </c>
      <c r="G336" s="28" t="s">
        <v>1349</v>
      </c>
      <c r="H336" s="32" t="s">
        <v>1350</v>
      </c>
      <c r="I336" s="24"/>
      <c r="J336" s="25" t="n">
        <v>0</v>
      </c>
      <c r="K336" s="25" t="n">
        <v>0</v>
      </c>
      <c r="O336" s="25" t="str">
        <f aca="false">IF(L336&lt;&gt;""," ( "&amp;L336&amp;" ) / ( "&amp;M336&amp;" ) * "&amp;N336," ")</f>
        <v> </v>
      </c>
    </row>
    <row r="337" customFormat="false" ht="38.25" hidden="false" customHeight="false" outlineLevel="0" collapsed="false">
      <c r="A337" s="10" t="n">
        <f aca="false">A336+1</f>
        <v>285</v>
      </c>
      <c r="B337" s="12"/>
      <c r="D337" s="25" t="s">
        <v>1351</v>
      </c>
      <c r="E337" s="32" t="s">
        <v>1352</v>
      </c>
      <c r="F337" s="32" t="s">
        <v>1353</v>
      </c>
      <c r="G337" s="28" t="s">
        <v>1354</v>
      </c>
      <c r="H337" s="32" t="s">
        <v>795</v>
      </c>
      <c r="I337" s="24"/>
      <c r="J337" s="25" t="n">
        <v>0</v>
      </c>
      <c r="K337" s="25" t="n">
        <v>0</v>
      </c>
      <c r="L337" s="26"/>
      <c r="M337" s="26"/>
      <c r="N337" s="26"/>
      <c r="O337" s="25" t="str">
        <f aca="false">IF(L337&lt;&gt;""," ( "&amp;L337&amp;" ) / ( "&amp;M337&amp;" ) * "&amp;N337," ")</f>
        <v> </v>
      </c>
    </row>
    <row r="338" customFormat="false" ht="51" hidden="false" customHeight="false" outlineLevel="0" collapsed="false">
      <c r="A338" s="10" t="n">
        <f aca="false">A337+1</f>
        <v>286</v>
      </c>
      <c r="B338" s="12"/>
      <c r="C338" s="12" t="s">
        <v>211</v>
      </c>
      <c r="D338" s="25" t="s">
        <v>1355</v>
      </c>
      <c r="E338" s="24" t="s">
        <v>1356</v>
      </c>
      <c r="F338" s="32" t="s">
        <v>1357</v>
      </c>
      <c r="G338" s="28" t="s">
        <v>1358</v>
      </c>
      <c r="H338" s="32" t="s">
        <v>795</v>
      </c>
      <c r="I338" s="24" t="s">
        <v>985</v>
      </c>
      <c r="J338" s="25" t="n">
        <v>0</v>
      </c>
      <c r="K338" s="25" t="n">
        <v>0</v>
      </c>
      <c r="L338" s="26"/>
      <c r="M338" s="26"/>
      <c r="N338" s="26"/>
      <c r="O338" s="25" t="str">
        <f aca="false">IF(L338&lt;&gt;""," ( "&amp;L338&amp;" ) / ( "&amp;M338&amp;" ) * "&amp;N338," ")</f>
        <v> </v>
      </c>
    </row>
    <row r="339" customFormat="false" ht="38.25" hidden="false" customHeight="false" outlineLevel="0" collapsed="false">
      <c r="A339" s="10" t="n">
        <f aca="false">A338+1</f>
        <v>287</v>
      </c>
      <c r="B339" s="12"/>
      <c r="D339" s="25" t="s">
        <v>1359</v>
      </c>
      <c r="E339" s="13" t="s">
        <v>1360</v>
      </c>
      <c r="F339" s="13" t="s">
        <v>1361</v>
      </c>
      <c r="G339" s="28" t="e">
        <f aca="false">NA()</f>
        <v>#N/A</v>
      </c>
      <c r="H339" s="32" t="s">
        <v>1362</v>
      </c>
      <c r="I339" s="24" t="s">
        <v>1363</v>
      </c>
      <c r="J339" s="25" t="n">
        <v>0</v>
      </c>
      <c r="K339" s="25" t="n">
        <v>0</v>
      </c>
      <c r="O339" s="25" t="str">
        <f aca="false">IF(L339&lt;&gt;""," ( "&amp;L339&amp;" ) / ( "&amp;M339&amp;" ) * "&amp;N339," ")</f>
        <v> </v>
      </c>
    </row>
    <row r="340" customFormat="false" ht="51" hidden="false" customHeight="false" outlineLevel="0" collapsed="false">
      <c r="A340" s="10" t="n">
        <f aca="false">A339+1</f>
        <v>288</v>
      </c>
      <c r="B340" s="12"/>
      <c r="D340" s="25" t="s">
        <v>1364</v>
      </c>
      <c r="E340" s="13" t="s">
        <v>1365</v>
      </c>
      <c r="F340" s="14" t="s">
        <v>1366</v>
      </c>
      <c r="G340" s="28" t="s">
        <v>1367</v>
      </c>
      <c r="H340" s="32" t="s">
        <v>795</v>
      </c>
      <c r="I340" s="24"/>
      <c r="J340" s="25" t="n">
        <v>0</v>
      </c>
      <c r="K340" s="25" t="n">
        <v>0</v>
      </c>
      <c r="O340" s="25" t="str">
        <f aca="false">IF(L340&lt;&gt;""," ( "&amp;L340&amp;" ) / ( "&amp;M340&amp;" ) * "&amp;N340," ")</f>
        <v> </v>
      </c>
    </row>
    <row r="341" s="15" customFormat="true" ht="51" hidden="false" customHeight="false" outlineLevel="0" collapsed="false">
      <c r="A341" s="10" t="n">
        <f aca="false">A340+1</f>
        <v>289</v>
      </c>
      <c r="B341" s="23"/>
      <c r="C341" s="23"/>
      <c r="D341" s="25" t="s">
        <v>1368</v>
      </c>
      <c r="E341" s="14" t="s">
        <v>1369</v>
      </c>
      <c r="F341" s="14" t="s">
        <v>1370</v>
      </c>
      <c r="G341" s="28" t="s">
        <v>1371</v>
      </c>
      <c r="H341" s="32" t="s">
        <v>795</v>
      </c>
      <c r="I341" s="24"/>
      <c r="J341" s="25" t="n">
        <v>0</v>
      </c>
      <c r="K341" s="25" t="n">
        <v>0</v>
      </c>
      <c r="O341" s="25" t="str">
        <f aca="false">IF(L341&lt;&gt;""," ( "&amp;L341&amp;" ) / ( "&amp;M341&amp;" ) * "&amp;N341," ")</f>
        <v> </v>
      </c>
    </row>
    <row r="342" s="25" customFormat="true" ht="38.25" hidden="false" customHeight="false" outlineLevel="0" collapsed="false">
      <c r="A342" s="10" t="n">
        <f aca="false">A341+1</f>
        <v>290</v>
      </c>
      <c r="B342" s="41"/>
      <c r="C342" s="41"/>
      <c r="D342" s="25" t="s">
        <v>1372</v>
      </c>
      <c r="E342" s="24" t="s">
        <v>1373</v>
      </c>
      <c r="F342" s="24" t="s">
        <v>1374</v>
      </c>
      <c r="G342" s="28" t="s">
        <v>1375</v>
      </c>
      <c r="H342" s="32" t="s">
        <v>795</v>
      </c>
      <c r="I342" s="24"/>
      <c r="J342" s="25" t="n">
        <v>0</v>
      </c>
      <c r="K342" s="25" t="n">
        <v>0</v>
      </c>
      <c r="O342" s="25" t="str">
        <f aca="false">IF(L342&lt;&gt;""," ( "&amp;L342&amp;" ) / ( "&amp;M342&amp;" ) * "&amp;N342," ")</f>
        <v> </v>
      </c>
    </row>
    <row r="343" s="25" customFormat="true" ht="38.25" hidden="false" customHeight="false" outlineLevel="0" collapsed="false">
      <c r="A343" s="10" t="n">
        <f aca="false">A342+1</f>
        <v>291</v>
      </c>
      <c r="B343" s="41"/>
      <c r="C343" s="41"/>
      <c r="D343" s="25" t="s">
        <v>1376</v>
      </c>
      <c r="E343" s="24" t="s">
        <v>1377</v>
      </c>
      <c r="F343" s="24" t="s">
        <v>1378</v>
      </c>
      <c r="G343" s="28" t="s">
        <v>1379</v>
      </c>
      <c r="H343" s="32" t="s">
        <v>795</v>
      </c>
      <c r="I343" s="24"/>
      <c r="J343" s="25" t="n">
        <v>0</v>
      </c>
      <c r="K343" s="25" t="n">
        <v>0</v>
      </c>
      <c r="O343" s="25" t="str">
        <f aca="false">IF(L343&lt;&gt;""," ( "&amp;L343&amp;" ) / ( "&amp;M343&amp;" ) * "&amp;N343," ")</f>
        <v> </v>
      </c>
    </row>
    <row r="344" s="25" customFormat="true" ht="38.25" hidden="false" customHeight="false" outlineLevel="0" collapsed="false">
      <c r="A344" s="10" t="n">
        <f aca="false">A343+1</f>
        <v>292</v>
      </c>
      <c r="B344" s="41"/>
      <c r="C344" s="41"/>
      <c r="D344" s="25" t="s">
        <v>1380</v>
      </c>
      <c r="E344" s="24" t="s">
        <v>1381</v>
      </c>
      <c r="F344" s="24" t="s">
        <v>1382</v>
      </c>
      <c r="G344" s="28" t="s">
        <v>1383</v>
      </c>
      <c r="H344" s="32" t="s">
        <v>795</v>
      </c>
      <c r="I344" s="24"/>
      <c r="J344" s="25" t="n">
        <v>0</v>
      </c>
      <c r="K344" s="25" t="n">
        <v>0</v>
      </c>
      <c r="O344" s="25" t="str">
        <f aca="false">IF(L344&lt;&gt;""," ( "&amp;L344&amp;" ) / ( "&amp;M344&amp;" ) * "&amp;N344," ")</f>
        <v> </v>
      </c>
    </row>
    <row r="345" s="25" customFormat="true" ht="38.25" hidden="false" customHeight="false" outlineLevel="0" collapsed="false">
      <c r="A345" s="10" t="n">
        <f aca="false">A344+1</f>
        <v>293</v>
      </c>
      <c r="B345" s="41"/>
      <c r="C345" s="41"/>
      <c r="D345" s="25" t="s">
        <v>1384</v>
      </c>
      <c r="E345" s="24" t="s">
        <v>1385</v>
      </c>
      <c r="F345" s="24" t="s">
        <v>1386</v>
      </c>
      <c r="G345" s="28" t="s">
        <v>1387</v>
      </c>
      <c r="H345" s="32" t="s">
        <v>795</v>
      </c>
      <c r="I345" s="24"/>
      <c r="J345" s="25" t="n">
        <v>0</v>
      </c>
      <c r="K345" s="25" t="n">
        <v>0</v>
      </c>
      <c r="O345" s="25" t="str">
        <f aca="false">IF(L345&lt;&gt;""," ( "&amp;L345&amp;" ) / ( "&amp;M345&amp;" ) * "&amp;N345," ")</f>
        <v> </v>
      </c>
    </row>
    <row r="346" s="25" customFormat="true" ht="38.25" hidden="false" customHeight="false" outlineLevel="0" collapsed="false">
      <c r="A346" s="10" t="n">
        <f aca="false">A345+1</f>
        <v>294</v>
      </c>
      <c r="B346" s="41"/>
      <c r="C346" s="41"/>
      <c r="D346" s="25" t="s">
        <v>1388</v>
      </c>
      <c r="E346" s="24" t="s">
        <v>1389</v>
      </c>
      <c r="F346" s="24" t="s">
        <v>1390</v>
      </c>
      <c r="G346" s="28" t="s">
        <v>1391</v>
      </c>
      <c r="H346" s="32" t="s">
        <v>795</v>
      </c>
      <c r="I346" s="24"/>
      <c r="J346" s="25" t="n">
        <v>0</v>
      </c>
      <c r="K346" s="25" t="n">
        <v>0</v>
      </c>
      <c r="O346" s="25" t="str">
        <f aca="false">IF(L346&lt;&gt;""," ( "&amp;L346&amp;" ) / ( "&amp;M346&amp;" ) * "&amp;N346," ")</f>
        <v> </v>
      </c>
    </row>
    <row r="347" s="25" customFormat="true" ht="38.25" hidden="false" customHeight="false" outlineLevel="0" collapsed="false">
      <c r="A347" s="10" t="n">
        <f aca="false">A346+1</f>
        <v>295</v>
      </c>
      <c r="B347" s="41"/>
      <c r="C347" s="41"/>
      <c r="D347" s="25" t="s">
        <v>1392</v>
      </c>
      <c r="E347" s="24" t="s">
        <v>1393</v>
      </c>
      <c r="F347" s="24" t="s">
        <v>1394</v>
      </c>
      <c r="G347" s="28" t="s">
        <v>1395</v>
      </c>
      <c r="H347" s="32" t="s">
        <v>795</v>
      </c>
      <c r="I347" s="24"/>
      <c r="J347" s="25" t="n">
        <v>0</v>
      </c>
      <c r="K347" s="25" t="n">
        <v>0</v>
      </c>
      <c r="O347" s="25" t="str">
        <f aca="false">IF(L347&lt;&gt;""," ( "&amp;L347&amp;" ) / ( "&amp;M347&amp;" ) * "&amp;N347," ")</f>
        <v> </v>
      </c>
    </row>
    <row r="348" s="25" customFormat="true" ht="38.25" hidden="false" customHeight="false" outlineLevel="0" collapsed="false">
      <c r="A348" s="10" t="n">
        <f aca="false">A347+1</f>
        <v>296</v>
      </c>
      <c r="B348" s="41"/>
      <c r="C348" s="41"/>
      <c r="D348" s="25" t="s">
        <v>1396</v>
      </c>
      <c r="E348" s="24" t="s">
        <v>1397</v>
      </c>
      <c r="F348" s="24" t="s">
        <v>1398</v>
      </c>
      <c r="G348" s="28" t="s">
        <v>1399</v>
      </c>
      <c r="H348" s="32" t="s">
        <v>1350</v>
      </c>
      <c r="I348" s="24"/>
      <c r="J348" s="25" t="n">
        <v>0</v>
      </c>
      <c r="K348" s="25" t="n">
        <v>0</v>
      </c>
      <c r="O348" s="25" t="str">
        <f aca="false">IF(L348&lt;&gt;""," ( "&amp;L348&amp;" ) / ( "&amp;M348&amp;" ) * "&amp;N348," ")</f>
        <v> </v>
      </c>
    </row>
    <row r="349" s="25" customFormat="true" ht="38.25" hidden="false" customHeight="false" outlineLevel="0" collapsed="false">
      <c r="A349" s="10" t="n">
        <f aca="false">A348+1</f>
        <v>297</v>
      </c>
      <c r="B349" s="41"/>
      <c r="C349" s="41"/>
      <c r="D349" s="25" t="s">
        <v>1400</v>
      </c>
      <c r="E349" s="24" t="s">
        <v>1401</v>
      </c>
      <c r="F349" s="24" t="s">
        <v>1402</v>
      </c>
      <c r="G349" s="28" t="s">
        <v>1403</v>
      </c>
      <c r="H349" s="32" t="s">
        <v>795</v>
      </c>
      <c r="I349" s="24"/>
      <c r="J349" s="25" t="n">
        <v>0</v>
      </c>
      <c r="K349" s="25" t="n">
        <v>0</v>
      </c>
      <c r="O349" s="25" t="str">
        <f aca="false">IF(L349&lt;&gt;""," ( "&amp;L349&amp;" ) / ( "&amp;M349&amp;" ) * "&amp;N349," ")</f>
        <v> </v>
      </c>
    </row>
    <row r="350" s="25" customFormat="true" ht="38.25" hidden="false" customHeight="false" outlineLevel="0" collapsed="false">
      <c r="A350" s="10" t="n">
        <f aca="false">A349+1</f>
        <v>298</v>
      </c>
      <c r="B350" s="41"/>
      <c r="C350" s="41" t="s">
        <v>211</v>
      </c>
      <c r="D350" s="25" t="s">
        <v>1404</v>
      </c>
      <c r="E350" s="24" t="s">
        <v>1405</v>
      </c>
      <c r="F350" s="24" t="s">
        <v>1406</v>
      </c>
      <c r="G350" s="28" t="s">
        <v>1407</v>
      </c>
      <c r="H350" s="32" t="s">
        <v>795</v>
      </c>
      <c r="I350" s="24" t="s">
        <v>985</v>
      </c>
      <c r="J350" s="25" t="n">
        <v>0</v>
      </c>
      <c r="K350" s="25" t="n">
        <v>0</v>
      </c>
      <c r="O350" s="25" t="str">
        <f aca="false">IF(L350&lt;&gt;""," ( "&amp;L350&amp;" ) / ( "&amp;M350&amp;" ) * "&amp;N350," ")</f>
        <v> </v>
      </c>
    </row>
    <row r="351" s="25" customFormat="true" ht="51" hidden="false" customHeight="false" outlineLevel="0" collapsed="false">
      <c r="A351" s="10" t="n">
        <f aca="false">A350+1</f>
        <v>299</v>
      </c>
      <c r="B351" s="41"/>
      <c r="C351" s="41"/>
      <c r="D351" s="25" t="s">
        <v>1408</v>
      </c>
      <c r="E351" s="24" t="s">
        <v>1409</v>
      </c>
      <c r="F351" s="24" t="s">
        <v>1410</v>
      </c>
      <c r="G351" s="28" t="s">
        <v>1411</v>
      </c>
      <c r="H351" s="32" t="s">
        <v>795</v>
      </c>
      <c r="I351" s="24"/>
      <c r="J351" s="25" t="n">
        <v>0</v>
      </c>
      <c r="K351" s="25" t="n">
        <v>0</v>
      </c>
      <c r="O351" s="25" t="str">
        <f aca="false">IF(L351&lt;&gt;""," ( "&amp;L351&amp;" ) / ( "&amp;M351&amp;" ) * "&amp;N351," ")</f>
        <v> </v>
      </c>
    </row>
    <row r="352" s="25" customFormat="true" ht="38.25" hidden="false" customHeight="false" outlineLevel="0" collapsed="false">
      <c r="A352" s="10" t="n">
        <f aca="false">A351+1</f>
        <v>300</v>
      </c>
      <c r="B352" s="41"/>
      <c r="C352" s="41"/>
      <c r="D352" s="25" t="s">
        <v>1412</v>
      </c>
      <c r="E352" s="24" t="s">
        <v>1413</v>
      </c>
      <c r="F352" s="24" t="s">
        <v>1414</v>
      </c>
      <c r="G352" s="28" t="s">
        <v>1415</v>
      </c>
      <c r="H352" s="32" t="s">
        <v>795</v>
      </c>
      <c r="I352" s="24"/>
      <c r="J352" s="25" t="n">
        <v>0</v>
      </c>
      <c r="K352" s="25" t="n">
        <v>0</v>
      </c>
      <c r="O352" s="25" t="str">
        <f aca="false">IF(L352&lt;&gt;""," ( "&amp;L352&amp;" ) / ( "&amp;M352&amp;" ) * "&amp;N352," ")</f>
        <v> </v>
      </c>
    </row>
    <row r="353" s="25" customFormat="true" ht="38.25" hidden="false" customHeight="false" outlineLevel="0" collapsed="false">
      <c r="A353" s="10" t="n">
        <f aca="false">A352+1</f>
        <v>301</v>
      </c>
      <c r="B353" s="41"/>
      <c r="C353" s="41"/>
      <c r="D353" s="25" t="s">
        <v>1416</v>
      </c>
      <c r="E353" s="24" t="s">
        <v>1417</v>
      </c>
      <c r="F353" s="24" t="s">
        <v>1418</v>
      </c>
      <c r="G353" s="28" t="e">
        <f aca="false">NA()</f>
        <v>#N/A</v>
      </c>
      <c r="H353" s="32" t="s">
        <v>1362</v>
      </c>
      <c r="I353" s="24" t="s">
        <v>1363</v>
      </c>
      <c r="J353" s="25" t="n">
        <v>0</v>
      </c>
      <c r="K353" s="25" t="n">
        <v>0</v>
      </c>
      <c r="O353" s="25" t="str">
        <f aca="false">IF(L353&lt;&gt;""," ( "&amp;L353&amp;" ) / ( "&amp;M353&amp;" ) * "&amp;N353," ")</f>
        <v> </v>
      </c>
    </row>
    <row r="354" s="26" customFormat="true" ht="38.25" hidden="false" customHeight="false" outlineLevel="0" collapsed="false">
      <c r="A354" s="10" t="n">
        <f aca="false">A353+1</f>
        <v>302</v>
      </c>
      <c r="B354" s="27"/>
      <c r="C354" s="27"/>
      <c r="D354" s="26" t="s">
        <v>1419</v>
      </c>
      <c r="E354" s="32" t="s">
        <v>1420</v>
      </c>
      <c r="F354" s="32" t="s">
        <v>1421</v>
      </c>
      <c r="G354" s="28" t="s">
        <v>1422</v>
      </c>
      <c r="H354" s="32" t="s">
        <v>795</v>
      </c>
      <c r="I354" s="25"/>
      <c r="J354" s="25" t="n">
        <v>1</v>
      </c>
      <c r="K354" s="25" t="n">
        <v>1</v>
      </c>
      <c r="L354" s="25" t="s">
        <v>1322</v>
      </c>
      <c r="M354" s="25" t="s">
        <v>1372</v>
      </c>
      <c r="N354" s="26" t="n">
        <v>100</v>
      </c>
      <c r="O354" s="25" t="str">
        <f aca="false">IF(L354&lt;&gt;""," ( "&amp;L354&amp;" ) / ( "&amp;M354&amp;" ) * "&amp;N354," ")</f>
        <v> ( NumMrtgPurchDenial ) / ( DenMrtgPurchDenial ) * 100</v>
      </c>
    </row>
    <row r="355" s="26" customFormat="true" ht="51" hidden="false" customHeight="false" outlineLevel="0" collapsed="false">
      <c r="A355" s="10" t="n">
        <f aca="false">A354+1</f>
        <v>303</v>
      </c>
      <c r="B355" s="27"/>
      <c r="C355" s="27"/>
      <c r="D355" s="26" t="s">
        <v>1423</v>
      </c>
      <c r="E355" s="32" t="s">
        <v>1424</v>
      </c>
      <c r="F355" s="32" t="s">
        <v>1425</v>
      </c>
      <c r="G355" s="28" t="s">
        <v>1426</v>
      </c>
      <c r="H355" s="32" t="s">
        <v>795</v>
      </c>
      <c r="I355" s="42" t="s">
        <v>1427</v>
      </c>
      <c r="J355" s="25" t="n">
        <v>1</v>
      </c>
      <c r="K355" s="25" t="n">
        <v>1</v>
      </c>
      <c r="L355" s="25" t="s">
        <v>1326</v>
      </c>
      <c r="M355" s="25" t="s">
        <v>1376</v>
      </c>
      <c r="N355" s="26" t="n">
        <v>100</v>
      </c>
      <c r="O355" s="25" t="str">
        <f aca="false">IF(L355&lt;&gt;""," ( "&amp;L355&amp;" ) / ( "&amp;M355&amp;" ) * "&amp;N355," ")</f>
        <v> ( NumMrtgPurchDenial_as ) / ( DenMrtgPurchDenial_as ) * 100</v>
      </c>
    </row>
    <row r="356" s="26" customFormat="true" ht="38.25" hidden="false" customHeight="false" outlineLevel="0" collapsed="false">
      <c r="A356" s="10" t="n">
        <f aca="false">A355+1</f>
        <v>304</v>
      </c>
      <c r="B356" s="27"/>
      <c r="C356" s="27"/>
      <c r="D356" s="26" t="s">
        <v>1428</v>
      </c>
      <c r="E356" s="32" t="s">
        <v>1429</v>
      </c>
      <c r="F356" s="32" t="s">
        <v>1430</v>
      </c>
      <c r="G356" s="28" t="s">
        <v>1431</v>
      </c>
      <c r="H356" s="32" t="s">
        <v>795</v>
      </c>
      <c r="I356" s="42" t="s">
        <v>1427</v>
      </c>
      <c r="J356" s="25" t="n">
        <v>1</v>
      </c>
      <c r="K356" s="25" t="n">
        <v>1</v>
      </c>
      <c r="L356" s="25" t="s">
        <v>1330</v>
      </c>
      <c r="M356" s="25" t="s">
        <v>1380</v>
      </c>
      <c r="N356" s="26" t="n">
        <v>100</v>
      </c>
      <c r="O356" s="25" t="str">
        <f aca="false">IF(L356&lt;&gt;""," ( "&amp;L356&amp;" ) / ( "&amp;M356&amp;" ) * "&amp;N356," ")</f>
        <v> ( NumMrtgPurchDenial_bl ) / ( DenMrtgPurchDenial_bl ) * 100</v>
      </c>
    </row>
    <row r="357" s="26" customFormat="true" ht="38.25" hidden="false" customHeight="false" outlineLevel="0" collapsed="false">
      <c r="A357" s="10" t="n">
        <f aca="false">A356+1</f>
        <v>305</v>
      </c>
      <c r="B357" s="27"/>
      <c r="C357" s="27"/>
      <c r="D357" s="26" t="s">
        <v>1432</v>
      </c>
      <c r="E357" s="32" t="s">
        <v>1433</v>
      </c>
      <c r="F357" s="32" t="s">
        <v>1434</v>
      </c>
      <c r="G357" s="28" t="s">
        <v>1435</v>
      </c>
      <c r="H357" s="32" t="s">
        <v>795</v>
      </c>
      <c r="I357" s="42" t="s">
        <v>1427</v>
      </c>
      <c r="J357" s="25" t="n">
        <v>1</v>
      </c>
      <c r="K357" s="25" t="n">
        <v>1</v>
      </c>
      <c r="L357" s="25" t="s">
        <v>1334</v>
      </c>
      <c r="M357" s="25" t="s">
        <v>1384</v>
      </c>
      <c r="N357" s="26" t="n">
        <v>100</v>
      </c>
      <c r="O357" s="25" t="str">
        <f aca="false">IF(L357&lt;&gt;""," ( "&amp;L357&amp;" ) / ( "&amp;M357&amp;" ) * "&amp;N357," ")</f>
        <v> ( NumMrtgPurchDenial_hi ) / ( DenMrtgPurchDenial_hi ) * 100</v>
      </c>
    </row>
    <row r="358" s="26" customFormat="true" ht="38.25" hidden="false" customHeight="false" outlineLevel="0" collapsed="false">
      <c r="A358" s="10" t="n">
        <f aca="false">A357+1</f>
        <v>306</v>
      </c>
      <c r="B358" s="27"/>
      <c r="C358" s="27"/>
      <c r="D358" s="26" t="s">
        <v>1436</v>
      </c>
      <c r="E358" s="32" t="s">
        <v>1437</v>
      </c>
      <c r="F358" s="32" t="s">
        <v>1438</v>
      </c>
      <c r="G358" s="28" t="s">
        <v>1439</v>
      </c>
      <c r="H358" s="32" t="s">
        <v>795</v>
      </c>
      <c r="I358" s="42" t="s">
        <v>1427</v>
      </c>
      <c r="J358" s="25" t="n">
        <v>1</v>
      </c>
      <c r="K358" s="25" t="n">
        <v>1</v>
      </c>
      <c r="L358" s="25" t="s">
        <v>1338</v>
      </c>
      <c r="M358" s="25" t="s">
        <v>1388</v>
      </c>
      <c r="N358" s="26" t="n">
        <v>100</v>
      </c>
      <c r="O358" s="25" t="str">
        <f aca="false">IF(L358&lt;&gt;""," ( "&amp;L358&amp;" ) / ( "&amp;M358&amp;" ) * "&amp;N358," ")</f>
        <v> ( NumMrtgPurchDenial_wh ) / ( DenMrtgPurchDenial_wh ) * 100</v>
      </c>
    </row>
    <row r="359" s="25" customFormat="true" ht="51" hidden="false" customHeight="false" outlineLevel="0" collapsed="false">
      <c r="A359" s="10" t="n">
        <f aca="false">A358+1</f>
        <v>307</v>
      </c>
      <c r="B359" s="41"/>
      <c r="C359" s="41"/>
      <c r="D359" s="25" t="s">
        <v>1440</v>
      </c>
      <c r="E359" s="24" t="s">
        <v>1441</v>
      </c>
      <c r="F359" s="24" t="s">
        <v>1442</v>
      </c>
      <c r="G359" s="28" t="s">
        <v>1443</v>
      </c>
      <c r="H359" s="32" t="s">
        <v>795</v>
      </c>
      <c r="I359" s="42" t="s">
        <v>1427</v>
      </c>
      <c r="J359" s="25" t="n">
        <v>1</v>
      </c>
      <c r="K359" s="25" t="n">
        <v>1</v>
      </c>
      <c r="L359" s="25" t="s">
        <v>1342</v>
      </c>
      <c r="M359" s="25" t="s">
        <v>1392</v>
      </c>
      <c r="N359" s="25" t="n">
        <v>100</v>
      </c>
      <c r="O359" s="25" t="str">
        <f aca="false">IF(L359&lt;&gt;""," ( "&amp;L359&amp;" ) / ( "&amp;M359&amp;" ) * "&amp;N359," ")</f>
        <v> ( NumMrtgPurchDenial_ind ) / ( DenMrtgPurchDenial_ind ) * 100</v>
      </c>
    </row>
    <row r="360" s="25" customFormat="true" ht="51" hidden="false" customHeight="false" outlineLevel="0" collapsed="false">
      <c r="A360" s="10" t="n">
        <f aca="false">A359+1</f>
        <v>308</v>
      </c>
      <c r="B360" s="41"/>
      <c r="C360" s="41"/>
      <c r="D360" s="25" t="s">
        <v>1444</v>
      </c>
      <c r="E360" s="24" t="s">
        <v>1445</v>
      </c>
      <c r="F360" s="24" t="s">
        <v>1446</v>
      </c>
      <c r="G360" s="28" t="s">
        <v>1447</v>
      </c>
      <c r="H360" s="32" t="s">
        <v>1350</v>
      </c>
      <c r="I360" s="42" t="s">
        <v>1427</v>
      </c>
      <c r="J360" s="25" t="n">
        <v>1</v>
      </c>
      <c r="K360" s="25" t="n">
        <v>1</v>
      </c>
      <c r="L360" s="25" t="s">
        <v>1346</v>
      </c>
      <c r="M360" s="25" t="s">
        <v>1396</v>
      </c>
      <c r="N360" s="25" t="n">
        <v>100</v>
      </c>
      <c r="O360" s="25" t="str">
        <f aca="false">IF(L360&lt;&gt;""," ( "&amp;L360&amp;" ) / ( "&amp;M360&amp;" ) * "&amp;N360," ")</f>
        <v> ( NumMrtgPurchDenial_mxd ) / ( DenMrtgPurchDenial_mxd ) * 100</v>
      </c>
    </row>
    <row r="361" s="15" customFormat="true" ht="38.25" hidden="false" customHeight="false" outlineLevel="0" collapsed="false">
      <c r="A361" s="10" t="n">
        <f aca="false">A360+1</f>
        <v>309</v>
      </c>
      <c r="B361" s="23"/>
      <c r="C361" s="23"/>
      <c r="D361" s="15" t="s">
        <v>1448</v>
      </c>
      <c r="E361" s="14" t="s">
        <v>1449</v>
      </c>
      <c r="F361" s="14" t="s">
        <v>1450</v>
      </c>
      <c r="G361" s="28" t="s">
        <v>1451</v>
      </c>
      <c r="H361" s="32" t="s">
        <v>795</v>
      </c>
      <c r="I361" s="42" t="s">
        <v>1427</v>
      </c>
      <c r="J361" s="25" t="n">
        <v>1</v>
      </c>
      <c r="K361" s="15" t="n">
        <v>1</v>
      </c>
      <c r="L361" s="25" t="s">
        <v>1351</v>
      </c>
      <c r="M361" s="25" t="s">
        <v>1400</v>
      </c>
      <c r="N361" s="25" t="n">
        <v>100</v>
      </c>
      <c r="O361" s="25" t="str">
        <f aca="false">IF(L361&lt;&gt;""," ( "&amp;L361&amp;" ) / ( "&amp;M361&amp;" ) * "&amp;N361," ")</f>
        <v> ( NumMrtgPurchDenial_min ) / ( DenMrtgPurchDenial_min ) * 100</v>
      </c>
    </row>
    <row r="362" s="15" customFormat="true" ht="51" hidden="false" customHeight="false" outlineLevel="0" collapsed="false">
      <c r="A362" s="10" t="n">
        <f aca="false">A361+1</f>
        <v>310</v>
      </c>
      <c r="B362" s="23"/>
      <c r="C362" s="23" t="s">
        <v>211</v>
      </c>
      <c r="D362" s="15" t="s">
        <v>1452</v>
      </c>
      <c r="E362" s="14" t="s">
        <v>1453</v>
      </c>
      <c r="F362" s="14" t="s">
        <v>1454</v>
      </c>
      <c r="G362" s="28" t="s">
        <v>1455</v>
      </c>
      <c r="H362" s="32" t="s">
        <v>795</v>
      </c>
      <c r="I362" s="25" t="s">
        <v>1456</v>
      </c>
      <c r="J362" s="25" t="n">
        <v>1</v>
      </c>
      <c r="K362" s="15" t="n">
        <v>1</v>
      </c>
      <c r="L362" s="25" t="s">
        <v>1355</v>
      </c>
      <c r="M362" s="25" t="s">
        <v>1404</v>
      </c>
      <c r="N362" s="25" t="n">
        <v>100</v>
      </c>
      <c r="O362" s="25" t="str">
        <f aca="false">IF(L362&lt;&gt;""," ( "&amp;L362&amp;" ) / ( "&amp;M362&amp;" ) * "&amp;N362," ")</f>
        <v> ( NumMrtgPurchDenial_multip ) / ( DenMrtgPurchDenial_multip ) * 100</v>
      </c>
    </row>
    <row r="363" s="25" customFormat="true" ht="38.25" hidden="false" customHeight="false" outlineLevel="0" collapsed="false">
      <c r="A363" s="10" t="n">
        <f aca="false">A362+1</f>
        <v>311</v>
      </c>
      <c r="B363" s="41"/>
      <c r="C363" s="41"/>
      <c r="D363" s="25" t="s">
        <v>1457</v>
      </c>
      <c r="E363" s="24" t="s">
        <v>1458</v>
      </c>
      <c r="F363" s="24" t="s">
        <v>1459</v>
      </c>
      <c r="G363" s="28" t="e">
        <f aca="false">NA()</f>
        <v>#N/A</v>
      </c>
      <c r="H363" s="32" t="s">
        <v>1362</v>
      </c>
      <c r="I363" s="25" t="s">
        <v>1460</v>
      </c>
      <c r="J363" s="25" t="n">
        <v>1</v>
      </c>
      <c r="K363" s="25" t="n">
        <v>1</v>
      </c>
      <c r="L363" s="25" t="s">
        <v>1359</v>
      </c>
      <c r="M363" s="25" t="s">
        <v>1416</v>
      </c>
      <c r="N363" s="25" t="n">
        <v>100</v>
      </c>
      <c r="O363" s="25" t="str">
        <f aca="false">IF(L363&lt;&gt;""," ( "&amp;L363&amp;" ) / ( "&amp;M363&amp;" ) * "&amp;N363," ")</f>
        <v> ( NumMrtgPurchDenial_oth ) / ( DenMrtgPurchDenial_oth ) * 100</v>
      </c>
    </row>
    <row r="364" customFormat="false" ht="12.75" hidden="false" customHeight="false" outlineLevel="0" collapsed="false">
      <c r="A364" s="20" t="s">
        <v>1461</v>
      </c>
      <c r="B364" s="22" t="s">
        <v>1462</v>
      </c>
      <c r="C364" s="10"/>
      <c r="D364" s="26"/>
      <c r="E364" s="32"/>
      <c r="F364" s="24"/>
      <c r="G364" s="24"/>
      <c r="I364" s="24"/>
      <c r="J364" s="25"/>
      <c r="O364" s="25" t="str">
        <f aca="false">IF(L364&lt;&gt;""," ( "&amp;L364&amp;" ) / ( "&amp;M364&amp;" ) * "&amp;N364," ")</f>
        <v> </v>
      </c>
    </row>
    <row r="365" s="15" customFormat="true" ht="51" hidden="false" customHeight="false" outlineLevel="0" collapsed="false">
      <c r="A365" s="10" t="n">
        <f aca="false">A363+1</f>
        <v>312</v>
      </c>
      <c r="B365" s="23"/>
      <c r="C365" s="23"/>
      <c r="D365" s="25" t="s">
        <v>1463</v>
      </c>
      <c r="E365" s="14" t="s">
        <v>1464</v>
      </c>
      <c r="F365" s="14" t="s">
        <v>1465</v>
      </c>
      <c r="G365" s="28" t="s">
        <v>1466</v>
      </c>
      <c r="H365" s="24" t="s">
        <v>1467</v>
      </c>
      <c r="I365" s="14"/>
      <c r="J365" s="25" t="n">
        <v>0</v>
      </c>
      <c r="K365" s="25" t="n">
        <v>0</v>
      </c>
      <c r="O365" s="25" t="str">
        <f aca="false">IF(L365&lt;&gt;""," ( "&amp;L365&amp;" ) / ( "&amp;M365&amp;" ) * "&amp;N365," ")</f>
        <v> </v>
      </c>
    </row>
    <row r="366" s="15" customFormat="true" ht="38.25" hidden="false" customHeight="false" outlineLevel="0" collapsed="false">
      <c r="A366" s="10" t="n">
        <f aca="false">A365+1</f>
        <v>313</v>
      </c>
      <c r="B366" s="23"/>
      <c r="C366" s="23"/>
      <c r="D366" s="25" t="s">
        <v>1468</v>
      </c>
      <c r="E366" s="14" t="s">
        <v>1469</v>
      </c>
      <c r="F366" s="14" t="s">
        <v>1470</v>
      </c>
      <c r="G366" s="28" t="s">
        <v>1471</v>
      </c>
      <c r="H366" s="24" t="s">
        <v>1472</v>
      </c>
      <c r="I366" s="14"/>
      <c r="J366" s="25" t="n">
        <v>0</v>
      </c>
      <c r="K366" s="25" t="n">
        <v>0</v>
      </c>
      <c r="O366" s="25" t="str">
        <f aca="false">IF(L366&lt;&gt;""," ( "&amp;L366&amp;" ) / ( "&amp;M366&amp;" ) * "&amp;N366," ")</f>
        <v> </v>
      </c>
    </row>
    <row r="367" s="15" customFormat="true" ht="51" hidden="false" customHeight="false" outlineLevel="0" collapsed="false">
      <c r="A367" s="10" t="n">
        <f aca="false">A366+1</f>
        <v>314</v>
      </c>
      <c r="B367" s="23"/>
      <c r="C367" s="23"/>
      <c r="D367" s="25" t="s">
        <v>1473</v>
      </c>
      <c r="E367" s="14" t="s">
        <v>1474</v>
      </c>
      <c r="F367" s="14" t="s">
        <v>1475</v>
      </c>
      <c r="G367" s="28" t="s">
        <v>1476</v>
      </c>
      <c r="H367" s="24" t="s">
        <v>1477</v>
      </c>
      <c r="I367" s="14"/>
      <c r="J367" s="25" t="n">
        <v>0</v>
      </c>
      <c r="K367" s="25" t="n">
        <v>0</v>
      </c>
      <c r="O367" s="25" t="str">
        <f aca="false">IF(L367&lt;&gt;""," ( "&amp;L367&amp;" ) / ( "&amp;M367&amp;" ) * "&amp;N367," ")</f>
        <v> </v>
      </c>
    </row>
    <row r="368" s="15" customFormat="true" ht="51" hidden="false" customHeight="false" outlineLevel="0" collapsed="false">
      <c r="A368" s="10" t="n">
        <f aca="false">A367+1</f>
        <v>315</v>
      </c>
      <c r="B368" s="23"/>
      <c r="C368" s="23"/>
      <c r="D368" s="25" t="s">
        <v>1478</v>
      </c>
      <c r="E368" s="14" t="s">
        <v>1479</v>
      </c>
      <c r="F368" s="14" t="s">
        <v>1480</v>
      </c>
      <c r="G368" s="28" t="s">
        <v>1481</v>
      </c>
      <c r="H368" s="24" t="s">
        <v>1482</v>
      </c>
      <c r="I368" s="14"/>
      <c r="J368" s="25" t="n">
        <v>0</v>
      </c>
      <c r="K368" s="25" t="n">
        <v>0</v>
      </c>
      <c r="O368" s="25" t="str">
        <f aca="false">IF(L368&lt;&gt;""," ( "&amp;L368&amp;" ) / ( "&amp;M368&amp;" ) * "&amp;N368," ")</f>
        <v> </v>
      </c>
    </row>
    <row r="369" s="25" customFormat="true" ht="51" hidden="false" customHeight="false" outlineLevel="0" collapsed="false">
      <c r="A369" s="10" t="n">
        <f aca="false">A368+1</f>
        <v>316</v>
      </c>
      <c r="B369" s="41"/>
      <c r="C369" s="41"/>
      <c r="D369" s="25" t="s">
        <v>1483</v>
      </c>
      <c r="E369" s="24" t="s">
        <v>1484</v>
      </c>
      <c r="F369" s="24" t="s">
        <v>1485</v>
      </c>
      <c r="G369" s="28" t="s">
        <v>1486</v>
      </c>
      <c r="H369" s="24" t="s">
        <v>1467</v>
      </c>
      <c r="I369" s="24"/>
      <c r="J369" s="25" t="n">
        <v>0</v>
      </c>
      <c r="K369" s="25" t="n">
        <v>0</v>
      </c>
      <c r="O369" s="25" t="str">
        <f aca="false">IF(L369&lt;&gt;""," ( "&amp;L369&amp;" ) / ( "&amp;M369&amp;" ) * "&amp;N369," ")</f>
        <v> </v>
      </c>
    </row>
    <row r="370" s="25" customFormat="true" ht="38.25" hidden="false" customHeight="false" outlineLevel="0" collapsed="false">
      <c r="A370" s="10" t="n">
        <f aca="false">A369+1</f>
        <v>317</v>
      </c>
      <c r="B370" s="41"/>
      <c r="C370" s="41"/>
      <c r="D370" s="25" t="s">
        <v>1487</v>
      </c>
      <c r="E370" s="24" t="s">
        <v>1488</v>
      </c>
      <c r="F370" s="24" t="s">
        <v>1489</v>
      </c>
      <c r="G370" s="28" t="s">
        <v>1490</v>
      </c>
      <c r="H370" s="24" t="s">
        <v>1472</v>
      </c>
      <c r="I370" s="24"/>
      <c r="J370" s="25" t="n">
        <v>0</v>
      </c>
      <c r="K370" s="25" t="n">
        <v>0</v>
      </c>
      <c r="O370" s="25" t="str">
        <f aca="false">IF(L370&lt;&gt;""," ( "&amp;L370&amp;" ) / ( "&amp;M370&amp;" ) * "&amp;N370," ")</f>
        <v> </v>
      </c>
    </row>
    <row r="371" s="25" customFormat="true" ht="51" hidden="false" customHeight="false" outlineLevel="0" collapsed="false">
      <c r="A371" s="10" t="n">
        <f aca="false">A370+1</f>
        <v>318</v>
      </c>
      <c r="B371" s="41"/>
      <c r="C371" s="41"/>
      <c r="D371" s="25" t="s">
        <v>1491</v>
      </c>
      <c r="E371" s="24" t="s">
        <v>1492</v>
      </c>
      <c r="F371" s="24" t="s">
        <v>1493</v>
      </c>
      <c r="G371" s="28" t="s">
        <v>1494</v>
      </c>
      <c r="H371" s="24" t="s">
        <v>1477</v>
      </c>
      <c r="I371" s="24"/>
      <c r="J371" s="25" t="n">
        <v>0</v>
      </c>
      <c r="K371" s="25" t="n">
        <v>0</v>
      </c>
      <c r="O371" s="25" t="str">
        <f aca="false">IF(L371&lt;&gt;""," ( "&amp;L371&amp;" ) / ( "&amp;M371&amp;" ) * "&amp;N371," ")</f>
        <v> </v>
      </c>
    </row>
    <row r="372" s="25" customFormat="true" ht="51" hidden="false" customHeight="false" outlineLevel="0" collapsed="false">
      <c r="A372" s="10" t="n">
        <f aca="false">A371+1</f>
        <v>319</v>
      </c>
      <c r="B372" s="41"/>
      <c r="C372" s="41"/>
      <c r="D372" s="25" t="s">
        <v>1495</v>
      </c>
      <c r="E372" s="24" t="s">
        <v>1496</v>
      </c>
      <c r="F372" s="24" t="s">
        <v>1497</v>
      </c>
      <c r="G372" s="28" t="s">
        <v>1498</v>
      </c>
      <c r="H372" s="24" t="s">
        <v>1482</v>
      </c>
      <c r="I372" s="24"/>
      <c r="J372" s="25" t="n">
        <v>0</v>
      </c>
      <c r="K372" s="25" t="n">
        <v>0</v>
      </c>
      <c r="O372" s="25" t="str">
        <f aca="false">IF(L372&lt;&gt;""," ( "&amp;L372&amp;" ) / ( "&amp;M372&amp;" ) * "&amp;N372," ")</f>
        <v> </v>
      </c>
    </row>
    <row r="373" s="15" customFormat="true" ht="51" hidden="false" customHeight="false" outlineLevel="0" collapsed="false">
      <c r="A373" s="10" t="n">
        <f aca="false">A372+1</f>
        <v>320</v>
      </c>
      <c r="B373" s="23"/>
      <c r="C373" s="23"/>
      <c r="D373" s="15" t="s">
        <v>1499</v>
      </c>
      <c r="E373" s="14" t="s">
        <v>1500</v>
      </c>
      <c r="F373" s="14" t="s">
        <v>1501</v>
      </c>
      <c r="G373" s="28" t="s">
        <v>1502</v>
      </c>
      <c r="H373" s="24" t="s">
        <v>1467</v>
      </c>
      <c r="I373" s="14"/>
      <c r="J373" s="25" t="n">
        <v>1</v>
      </c>
      <c r="K373" s="15" t="n">
        <v>1</v>
      </c>
      <c r="L373" s="25" t="s">
        <v>1463</v>
      </c>
      <c r="M373" s="25" t="s">
        <v>1483</v>
      </c>
      <c r="N373" s="25" t="n">
        <v>100</v>
      </c>
      <c r="O373" s="25" t="str">
        <f aca="false">IF(L373&lt;&gt;""," ( "&amp;L373&amp;" ) / ( "&amp;M373&amp;" ) * "&amp;N373," ")</f>
        <v> ( NumMrtgPurchDenial_vli ) / ( DenMrtgPurchDenial_vli ) * 100</v>
      </c>
    </row>
    <row r="374" s="25" customFormat="true" ht="38.25" hidden="false" customHeight="false" outlineLevel="0" collapsed="false">
      <c r="A374" s="10" t="n">
        <f aca="false">A373+1</f>
        <v>321</v>
      </c>
      <c r="B374" s="41"/>
      <c r="C374" s="41"/>
      <c r="D374" s="25" t="s">
        <v>1503</v>
      </c>
      <c r="E374" s="24" t="s">
        <v>1504</v>
      </c>
      <c r="F374" s="24" t="s">
        <v>1505</v>
      </c>
      <c r="G374" s="28" t="s">
        <v>1506</v>
      </c>
      <c r="H374" s="24" t="s">
        <v>1472</v>
      </c>
      <c r="I374" s="24"/>
      <c r="J374" s="25" t="n">
        <v>1</v>
      </c>
      <c r="K374" s="25" t="n">
        <v>1</v>
      </c>
      <c r="L374" s="25" t="s">
        <v>1468</v>
      </c>
      <c r="M374" s="25" t="s">
        <v>1487</v>
      </c>
      <c r="N374" s="25" t="n">
        <v>100</v>
      </c>
      <c r="O374" s="25" t="str">
        <f aca="false">IF(L374&lt;&gt;""," ( "&amp;L374&amp;" ) / ( "&amp;M374&amp;" ) * "&amp;N374," ")</f>
        <v> ( NumMrtgPurchDenial_li ) / ( DenMrtgPurchDenial_li ) * 100</v>
      </c>
    </row>
    <row r="375" s="25" customFormat="true" ht="51" hidden="false" customHeight="false" outlineLevel="0" collapsed="false">
      <c r="A375" s="10" t="n">
        <f aca="false">A374+1</f>
        <v>322</v>
      </c>
      <c r="B375" s="41"/>
      <c r="C375" s="41"/>
      <c r="D375" s="25" t="s">
        <v>1507</v>
      </c>
      <c r="E375" s="24" t="s">
        <v>1508</v>
      </c>
      <c r="F375" s="24" t="s">
        <v>1509</v>
      </c>
      <c r="G375" s="28" t="s">
        <v>1510</v>
      </c>
      <c r="H375" s="24" t="s">
        <v>1511</v>
      </c>
      <c r="I375" s="24"/>
      <c r="J375" s="25" t="n">
        <v>1</v>
      </c>
      <c r="K375" s="25" t="n">
        <v>1</v>
      </c>
      <c r="L375" s="25" t="s">
        <v>1473</v>
      </c>
      <c r="M375" s="25" t="s">
        <v>1491</v>
      </c>
      <c r="N375" s="25" t="n">
        <v>100</v>
      </c>
      <c r="O375" s="25" t="str">
        <f aca="false">IF(L375&lt;&gt;""," ( "&amp;L375&amp;" ) / ( "&amp;M375&amp;" ) * "&amp;N375," ")</f>
        <v> ( NumMrtgPurchDenial_mi ) / ( DenMrtgPurchDenial_mi ) * 100</v>
      </c>
    </row>
    <row r="376" s="25" customFormat="true" ht="51" hidden="false" customHeight="false" outlineLevel="0" collapsed="false">
      <c r="A376" s="10" t="n">
        <f aca="false">A375+1</f>
        <v>323</v>
      </c>
      <c r="B376" s="41"/>
      <c r="C376" s="41"/>
      <c r="D376" s="25" t="s">
        <v>1512</v>
      </c>
      <c r="E376" s="24" t="s">
        <v>1513</v>
      </c>
      <c r="F376" s="24" t="s">
        <v>1514</v>
      </c>
      <c r="G376" s="28" t="s">
        <v>1515</v>
      </c>
      <c r="H376" s="24" t="s">
        <v>1516</v>
      </c>
      <c r="I376" s="24"/>
      <c r="J376" s="25" t="n">
        <v>1</v>
      </c>
      <c r="K376" s="25" t="n">
        <v>1</v>
      </c>
      <c r="L376" s="25" t="s">
        <v>1478</v>
      </c>
      <c r="M376" s="25" t="s">
        <v>1495</v>
      </c>
      <c r="N376" s="25" t="n">
        <v>100</v>
      </c>
      <c r="O376" s="25" t="str">
        <f aca="false">IF(L376&lt;&gt;""," ( "&amp;L376&amp;" ) / ( "&amp;M376&amp;" ) * "&amp;N376," ")</f>
        <v> ( NumMrtgPurchDenial_hinc ) / ( DenMrtgPurchDenial_hinc ) * 100</v>
      </c>
    </row>
    <row r="377" customFormat="false" ht="12.75" hidden="false" customHeight="false" outlineLevel="0" collapsed="false">
      <c r="A377" s="20" t="s">
        <v>1517</v>
      </c>
      <c r="B377" s="22" t="s">
        <v>1518</v>
      </c>
      <c r="C377" s="10"/>
      <c r="D377" s="26"/>
      <c r="E377" s="32"/>
      <c r="F377" s="24"/>
      <c r="G377" s="28"/>
      <c r="I377" s="24"/>
      <c r="J377" s="25"/>
      <c r="O377" s="25" t="str">
        <f aca="false">IF(L377&lt;&gt;""," ( "&amp;L377&amp;" ) / ( "&amp;M377&amp;" ) * "&amp;N377," ")</f>
        <v> </v>
      </c>
    </row>
    <row r="378" s="15" customFormat="true" ht="51" hidden="false" customHeight="false" outlineLevel="0" collapsed="false">
      <c r="A378" s="10" t="n">
        <f aca="false">A376+1</f>
        <v>324</v>
      </c>
      <c r="B378" s="23"/>
      <c r="C378" s="23"/>
      <c r="D378" s="25" t="s">
        <v>1519</v>
      </c>
      <c r="E378" s="14" t="s">
        <v>1520</v>
      </c>
      <c r="F378" s="14" t="s">
        <v>1521</v>
      </c>
      <c r="G378" s="28" t="s">
        <v>1522</v>
      </c>
      <c r="H378" s="24" t="s">
        <v>1467</v>
      </c>
      <c r="I378" s="14"/>
      <c r="J378" s="25" t="n">
        <v>0</v>
      </c>
      <c r="K378" s="25" t="n">
        <v>0</v>
      </c>
      <c r="O378" s="25" t="str">
        <f aca="false">IF(L378&lt;&gt;""," ( "&amp;L378&amp;" ) / ( "&amp;M378&amp;" ) * "&amp;N378," ")</f>
        <v> </v>
      </c>
    </row>
    <row r="379" s="15" customFormat="true" ht="51" hidden="false" customHeight="false" outlineLevel="0" collapsed="false">
      <c r="A379" s="10" t="n">
        <f aca="false">A378+1</f>
        <v>325</v>
      </c>
      <c r="B379" s="23"/>
      <c r="C379" s="23"/>
      <c r="D379" s="25" t="s">
        <v>1523</v>
      </c>
      <c r="E379" s="14" t="s">
        <v>1524</v>
      </c>
      <c r="F379" s="14" t="s">
        <v>1525</v>
      </c>
      <c r="G379" s="28" t="s">
        <v>1526</v>
      </c>
      <c r="H379" s="24" t="s">
        <v>1467</v>
      </c>
      <c r="I379" s="14"/>
      <c r="J379" s="25" t="n">
        <v>0</v>
      </c>
      <c r="K379" s="25" t="n">
        <v>0</v>
      </c>
      <c r="O379" s="25" t="str">
        <f aca="false">IF(L379&lt;&gt;""," ( "&amp;L379&amp;" ) / ( "&amp;M379&amp;" ) * "&amp;N379," ")</f>
        <v> </v>
      </c>
    </row>
    <row r="380" s="15" customFormat="true" ht="51" hidden="false" customHeight="false" outlineLevel="0" collapsed="false">
      <c r="A380" s="10" t="n">
        <f aca="false">A379+1</f>
        <v>326</v>
      </c>
      <c r="B380" s="23"/>
      <c r="C380" s="23"/>
      <c r="D380" s="25" t="s">
        <v>1527</v>
      </c>
      <c r="E380" s="14" t="s">
        <v>1528</v>
      </c>
      <c r="F380" s="14" t="s">
        <v>1529</v>
      </c>
      <c r="G380" s="28" t="s">
        <v>1530</v>
      </c>
      <c r="H380" s="24" t="s">
        <v>1467</v>
      </c>
      <c r="I380" s="14"/>
      <c r="J380" s="25" t="n">
        <v>0</v>
      </c>
      <c r="K380" s="25" t="n">
        <v>0</v>
      </c>
      <c r="O380" s="25" t="str">
        <f aca="false">IF(L380&lt;&gt;""," ( "&amp;L380&amp;" ) / ( "&amp;M380&amp;" ) * "&amp;N380," ")</f>
        <v> </v>
      </c>
    </row>
    <row r="381" s="15" customFormat="true" ht="51" hidden="false" customHeight="false" outlineLevel="0" collapsed="false">
      <c r="A381" s="10" t="n">
        <f aca="false">A380+1</f>
        <v>327</v>
      </c>
      <c r="B381" s="23"/>
      <c r="C381" s="23"/>
      <c r="D381" s="25" t="s">
        <v>1531</v>
      </c>
      <c r="E381" s="14" t="s">
        <v>1532</v>
      </c>
      <c r="F381" s="14" t="s">
        <v>1533</v>
      </c>
      <c r="G381" s="28" t="s">
        <v>1534</v>
      </c>
      <c r="H381" s="24" t="s">
        <v>1467</v>
      </c>
      <c r="I381" s="14"/>
      <c r="J381" s="25" t="n">
        <v>0</v>
      </c>
      <c r="K381" s="25" t="n">
        <v>0</v>
      </c>
      <c r="O381" s="25" t="str">
        <f aca="false">IF(L381&lt;&gt;""," ( "&amp;L381&amp;" ) / ( "&amp;M381&amp;" ) * "&amp;N381," ")</f>
        <v> </v>
      </c>
    </row>
    <row r="382" s="15" customFormat="true" ht="51" hidden="false" customHeight="false" outlineLevel="0" collapsed="false">
      <c r="A382" s="10" t="n">
        <f aca="false">A381+1</f>
        <v>328</v>
      </c>
      <c r="B382" s="23"/>
      <c r="C382" s="23"/>
      <c r="D382" s="25" t="s">
        <v>1535</v>
      </c>
      <c r="E382" s="14" t="s">
        <v>1536</v>
      </c>
      <c r="F382" s="14" t="s">
        <v>1537</v>
      </c>
      <c r="G382" s="28" t="s">
        <v>1538</v>
      </c>
      <c r="H382" s="24" t="s">
        <v>1467</v>
      </c>
      <c r="I382" s="14"/>
      <c r="J382" s="25" t="n">
        <v>0</v>
      </c>
      <c r="K382" s="25" t="n">
        <v>0</v>
      </c>
      <c r="O382" s="25" t="str">
        <f aca="false">IF(L382&lt;&gt;""," ( "&amp;L382&amp;" ) / ( "&amp;M382&amp;" ) * "&amp;N382," ")</f>
        <v> </v>
      </c>
    </row>
    <row r="383" s="15" customFormat="true" ht="63.75" hidden="false" customHeight="false" outlineLevel="0" collapsed="false">
      <c r="A383" s="10" t="n">
        <f aca="false">A382+1</f>
        <v>329</v>
      </c>
      <c r="B383" s="23"/>
      <c r="C383" s="23"/>
      <c r="D383" s="25" t="s">
        <v>1539</v>
      </c>
      <c r="E383" s="14" t="s">
        <v>1540</v>
      </c>
      <c r="F383" s="14" t="s">
        <v>1541</v>
      </c>
      <c r="G383" s="28" t="s">
        <v>1542</v>
      </c>
      <c r="H383" s="24" t="s">
        <v>1543</v>
      </c>
      <c r="I383" s="14"/>
      <c r="J383" s="25" t="n">
        <v>0</v>
      </c>
      <c r="K383" s="25" t="n">
        <v>0</v>
      </c>
      <c r="O383" s="25" t="str">
        <f aca="false">IF(L383&lt;&gt;""," ( "&amp;L383&amp;" ) / ( "&amp;M383&amp;" ) * "&amp;N383," ")</f>
        <v> </v>
      </c>
    </row>
    <row r="384" s="15" customFormat="true" ht="51" hidden="false" customHeight="false" outlineLevel="0" collapsed="false">
      <c r="A384" s="10" t="n">
        <f aca="false">A383+1</f>
        <v>330</v>
      </c>
      <c r="B384" s="23"/>
      <c r="C384" s="23"/>
      <c r="D384" s="25" t="s">
        <v>1544</v>
      </c>
      <c r="E384" s="24" t="s">
        <v>1545</v>
      </c>
      <c r="F384" s="24" t="s">
        <v>1546</v>
      </c>
      <c r="G384" s="28" t="s">
        <v>1547</v>
      </c>
      <c r="H384" s="24" t="s">
        <v>1467</v>
      </c>
      <c r="I384" s="14"/>
      <c r="J384" s="25" t="n">
        <v>0</v>
      </c>
      <c r="K384" s="25" t="n">
        <v>0</v>
      </c>
      <c r="L384" s="25"/>
      <c r="M384" s="25"/>
      <c r="N384" s="25"/>
      <c r="O384" s="25" t="str">
        <f aca="false">IF(L384&lt;&gt;""," ( "&amp;L384&amp;" ) / ( "&amp;M384&amp;" ) * "&amp;N384," ")</f>
        <v> </v>
      </c>
    </row>
    <row r="385" s="15" customFormat="true" ht="51" hidden="false" customHeight="false" outlineLevel="0" collapsed="false">
      <c r="A385" s="10" t="n">
        <f aca="false">A384+1</f>
        <v>331</v>
      </c>
      <c r="B385" s="23"/>
      <c r="C385" s="23" t="s">
        <v>211</v>
      </c>
      <c r="D385" s="25" t="s">
        <v>1548</v>
      </c>
      <c r="E385" s="24" t="s">
        <v>1549</v>
      </c>
      <c r="F385" s="24" t="s">
        <v>1550</v>
      </c>
      <c r="G385" s="28" t="s">
        <v>1551</v>
      </c>
      <c r="H385" s="24" t="s">
        <v>1467</v>
      </c>
      <c r="I385" s="25" t="s">
        <v>985</v>
      </c>
      <c r="J385" s="25" t="n">
        <v>0</v>
      </c>
      <c r="K385" s="25" t="n">
        <v>0</v>
      </c>
      <c r="L385" s="25"/>
      <c r="M385" s="25"/>
      <c r="N385" s="25"/>
      <c r="O385" s="25" t="str">
        <f aca="false">IF(L385&lt;&gt;""," ( "&amp;L385&amp;" ) / ( "&amp;M385&amp;" ) * "&amp;N385," ")</f>
        <v> </v>
      </c>
    </row>
    <row r="386" s="15" customFormat="true" ht="51" hidden="false" customHeight="false" outlineLevel="0" collapsed="false">
      <c r="A386" s="10" t="n">
        <f aca="false">A385+1</f>
        <v>332</v>
      </c>
      <c r="B386" s="23"/>
      <c r="C386" s="23"/>
      <c r="D386" s="25" t="s">
        <v>1552</v>
      </c>
      <c r="E386" s="14" t="s">
        <v>1553</v>
      </c>
      <c r="F386" s="14" t="s">
        <v>1554</v>
      </c>
      <c r="G386" s="28" t="e">
        <f aca="false">NA()</f>
        <v>#N/A</v>
      </c>
      <c r="H386" s="24" t="s">
        <v>1467</v>
      </c>
      <c r="I386" s="25" t="s">
        <v>1363</v>
      </c>
      <c r="J386" s="25" t="n">
        <v>0</v>
      </c>
      <c r="K386" s="25" t="n">
        <v>0</v>
      </c>
      <c r="O386" s="25" t="str">
        <f aca="false">IF(L386&lt;&gt;""," ( "&amp;L386&amp;" ) / ( "&amp;M386&amp;" ) * "&amp;N386," ")</f>
        <v> </v>
      </c>
    </row>
    <row r="387" s="15" customFormat="true" ht="51" hidden="false" customHeight="false" outlineLevel="0" collapsed="false">
      <c r="A387" s="10" t="n">
        <f aca="false">A386+1</f>
        <v>333</v>
      </c>
      <c r="B387" s="23"/>
      <c r="C387" s="23"/>
      <c r="D387" s="25" t="s">
        <v>1555</v>
      </c>
      <c r="E387" s="14" t="s">
        <v>1556</v>
      </c>
      <c r="F387" s="14" t="s">
        <v>1557</v>
      </c>
      <c r="G387" s="28" t="s">
        <v>1558</v>
      </c>
      <c r="H387" s="24" t="s">
        <v>1472</v>
      </c>
      <c r="I387" s="14"/>
      <c r="J387" s="25" t="n">
        <v>0</v>
      </c>
      <c r="K387" s="25" t="n">
        <v>0</v>
      </c>
      <c r="O387" s="25" t="str">
        <f aca="false">IF(L387&lt;&gt;""," ( "&amp;L387&amp;" ) / ( "&amp;M387&amp;" ) * "&amp;N387," ")</f>
        <v> </v>
      </c>
    </row>
    <row r="388" s="15" customFormat="true" ht="51" hidden="false" customHeight="false" outlineLevel="0" collapsed="false">
      <c r="A388" s="10" t="n">
        <f aca="false">A387+1</f>
        <v>334</v>
      </c>
      <c r="B388" s="23"/>
      <c r="C388" s="23"/>
      <c r="D388" s="25" t="s">
        <v>1559</v>
      </c>
      <c r="E388" s="14" t="s">
        <v>1560</v>
      </c>
      <c r="F388" s="14" t="s">
        <v>1561</v>
      </c>
      <c r="G388" s="28" t="s">
        <v>1562</v>
      </c>
      <c r="H388" s="24" t="s">
        <v>1472</v>
      </c>
      <c r="I388" s="14"/>
      <c r="J388" s="25" t="n">
        <v>0</v>
      </c>
      <c r="K388" s="25" t="n">
        <v>0</v>
      </c>
      <c r="O388" s="25" t="str">
        <f aca="false">IF(L388&lt;&gt;""," ( "&amp;L388&amp;" ) / ( "&amp;M388&amp;" ) * "&amp;N388," ")</f>
        <v> </v>
      </c>
    </row>
    <row r="389" s="15" customFormat="true" ht="51" hidden="false" customHeight="false" outlineLevel="0" collapsed="false">
      <c r="A389" s="10" t="n">
        <f aca="false">A388+1</f>
        <v>335</v>
      </c>
      <c r="B389" s="23"/>
      <c r="C389" s="23"/>
      <c r="D389" s="25" t="s">
        <v>1563</v>
      </c>
      <c r="E389" s="14" t="s">
        <v>1564</v>
      </c>
      <c r="F389" s="14" t="s">
        <v>1565</v>
      </c>
      <c r="G389" s="28" t="s">
        <v>1566</v>
      </c>
      <c r="H389" s="24" t="s">
        <v>1472</v>
      </c>
      <c r="I389" s="14"/>
      <c r="J389" s="25" t="n">
        <v>0</v>
      </c>
      <c r="K389" s="25" t="n">
        <v>0</v>
      </c>
      <c r="O389" s="25" t="str">
        <f aca="false">IF(L389&lt;&gt;""," ( "&amp;L389&amp;" ) / ( "&amp;M389&amp;" ) * "&amp;N389," ")</f>
        <v> </v>
      </c>
    </row>
    <row r="390" s="15" customFormat="true" ht="51" hidden="false" customHeight="false" outlineLevel="0" collapsed="false">
      <c r="A390" s="10" t="n">
        <f aca="false">A389+1</f>
        <v>336</v>
      </c>
      <c r="B390" s="23"/>
      <c r="C390" s="23"/>
      <c r="D390" s="25" t="s">
        <v>1567</v>
      </c>
      <c r="E390" s="14" t="s">
        <v>1568</v>
      </c>
      <c r="F390" s="14" t="s">
        <v>1569</v>
      </c>
      <c r="G390" s="28" t="s">
        <v>1570</v>
      </c>
      <c r="H390" s="24" t="s">
        <v>1472</v>
      </c>
      <c r="I390" s="14"/>
      <c r="J390" s="25" t="n">
        <v>0</v>
      </c>
      <c r="K390" s="25" t="n">
        <v>0</v>
      </c>
      <c r="O390" s="25" t="str">
        <f aca="false">IF(L390&lt;&gt;""," ( "&amp;L390&amp;" ) / ( "&amp;M390&amp;" ) * "&amp;N390," ")</f>
        <v> </v>
      </c>
    </row>
    <row r="391" customFormat="false" ht="51" hidden="false" customHeight="false" outlineLevel="0" collapsed="false">
      <c r="A391" s="10" t="n">
        <f aca="false">A390+1</f>
        <v>337</v>
      </c>
      <c r="B391" s="12"/>
      <c r="D391" s="25" t="s">
        <v>1571</v>
      </c>
      <c r="E391" s="13" t="s">
        <v>1572</v>
      </c>
      <c r="F391" s="13" t="s">
        <v>1573</v>
      </c>
      <c r="G391" s="28" t="s">
        <v>1574</v>
      </c>
      <c r="H391" s="24" t="s">
        <v>1472</v>
      </c>
      <c r="J391" s="25" t="n">
        <v>0</v>
      </c>
      <c r="K391" s="25" t="n">
        <v>0</v>
      </c>
      <c r="O391" s="25" t="str">
        <f aca="false">IF(L391&lt;&gt;""," ( "&amp;L391&amp;" ) / ( "&amp;M391&amp;" ) * "&amp;N391," ")</f>
        <v> </v>
      </c>
    </row>
    <row r="392" customFormat="false" ht="63.75" hidden="false" customHeight="false" outlineLevel="0" collapsed="false">
      <c r="A392" s="10" t="n">
        <f aca="false">A391+1</f>
        <v>338</v>
      </c>
      <c r="B392" s="12"/>
      <c r="D392" s="25" t="s">
        <v>1575</v>
      </c>
      <c r="E392" s="13" t="s">
        <v>1576</v>
      </c>
      <c r="F392" s="13" t="s">
        <v>1577</v>
      </c>
      <c r="G392" s="28" t="s">
        <v>1578</v>
      </c>
      <c r="H392" s="24" t="s">
        <v>1579</v>
      </c>
      <c r="J392" s="25" t="n">
        <v>0</v>
      </c>
      <c r="K392" s="25" t="n">
        <v>0</v>
      </c>
      <c r="O392" s="25" t="str">
        <f aca="false">IF(L392&lt;&gt;""," ( "&amp;L392&amp;" ) / ( "&amp;M392&amp;" ) * "&amp;N392," ")</f>
        <v> </v>
      </c>
    </row>
    <row r="393" customFormat="false" ht="51" hidden="false" customHeight="false" outlineLevel="0" collapsed="false">
      <c r="A393" s="10" t="n">
        <f aca="false">A392+1</f>
        <v>339</v>
      </c>
      <c r="B393" s="12"/>
      <c r="D393" s="25" t="s">
        <v>1580</v>
      </c>
      <c r="E393" s="32" t="s">
        <v>1581</v>
      </c>
      <c r="F393" s="32" t="s">
        <v>1582</v>
      </c>
      <c r="G393" s="28" t="s">
        <v>1583</v>
      </c>
      <c r="H393" s="24" t="s">
        <v>1472</v>
      </c>
      <c r="J393" s="25" t="n">
        <v>0</v>
      </c>
      <c r="K393" s="25" t="n">
        <v>0</v>
      </c>
      <c r="L393" s="26"/>
      <c r="M393" s="26"/>
      <c r="N393" s="26"/>
      <c r="O393" s="25" t="str">
        <f aca="false">IF(L393&lt;&gt;""," ( "&amp;L393&amp;" ) / ( "&amp;M393&amp;" ) * "&amp;N393," ")</f>
        <v> </v>
      </c>
    </row>
    <row r="394" customFormat="false" ht="51" hidden="false" customHeight="false" outlineLevel="0" collapsed="false">
      <c r="A394" s="10" t="n">
        <f aca="false">A393+1</f>
        <v>340</v>
      </c>
      <c r="B394" s="12"/>
      <c r="C394" s="12" t="s">
        <v>211</v>
      </c>
      <c r="D394" s="25" t="s">
        <v>1584</v>
      </c>
      <c r="E394" s="24" t="s">
        <v>1585</v>
      </c>
      <c r="F394" s="32" t="s">
        <v>1586</v>
      </c>
      <c r="G394" s="28" t="s">
        <v>1587</v>
      </c>
      <c r="H394" s="24" t="s">
        <v>1472</v>
      </c>
      <c r="I394" s="25" t="s">
        <v>985</v>
      </c>
      <c r="J394" s="25" t="n">
        <v>0</v>
      </c>
      <c r="K394" s="25" t="n">
        <v>0</v>
      </c>
      <c r="L394" s="26"/>
      <c r="M394" s="26"/>
      <c r="N394" s="26"/>
      <c r="O394" s="25" t="str">
        <f aca="false">IF(L394&lt;&gt;""," ( "&amp;L394&amp;" ) / ( "&amp;M394&amp;" ) * "&amp;N394," ")</f>
        <v> </v>
      </c>
    </row>
    <row r="395" customFormat="false" ht="51" hidden="false" customHeight="false" outlineLevel="0" collapsed="false">
      <c r="A395" s="10" t="n">
        <f aca="false">A394+1</f>
        <v>341</v>
      </c>
      <c r="B395" s="12"/>
      <c r="D395" s="25" t="s">
        <v>1588</v>
      </c>
      <c r="E395" s="13" t="s">
        <v>1589</v>
      </c>
      <c r="F395" s="13" t="s">
        <v>1590</v>
      </c>
      <c r="G395" s="28" t="e">
        <f aca="false">NA()</f>
        <v>#N/A</v>
      </c>
      <c r="H395" s="24" t="s">
        <v>1472</v>
      </c>
      <c r="I395" s="25" t="s">
        <v>1363</v>
      </c>
      <c r="J395" s="25" t="n">
        <v>0</v>
      </c>
      <c r="K395" s="25" t="n">
        <v>0</v>
      </c>
      <c r="O395" s="25" t="str">
        <f aca="false">IF(L395&lt;&gt;""," ( "&amp;L395&amp;" ) / ( "&amp;M395&amp;" ) * "&amp;N395," ")</f>
        <v> </v>
      </c>
    </row>
    <row r="396" customFormat="false" ht="51" hidden="false" customHeight="false" outlineLevel="0" collapsed="false">
      <c r="A396" s="10" t="n">
        <f aca="false">A395+1</f>
        <v>342</v>
      </c>
      <c r="B396" s="12"/>
      <c r="D396" s="25" t="s">
        <v>1591</v>
      </c>
      <c r="E396" s="13" t="s">
        <v>1592</v>
      </c>
      <c r="F396" s="13" t="s">
        <v>1593</v>
      </c>
      <c r="G396" s="28" t="s">
        <v>1594</v>
      </c>
      <c r="H396" s="24" t="s">
        <v>1477</v>
      </c>
      <c r="J396" s="25" t="n">
        <v>0</v>
      </c>
      <c r="K396" s="25" t="n">
        <v>0</v>
      </c>
      <c r="O396" s="25" t="str">
        <f aca="false">IF(L396&lt;&gt;""," ( "&amp;L396&amp;" ) / ( "&amp;M396&amp;" ) * "&amp;N396," ")</f>
        <v> </v>
      </c>
    </row>
    <row r="397" customFormat="false" ht="51" hidden="false" customHeight="false" outlineLevel="0" collapsed="false">
      <c r="A397" s="10" t="n">
        <f aca="false">A396+1</f>
        <v>343</v>
      </c>
      <c r="B397" s="12"/>
      <c r="D397" s="25" t="s">
        <v>1595</v>
      </c>
      <c r="E397" s="13" t="s">
        <v>1596</v>
      </c>
      <c r="F397" s="13" t="s">
        <v>1597</v>
      </c>
      <c r="G397" s="28" t="s">
        <v>1598</v>
      </c>
      <c r="H397" s="24" t="s">
        <v>1477</v>
      </c>
      <c r="J397" s="25" t="n">
        <v>0</v>
      </c>
      <c r="K397" s="25" t="n">
        <v>0</v>
      </c>
      <c r="O397" s="25" t="str">
        <f aca="false">IF(L397&lt;&gt;""," ( "&amp;L397&amp;" ) / ( "&amp;M397&amp;" ) * "&amp;N397," ")</f>
        <v> </v>
      </c>
    </row>
    <row r="398" customFormat="false" ht="51" hidden="false" customHeight="false" outlineLevel="0" collapsed="false">
      <c r="A398" s="10" t="n">
        <f aca="false">A397+1</f>
        <v>344</v>
      </c>
      <c r="B398" s="12"/>
      <c r="D398" s="25" t="s">
        <v>1599</v>
      </c>
      <c r="E398" s="13" t="s">
        <v>1600</v>
      </c>
      <c r="F398" s="13" t="s">
        <v>1601</v>
      </c>
      <c r="G398" s="28" t="s">
        <v>1602</v>
      </c>
      <c r="H398" s="24" t="s">
        <v>1477</v>
      </c>
      <c r="J398" s="25" t="n">
        <v>0</v>
      </c>
      <c r="K398" s="25" t="n">
        <v>0</v>
      </c>
      <c r="O398" s="25" t="str">
        <f aca="false">IF(L398&lt;&gt;""," ( "&amp;L398&amp;" ) / ( "&amp;M398&amp;" ) * "&amp;N398," ")</f>
        <v> </v>
      </c>
    </row>
    <row r="399" customFormat="false" ht="51" hidden="false" customHeight="false" outlineLevel="0" collapsed="false">
      <c r="A399" s="10" t="n">
        <f aca="false">A398+1</f>
        <v>345</v>
      </c>
      <c r="B399" s="12"/>
      <c r="D399" s="25" t="s">
        <v>1603</v>
      </c>
      <c r="E399" s="13" t="s">
        <v>1604</v>
      </c>
      <c r="F399" s="13" t="s">
        <v>1605</v>
      </c>
      <c r="G399" s="28" t="s">
        <v>1606</v>
      </c>
      <c r="H399" s="24" t="s">
        <v>1477</v>
      </c>
      <c r="J399" s="25" t="n">
        <v>0</v>
      </c>
      <c r="K399" s="25" t="n">
        <v>0</v>
      </c>
      <c r="O399" s="25" t="str">
        <f aca="false">IF(L399&lt;&gt;""," ( "&amp;L399&amp;" ) / ( "&amp;M399&amp;" ) * "&amp;N399," ")</f>
        <v> </v>
      </c>
    </row>
    <row r="400" customFormat="false" ht="51" hidden="false" customHeight="false" outlineLevel="0" collapsed="false">
      <c r="A400" s="10" t="n">
        <f aca="false">A399+1</f>
        <v>346</v>
      </c>
      <c r="B400" s="12"/>
      <c r="D400" s="25" t="s">
        <v>1607</v>
      </c>
      <c r="E400" s="13" t="s">
        <v>1608</v>
      </c>
      <c r="F400" s="13" t="s">
        <v>1609</v>
      </c>
      <c r="G400" s="28" t="s">
        <v>1610</v>
      </c>
      <c r="H400" s="24" t="s">
        <v>1477</v>
      </c>
      <c r="J400" s="25" t="n">
        <v>0</v>
      </c>
      <c r="K400" s="25" t="n">
        <v>0</v>
      </c>
      <c r="O400" s="25" t="str">
        <f aca="false">IF(L400&lt;&gt;""," ( "&amp;L400&amp;" ) / ( "&amp;M400&amp;" ) * "&amp;N400," ")</f>
        <v> </v>
      </c>
    </row>
    <row r="401" customFormat="false" ht="63.75" hidden="false" customHeight="false" outlineLevel="0" collapsed="false">
      <c r="A401" s="10" t="n">
        <f aca="false">A400+1</f>
        <v>347</v>
      </c>
      <c r="B401" s="12"/>
      <c r="D401" s="25" t="s">
        <v>1611</v>
      </c>
      <c r="E401" s="13" t="s">
        <v>1612</v>
      </c>
      <c r="F401" s="13" t="s">
        <v>1613</v>
      </c>
      <c r="G401" s="28" t="s">
        <v>1614</v>
      </c>
      <c r="H401" s="24" t="s">
        <v>1615</v>
      </c>
      <c r="J401" s="25" t="n">
        <v>0</v>
      </c>
      <c r="K401" s="25" t="n">
        <v>0</v>
      </c>
      <c r="O401" s="25" t="str">
        <f aca="false">IF(L401&lt;&gt;""," ( "&amp;L401&amp;" ) / ( "&amp;M401&amp;" ) * "&amp;N401," ")</f>
        <v> </v>
      </c>
    </row>
    <row r="402" customFormat="false" ht="51" hidden="false" customHeight="false" outlineLevel="0" collapsed="false">
      <c r="A402" s="10" t="n">
        <f aca="false">A401+1</f>
        <v>348</v>
      </c>
      <c r="B402" s="12"/>
      <c r="D402" s="15" t="s">
        <v>1616</v>
      </c>
      <c r="E402" s="13" t="s">
        <v>1617</v>
      </c>
      <c r="F402" s="13" t="s">
        <v>1618</v>
      </c>
      <c r="G402" s="28" t="s">
        <v>1619</v>
      </c>
      <c r="H402" s="24" t="s">
        <v>1477</v>
      </c>
      <c r="J402" s="25" t="n">
        <v>0</v>
      </c>
      <c r="K402" s="25" t="n">
        <v>0</v>
      </c>
      <c r="O402" s="25" t="str">
        <f aca="false">IF(L402&lt;&gt;""," ( "&amp;L402&amp;" ) / ( "&amp;M402&amp;" ) * "&amp;N402," ")</f>
        <v> </v>
      </c>
    </row>
    <row r="403" customFormat="false" ht="51" hidden="false" customHeight="false" outlineLevel="0" collapsed="false">
      <c r="A403" s="10" t="n">
        <f aca="false">A402+1</f>
        <v>349</v>
      </c>
      <c r="B403" s="12"/>
      <c r="C403" s="12" t="s">
        <v>211</v>
      </c>
      <c r="D403" s="15" t="s">
        <v>1620</v>
      </c>
      <c r="E403" s="14" t="s">
        <v>1621</v>
      </c>
      <c r="F403" s="13" t="s">
        <v>1622</v>
      </c>
      <c r="G403" s="28" t="s">
        <v>1623</v>
      </c>
      <c r="H403" s="24" t="s">
        <v>1477</v>
      </c>
      <c r="I403" s="25" t="s">
        <v>985</v>
      </c>
      <c r="J403" s="25" t="n">
        <v>0</v>
      </c>
      <c r="K403" s="25" t="n">
        <v>0</v>
      </c>
      <c r="O403" s="25" t="str">
        <f aca="false">IF(L403&lt;&gt;""," ( "&amp;L403&amp;" ) / ( "&amp;M403&amp;" ) * "&amp;N403," ")</f>
        <v> </v>
      </c>
    </row>
    <row r="404" customFormat="false" ht="51" hidden="false" customHeight="false" outlineLevel="0" collapsed="false">
      <c r="A404" s="10" t="n">
        <f aca="false">A403+1</f>
        <v>350</v>
      </c>
      <c r="B404" s="12"/>
      <c r="D404" s="25" t="s">
        <v>1624</v>
      </c>
      <c r="E404" s="13" t="s">
        <v>1625</v>
      </c>
      <c r="F404" s="13" t="s">
        <v>1626</v>
      </c>
      <c r="G404" s="28" t="e">
        <f aca="false">NA()</f>
        <v>#N/A</v>
      </c>
      <c r="H404" s="24" t="s">
        <v>1477</v>
      </c>
      <c r="I404" s="25" t="s">
        <v>1363</v>
      </c>
      <c r="J404" s="25" t="n">
        <v>0</v>
      </c>
      <c r="K404" s="25" t="n">
        <v>0</v>
      </c>
      <c r="O404" s="25" t="str">
        <f aca="false">IF(L404&lt;&gt;""," ( "&amp;L404&amp;" ) / ( "&amp;M404&amp;" ) * "&amp;N404," ")</f>
        <v> </v>
      </c>
    </row>
    <row r="405" customFormat="false" ht="51" hidden="false" customHeight="false" outlineLevel="0" collapsed="false">
      <c r="A405" s="10" t="n">
        <f aca="false">A404+1</f>
        <v>351</v>
      </c>
      <c r="B405" s="12"/>
      <c r="D405" s="25" t="s">
        <v>1627</v>
      </c>
      <c r="E405" s="13" t="s">
        <v>1628</v>
      </c>
      <c r="F405" s="13" t="s">
        <v>1629</v>
      </c>
      <c r="G405" s="28" t="s">
        <v>1630</v>
      </c>
      <c r="H405" s="24" t="s">
        <v>1482</v>
      </c>
      <c r="J405" s="25" t="n">
        <v>0</v>
      </c>
      <c r="K405" s="25" t="n">
        <v>0</v>
      </c>
      <c r="O405" s="25" t="str">
        <f aca="false">IF(L405&lt;&gt;""," ( "&amp;L405&amp;" ) / ( "&amp;M405&amp;" ) * "&amp;N405," ")</f>
        <v> </v>
      </c>
    </row>
    <row r="406" customFormat="false" ht="51" hidden="false" customHeight="false" outlineLevel="0" collapsed="false">
      <c r="A406" s="10" t="n">
        <f aca="false">A405+1</f>
        <v>352</v>
      </c>
      <c r="B406" s="12"/>
      <c r="D406" s="25" t="s">
        <v>1631</v>
      </c>
      <c r="E406" s="13" t="s">
        <v>1632</v>
      </c>
      <c r="F406" s="13" t="s">
        <v>1633</v>
      </c>
      <c r="G406" s="28" t="s">
        <v>1634</v>
      </c>
      <c r="H406" s="24" t="s">
        <v>1482</v>
      </c>
      <c r="J406" s="25" t="n">
        <v>0</v>
      </c>
      <c r="K406" s="25" t="n">
        <v>0</v>
      </c>
      <c r="O406" s="25" t="str">
        <f aca="false">IF(L406&lt;&gt;""," ( "&amp;L406&amp;" ) / ( "&amp;M406&amp;" ) * "&amp;N406," ")</f>
        <v> </v>
      </c>
    </row>
    <row r="407" customFormat="false" ht="51" hidden="false" customHeight="false" outlineLevel="0" collapsed="false">
      <c r="A407" s="10" t="n">
        <f aca="false">A406+1</f>
        <v>353</v>
      </c>
      <c r="B407" s="12"/>
      <c r="D407" s="25" t="s">
        <v>1635</v>
      </c>
      <c r="E407" s="13" t="s">
        <v>1636</v>
      </c>
      <c r="F407" s="13" t="s">
        <v>1637</v>
      </c>
      <c r="G407" s="28" t="s">
        <v>1638</v>
      </c>
      <c r="H407" s="24" t="s">
        <v>1482</v>
      </c>
      <c r="J407" s="25" t="n">
        <v>0</v>
      </c>
      <c r="K407" s="25" t="n">
        <v>0</v>
      </c>
      <c r="O407" s="25" t="str">
        <f aca="false">IF(L407&lt;&gt;""," ( "&amp;L407&amp;" ) / ( "&amp;M407&amp;" ) * "&amp;N407," ")</f>
        <v> </v>
      </c>
    </row>
    <row r="408" customFormat="false" ht="51" hidden="false" customHeight="false" outlineLevel="0" collapsed="false">
      <c r="A408" s="10" t="n">
        <f aca="false">A407+1</f>
        <v>354</v>
      </c>
      <c r="B408" s="12"/>
      <c r="D408" s="25" t="s">
        <v>1639</v>
      </c>
      <c r="E408" s="13" t="s">
        <v>1640</v>
      </c>
      <c r="F408" s="13" t="s">
        <v>1641</v>
      </c>
      <c r="G408" s="28" t="s">
        <v>1642</v>
      </c>
      <c r="H408" s="24" t="s">
        <v>1482</v>
      </c>
      <c r="J408" s="25" t="n">
        <v>0</v>
      </c>
      <c r="K408" s="25" t="n">
        <v>0</v>
      </c>
      <c r="O408" s="25" t="str">
        <f aca="false">IF(L408&lt;&gt;""," ( "&amp;L408&amp;" ) / ( "&amp;M408&amp;" ) * "&amp;N408," ")</f>
        <v> </v>
      </c>
    </row>
    <row r="409" s="25" customFormat="true" ht="51" hidden="false" customHeight="false" outlineLevel="0" collapsed="false">
      <c r="A409" s="10" t="n">
        <f aca="false">A408+1</f>
        <v>355</v>
      </c>
      <c r="B409" s="41"/>
      <c r="C409" s="41"/>
      <c r="D409" s="25" t="s">
        <v>1643</v>
      </c>
      <c r="E409" s="24" t="s">
        <v>1644</v>
      </c>
      <c r="F409" s="24" t="s">
        <v>1645</v>
      </c>
      <c r="G409" s="28" t="s">
        <v>1646</v>
      </c>
      <c r="H409" s="24" t="s">
        <v>1482</v>
      </c>
      <c r="I409" s="24"/>
      <c r="J409" s="25" t="n">
        <v>0</v>
      </c>
      <c r="K409" s="25" t="n">
        <v>0</v>
      </c>
      <c r="O409" s="25" t="str">
        <f aca="false">IF(L409&lt;&gt;""," ( "&amp;L409&amp;" ) / ( "&amp;M409&amp;" ) * "&amp;N409," ")</f>
        <v> </v>
      </c>
    </row>
    <row r="410" s="25" customFormat="true" ht="63.75" hidden="false" customHeight="false" outlineLevel="0" collapsed="false">
      <c r="A410" s="10" t="n">
        <f aca="false">A409+1</f>
        <v>356</v>
      </c>
      <c r="B410" s="41"/>
      <c r="C410" s="41"/>
      <c r="D410" s="25" t="s">
        <v>1647</v>
      </c>
      <c r="E410" s="24" t="s">
        <v>1648</v>
      </c>
      <c r="F410" s="24" t="s">
        <v>1649</v>
      </c>
      <c r="G410" s="28" t="s">
        <v>1650</v>
      </c>
      <c r="H410" s="24" t="s">
        <v>1651</v>
      </c>
      <c r="I410" s="24"/>
      <c r="J410" s="25" t="n">
        <v>0</v>
      </c>
      <c r="K410" s="25" t="n">
        <v>0</v>
      </c>
      <c r="O410" s="25" t="str">
        <f aca="false">IF(L410&lt;&gt;""," ( "&amp;L410&amp;" ) / ( "&amp;M410&amp;" ) * "&amp;N410," ")</f>
        <v> </v>
      </c>
    </row>
    <row r="411" s="25" customFormat="true" ht="51" hidden="false" customHeight="false" outlineLevel="0" collapsed="false">
      <c r="A411" s="10" t="n">
        <f aca="false">A410+1</f>
        <v>357</v>
      </c>
      <c r="B411" s="41"/>
      <c r="C411" s="41"/>
      <c r="D411" s="25" t="s">
        <v>1652</v>
      </c>
      <c r="E411" s="24" t="s">
        <v>1653</v>
      </c>
      <c r="F411" s="24" t="s">
        <v>1654</v>
      </c>
      <c r="G411" s="28" t="s">
        <v>1655</v>
      </c>
      <c r="H411" s="24" t="s">
        <v>1482</v>
      </c>
      <c r="I411" s="24"/>
      <c r="J411" s="25" t="n">
        <v>0</v>
      </c>
      <c r="K411" s="25" t="n">
        <v>0</v>
      </c>
      <c r="O411" s="25" t="str">
        <f aca="false">IF(L411&lt;&gt;""," ( "&amp;L411&amp;" ) / ( "&amp;M411&amp;" ) * "&amp;N411," ")</f>
        <v> </v>
      </c>
    </row>
    <row r="412" s="25" customFormat="true" ht="51" hidden="false" customHeight="false" outlineLevel="0" collapsed="false">
      <c r="A412" s="10" t="n">
        <f aca="false">A411+1</f>
        <v>358</v>
      </c>
      <c r="B412" s="41"/>
      <c r="C412" s="41" t="s">
        <v>211</v>
      </c>
      <c r="D412" s="25" t="s">
        <v>1656</v>
      </c>
      <c r="E412" s="24" t="s">
        <v>1657</v>
      </c>
      <c r="F412" s="24" t="s">
        <v>1658</v>
      </c>
      <c r="G412" s="28" t="s">
        <v>1659</v>
      </c>
      <c r="H412" s="24" t="s">
        <v>1482</v>
      </c>
      <c r="I412" s="25" t="s">
        <v>985</v>
      </c>
      <c r="J412" s="25" t="n">
        <v>0</v>
      </c>
      <c r="K412" s="25" t="n">
        <v>0</v>
      </c>
      <c r="O412" s="25" t="str">
        <f aca="false">IF(L412&lt;&gt;""," ( "&amp;L412&amp;" ) / ( "&amp;M412&amp;" ) * "&amp;N412," ")</f>
        <v> </v>
      </c>
    </row>
    <row r="413" s="25" customFormat="true" ht="51" hidden="false" customHeight="false" outlineLevel="0" collapsed="false">
      <c r="A413" s="10" t="n">
        <f aca="false">A412+1</f>
        <v>359</v>
      </c>
      <c r="B413" s="41"/>
      <c r="C413" s="41"/>
      <c r="D413" s="25" t="s">
        <v>1660</v>
      </c>
      <c r="E413" s="24" t="s">
        <v>1661</v>
      </c>
      <c r="F413" s="24" t="s">
        <v>1662</v>
      </c>
      <c r="G413" s="28" t="e">
        <f aca="false">NA()</f>
        <v>#N/A</v>
      </c>
      <c r="H413" s="24" t="s">
        <v>1482</v>
      </c>
      <c r="I413" s="25" t="s">
        <v>1363</v>
      </c>
      <c r="J413" s="25" t="n">
        <v>0</v>
      </c>
      <c r="K413" s="25" t="n">
        <v>0</v>
      </c>
      <c r="O413" s="25" t="str">
        <f aca="false">IF(L413&lt;&gt;""," ( "&amp;L413&amp;" ) / ( "&amp;M413&amp;" ) * "&amp;N413," ")</f>
        <v> </v>
      </c>
    </row>
    <row r="414" s="25" customFormat="true" ht="51" hidden="false" customHeight="false" outlineLevel="0" collapsed="false">
      <c r="A414" s="10" t="n">
        <f aca="false">A413+1</f>
        <v>360</v>
      </c>
      <c r="B414" s="41"/>
      <c r="C414" s="41"/>
      <c r="D414" s="25" t="s">
        <v>1663</v>
      </c>
      <c r="E414" s="24" t="s">
        <v>1664</v>
      </c>
      <c r="F414" s="24" t="s">
        <v>1665</v>
      </c>
      <c r="G414" s="28" t="s">
        <v>1666</v>
      </c>
      <c r="H414" s="24" t="s">
        <v>1467</v>
      </c>
      <c r="I414" s="24"/>
      <c r="J414" s="25" t="n">
        <v>0</v>
      </c>
      <c r="K414" s="25" t="n">
        <v>0</v>
      </c>
      <c r="O414" s="25" t="str">
        <f aca="false">IF(L414&lt;&gt;""," ( "&amp;L414&amp;" ) / ( "&amp;M414&amp;" ) * "&amp;N414," ")</f>
        <v> </v>
      </c>
    </row>
    <row r="415" s="25" customFormat="true" ht="51" hidden="false" customHeight="false" outlineLevel="0" collapsed="false">
      <c r="A415" s="10" t="n">
        <f aca="false">A414+1</f>
        <v>361</v>
      </c>
      <c r="B415" s="41"/>
      <c r="C415" s="41"/>
      <c r="D415" s="25" t="s">
        <v>1667</v>
      </c>
      <c r="E415" s="24" t="s">
        <v>1668</v>
      </c>
      <c r="F415" s="24" t="s">
        <v>1669</v>
      </c>
      <c r="G415" s="28" t="s">
        <v>1670</v>
      </c>
      <c r="H415" s="24" t="s">
        <v>1467</v>
      </c>
      <c r="I415" s="24"/>
      <c r="J415" s="25" t="n">
        <v>0</v>
      </c>
      <c r="K415" s="25" t="n">
        <v>0</v>
      </c>
      <c r="O415" s="25" t="str">
        <f aca="false">IF(L415&lt;&gt;""," ( "&amp;L415&amp;" ) / ( "&amp;M415&amp;" ) * "&amp;N415," ")</f>
        <v> </v>
      </c>
    </row>
    <row r="416" s="25" customFormat="true" ht="51" hidden="false" customHeight="false" outlineLevel="0" collapsed="false">
      <c r="A416" s="10" t="n">
        <f aca="false">A415+1</f>
        <v>362</v>
      </c>
      <c r="B416" s="41"/>
      <c r="C416" s="41"/>
      <c r="D416" s="25" t="s">
        <v>1671</v>
      </c>
      <c r="E416" s="24" t="s">
        <v>1672</v>
      </c>
      <c r="F416" s="24" t="s">
        <v>1673</v>
      </c>
      <c r="G416" s="28" t="s">
        <v>1674</v>
      </c>
      <c r="H416" s="24" t="s">
        <v>1467</v>
      </c>
      <c r="I416" s="24"/>
      <c r="J416" s="25" t="n">
        <v>0</v>
      </c>
      <c r="K416" s="25" t="n">
        <v>0</v>
      </c>
      <c r="O416" s="25" t="str">
        <f aca="false">IF(L416&lt;&gt;""," ( "&amp;L416&amp;" ) / ( "&amp;M416&amp;" ) * "&amp;N416," ")</f>
        <v> </v>
      </c>
    </row>
    <row r="417" s="25" customFormat="true" ht="51" hidden="false" customHeight="false" outlineLevel="0" collapsed="false">
      <c r="A417" s="10" t="n">
        <f aca="false">A416+1</f>
        <v>363</v>
      </c>
      <c r="B417" s="41"/>
      <c r="C417" s="41"/>
      <c r="D417" s="25" t="s">
        <v>1675</v>
      </c>
      <c r="E417" s="24" t="s">
        <v>1676</v>
      </c>
      <c r="F417" s="24" t="s">
        <v>1677</v>
      </c>
      <c r="G417" s="28" t="s">
        <v>1678</v>
      </c>
      <c r="H417" s="24" t="s">
        <v>1467</v>
      </c>
      <c r="I417" s="24"/>
      <c r="J417" s="25" t="n">
        <v>0</v>
      </c>
      <c r="K417" s="25" t="n">
        <v>0</v>
      </c>
      <c r="O417" s="25" t="str">
        <f aca="false">IF(L417&lt;&gt;""," ( "&amp;L417&amp;" ) / ( "&amp;M417&amp;" ) * "&amp;N417," ")</f>
        <v> </v>
      </c>
    </row>
    <row r="418" s="25" customFormat="true" ht="51" hidden="false" customHeight="false" outlineLevel="0" collapsed="false">
      <c r="A418" s="10" t="n">
        <f aca="false">A417+1</f>
        <v>364</v>
      </c>
      <c r="B418" s="41"/>
      <c r="C418" s="41"/>
      <c r="D418" s="25" t="s">
        <v>1679</v>
      </c>
      <c r="E418" s="24" t="s">
        <v>1680</v>
      </c>
      <c r="F418" s="24" t="s">
        <v>1681</v>
      </c>
      <c r="G418" s="28" t="s">
        <v>1682</v>
      </c>
      <c r="H418" s="24" t="s">
        <v>1467</v>
      </c>
      <c r="I418" s="24"/>
      <c r="J418" s="25" t="n">
        <v>0</v>
      </c>
      <c r="K418" s="25" t="n">
        <v>0</v>
      </c>
      <c r="O418" s="25" t="str">
        <f aca="false">IF(L418&lt;&gt;""," ( "&amp;L418&amp;" ) / ( "&amp;M418&amp;" ) * "&amp;N418," ")</f>
        <v> </v>
      </c>
    </row>
    <row r="419" s="25" customFormat="true" ht="63.75" hidden="false" customHeight="false" outlineLevel="0" collapsed="false">
      <c r="A419" s="10" t="n">
        <f aca="false">A418+1</f>
        <v>365</v>
      </c>
      <c r="B419" s="41"/>
      <c r="C419" s="41"/>
      <c r="D419" s="25" t="s">
        <v>1683</v>
      </c>
      <c r="E419" s="24" t="s">
        <v>1684</v>
      </c>
      <c r="F419" s="24" t="s">
        <v>1685</v>
      </c>
      <c r="G419" s="28" t="s">
        <v>1686</v>
      </c>
      <c r="H419" s="24" t="s">
        <v>1687</v>
      </c>
      <c r="I419" s="24"/>
      <c r="J419" s="25" t="n">
        <v>0</v>
      </c>
      <c r="K419" s="25" t="n">
        <v>0</v>
      </c>
      <c r="O419" s="25" t="str">
        <f aca="false">IF(L419&lt;&gt;""," ( "&amp;L419&amp;" ) / ( "&amp;M419&amp;" ) * "&amp;N419," ")</f>
        <v> </v>
      </c>
    </row>
    <row r="420" s="25" customFormat="true" ht="51" hidden="false" customHeight="false" outlineLevel="0" collapsed="false">
      <c r="A420" s="10" t="n">
        <f aca="false">A419+1</f>
        <v>366</v>
      </c>
      <c r="B420" s="41"/>
      <c r="C420" s="41"/>
      <c r="D420" s="25" t="s">
        <v>1688</v>
      </c>
      <c r="E420" s="24" t="s">
        <v>1689</v>
      </c>
      <c r="F420" s="24" t="s">
        <v>1690</v>
      </c>
      <c r="G420" s="28" t="s">
        <v>1691</v>
      </c>
      <c r="H420" s="24" t="s">
        <v>1467</v>
      </c>
      <c r="I420" s="24"/>
      <c r="J420" s="25" t="n">
        <v>0</v>
      </c>
      <c r="K420" s="25" t="n">
        <v>0</v>
      </c>
      <c r="O420" s="25" t="str">
        <f aca="false">IF(L420&lt;&gt;""," ( "&amp;L420&amp;" ) / ( "&amp;M420&amp;" ) * "&amp;N420," ")</f>
        <v> </v>
      </c>
    </row>
    <row r="421" s="25" customFormat="true" ht="51" hidden="false" customHeight="false" outlineLevel="0" collapsed="false">
      <c r="A421" s="10" t="n">
        <f aca="false">A420+1</f>
        <v>367</v>
      </c>
      <c r="B421" s="41"/>
      <c r="C421" s="41" t="s">
        <v>211</v>
      </c>
      <c r="D421" s="25" t="s">
        <v>1692</v>
      </c>
      <c r="E421" s="24" t="s">
        <v>1693</v>
      </c>
      <c r="F421" s="24" t="s">
        <v>1694</v>
      </c>
      <c r="G421" s="28" t="s">
        <v>1695</v>
      </c>
      <c r="H421" s="24" t="s">
        <v>1467</v>
      </c>
      <c r="I421" s="25" t="s">
        <v>985</v>
      </c>
      <c r="J421" s="25" t="n">
        <v>0</v>
      </c>
      <c r="K421" s="25" t="n">
        <v>0</v>
      </c>
      <c r="O421" s="25" t="str">
        <f aca="false">IF(L421&lt;&gt;""," ( "&amp;L421&amp;" ) / ( "&amp;M421&amp;" ) * "&amp;N421," ")</f>
        <v> </v>
      </c>
    </row>
    <row r="422" s="25" customFormat="true" ht="51" hidden="false" customHeight="false" outlineLevel="0" collapsed="false">
      <c r="A422" s="10" t="n">
        <f aca="false">A421+1</f>
        <v>368</v>
      </c>
      <c r="B422" s="41"/>
      <c r="C422" s="41"/>
      <c r="D422" s="25" t="s">
        <v>1696</v>
      </c>
      <c r="E422" s="24" t="s">
        <v>1697</v>
      </c>
      <c r="F422" s="24" t="s">
        <v>1698</v>
      </c>
      <c r="G422" s="28" t="e">
        <f aca="false">NA()</f>
        <v>#N/A</v>
      </c>
      <c r="H422" s="24" t="s">
        <v>1467</v>
      </c>
      <c r="I422" s="25" t="s">
        <v>1363</v>
      </c>
      <c r="J422" s="25" t="n">
        <v>0</v>
      </c>
      <c r="K422" s="25" t="n">
        <v>0</v>
      </c>
      <c r="O422" s="25" t="str">
        <f aca="false">IF(L422&lt;&gt;""," ( "&amp;L422&amp;" ) / ( "&amp;M422&amp;" ) * "&amp;N422," ")</f>
        <v> </v>
      </c>
    </row>
    <row r="423" s="25" customFormat="true" ht="51" hidden="false" customHeight="false" outlineLevel="0" collapsed="false">
      <c r="A423" s="10" t="n">
        <f aca="false">A422+1</f>
        <v>369</v>
      </c>
      <c r="B423" s="41"/>
      <c r="C423" s="41"/>
      <c r="D423" s="25" t="s">
        <v>1699</v>
      </c>
      <c r="E423" s="24" t="s">
        <v>1700</v>
      </c>
      <c r="F423" s="24" t="s">
        <v>1701</v>
      </c>
      <c r="G423" s="28" t="s">
        <v>1702</v>
      </c>
      <c r="H423" s="24" t="s">
        <v>1472</v>
      </c>
      <c r="I423" s="24"/>
      <c r="J423" s="25" t="n">
        <v>0</v>
      </c>
      <c r="K423" s="25" t="n">
        <v>0</v>
      </c>
      <c r="O423" s="25" t="str">
        <f aca="false">IF(L423&lt;&gt;""," ( "&amp;L423&amp;" ) / ( "&amp;M423&amp;" ) * "&amp;N423," ")</f>
        <v> </v>
      </c>
    </row>
    <row r="424" s="25" customFormat="true" ht="51" hidden="false" customHeight="false" outlineLevel="0" collapsed="false">
      <c r="A424" s="10" t="n">
        <f aca="false">A423+1</f>
        <v>370</v>
      </c>
      <c r="B424" s="41"/>
      <c r="C424" s="41"/>
      <c r="D424" s="25" t="s">
        <v>1703</v>
      </c>
      <c r="E424" s="24" t="s">
        <v>1704</v>
      </c>
      <c r="F424" s="24" t="s">
        <v>1705</v>
      </c>
      <c r="G424" s="28" t="s">
        <v>1706</v>
      </c>
      <c r="H424" s="24" t="s">
        <v>1472</v>
      </c>
      <c r="I424" s="24"/>
      <c r="J424" s="25" t="n">
        <v>0</v>
      </c>
      <c r="K424" s="25" t="n">
        <v>0</v>
      </c>
      <c r="O424" s="25" t="str">
        <f aca="false">IF(L424&lt;&gt;""," ( "&amp;L424&amp;" ) / ( "&amp;M424&amp;" ) * "&amp;N424," ")</f>
        <v> </v>
      </c>
    </row>
    <row r="425" s="25" customFormat="true" ht="38.25" hidden="false" customHeight="false" outlineLevel="0" collapsed="false">
      <c r="A425" s="10" t="n">
        <f aca="false">A424+1</f>
        <v>371</v>
      </c>
      <c r="B425" s="41"/>
      <c r="C425" s="41"/>
      <c r="D425" s="25" t="s">
        <v>1707</v>
      </c>
      <c r="E425" s="24" t="s">
        <v>1708</v>
      </c>
      <c r="F425" s="24" t="s">
        <v>1709</v>
      </c>
      <c r="G425" s="28" t="s">
        <v>1710</v>
      </c>
      <c r="H425" s="24" t="s">
        <v>1472</v>
      </c>
      <c r="I425" s="24"/>
      <c r="J425" s="25" t="n">
        <v>0</v>
      </c>
      <c r="K425" s="25" t="n">
        <v>0</v>
      </c>
      <c r="O425" s="25" t="str">
        <f aca="false">IF(L425&lt;&gt;""," ( "&amp;L425&amp;" ) / ( "&amp;M425&amp;" ) * "&amp;N425," ")</f>
        <v> </v>
      </c>
    </row>
    <row r="426" s="25" customFormat="true" ht="51" hidden="false" customHeight="false" outlineLevel="0" collapsed="false">
      <c r="A426" s="10" t="n">
        <f aca="false">A425+1</f>
        <v>372</v>
      </c>
      <c r="B426" s="41"/>
      <c r="C426" s="41"/>
      <c r="D426" s="25" t="s">
        <v>1711</v>
      </c>
      <c r="E426" s="24" t="s">
        <v>1712</v>
      </c>
      <c r="F426" s="24" t="s">
        <v>1713</v>
      </c>
      <c r="G426" s="28" t="s">
        <v>1714</v>
      </c>
      <c r="H426" s="24" t="s">
        <v>1472</v>
      </c>
      <c r="I426" s="24"/>
      <c r="J426" s="25" t="n">
        <v>0</v>
      </c>
      <c r="K426" s="25" t="n">
        <v>0</v>
      </c>
      <c r="O426" s="25" t="str">
        <f aca="false">IF(L426&lt;&gt;""," ( "&amp;L426&amp;" ) / ( "&amp;M426&amp;" ) * "&amp;N426," ")</f>
        <v> </v>
      </c>
    </row>
    <row r="427" s="25" customFormat="true" ht="51" hidden="false" customHeight="false" outlineLevel="0" collapsed="false">
      <c r="A427" s="10" t="n">
        <f aca="false">A426+1</f>
        <v>373</v>
      </c>
      <c r="B427" s="41"/>
      <c r="C427" s="41"/>
      <c r="D427" s="25" t="s">
        <v>1715</v>
      </c>
      <c r="E427" s="24" t="s">
        <v>1716</v>
      </c>
      <c r="F427" s="24" t="s">
        <v>1717</v>
      </c>
      <c r="G427" s="28" t="s">
        <v>1718</v>
      </c>
      <c r="H427" s="24" t="s">
        <v>1472</v>
      </c>
      <c r="I427" s="24"/>
      <c r="J427" s="25" t="n">
        <v>0</v>
      </c>
      <c r="K427" s="25" t="n">
        <v>0</v>
      </c>
      <c r="O427" s="25" t="str">
        <f aca="false">IF(L427&lt;&gt;""," ( "&amp;L427&amp;" ) / ( "&amp;M427&amp;" ) * "&amp;N427," ")</f>
        <v> </v>
      </c>
    </row>
    <row r="428" s="25" customFormat="true" ht="63.75" hidden="false" customHeight="false" outlineLevel="0" collapsed="false">
      <c r="A428" s="10" t="n">
        <f aca="false">A427+1</f>
        <v>374</v>
      </c>
      <c r="B428" s="41"/>
      <c r="C428" s="41"/>
      <c r="D428" s="25" t="s">
        <v>1719</v>
      </c>
      <c r="E428" s="24" t="s">
        <v>1720</v>
      </c>
      <c r="F428" s="24" t="s">
        <v>1721</v>
      </c>
      <c r="G428" s="28" t="s">
        <v>1722</v>
      </c>
      <c r="H428" s="24" t="s">
        <v>1723</v>
      </c>
      <c r="I428" s="24"/>
      <c r="J428" s="25" t="n">
        <v>0</v>
      </c>
      <c r="K428" s="25" t="n">
        <v>0</v>
      </c>
      <c r="O428" s="25" t="str">
        <f aca="false">IF(L428&lt;&gt;""," ( "&amp;L428&amp;" ) / ( "&amp;M428&amp;" ) * "&amp;N428," ")</f>
        <v> </v>
      </c>
    </row>
    <row r="429" s="25" customFormat="true" ht="38.25" hidden="false" customHeight="false" outlineLevel="0" collapsed="false">
      <c r="A429" s="10" t="n">
        <f aca="false">A428+1</f>
        <v>375</v>
      </c>
      <c r="B429" s="41"/>
      <c r="C429" s="41"/>
      <c r="D429" s="25" t="s">
        <v>1724</v>
      </c>
      <c r="E429" s="24" t="s">
        <v>1725</v>
      </c>
      <c r="F429" s="24" t="s">
        <v>1726</v>
      </c>
      <c r="G429" s="28" t="s">
        <v>1727</v>
      </c>
      <c r="H429" s="24" t="s">
        <v>1472</v>
      </c>
      <c r="I429" s="24"/>
      <c r="J429" s="25" t="n">
        <v>0</v>
      </c>
      <c r="K429" s="25" t="n">
        <v>0</v>
      </c>
      <c r="O429" s="25" t="str">
        <f aca="false">IF(L429&lt;&gt;""," ( "&amp;L429&amp;" ) / ( "&amp;M429&amp;" ) * "&amp;N429," ")</f>
        <v> </v>
      </c>
    </row>
    <row r="430" s="25" customFormat="true" ht="51" hidden="false" customHeight="false" outlineLevel="0" collapsed="false">
      <c r="A430" s="10" t="n">
        <f aca="false">A429+1</f>
        <v>376</v>
      </c>
      <c r="B430" s="41"/>
      <c r="C430" s="41" t="s">
        <v>211</v>
      </c>
      <c r="D430" s="25" t="s">
        <v>1728</v>
      </c>
      <c r="E430" s="24" t="s">
        <v>1729</v>
      </c>
      <c r="F430" s="24" t="s">
        <v>1730</v>
      </c>
      <c r="G430" s="28" t="s">
        <v>1731</v>
      </c>
      <c r="H430" s="24" t="s">
        <v>1472</v>
      </c>
      <c r="I430" s="25" t="s">
        <v>985</v>
      </c>
      <c r="J430" s="25" t="n">
        <v>0</v>
      </c>
      <c r="K430" s="25" t="n">
        <v>0</v>
      </c>
      <c r="O430" s="25" t="str">
        <f aca="false">IF(L430&lt;&gt;""," ( "&amp;L430&amp;" ) / ( "&amp;M430&amp;" ) * "&amp;N430," ")</f>
        <v> </v>
      </c>
    </row>
    <row r="431" s="25" customFormat="true" ht="51" hidden="false" customHeight="false" outlineLevel="0" collapsed="false">
      <c r="A431" s="10" t="n">
        <f aca="false">A430+1</f>
        <v>377</v>
      </c>
      <c r="B431" s="41"/>
      <c r="C431" s="41"/>
      <c r="D431" s="25" t="s">
        <v>1732</v>
      </c>
      <c r="E431" s="24" t="s">
        <v>1733</v>
      </c>
      <c r="F431" s="24" t="s">
        <v>1734</v>
      </c>
      <c r="G431" s="28" t="e">
        <f aca="false">NA()</f>
        <v>#N/A</v>
      </c>
      <c r="H431" s="24" t="s">
        <v>1472</v>
      </c>
      <c r="I431" s="25" t="s">
        <v>1363</v>
      </c>
      <c r="J431" s="25" t="n">
        <v>0</v>
      </c>
      <c r="K431" s="25" t="n">
        <v>0</v>
      </c>
      <c r="O431" s="25" t="str">
        <f aca="false">IF(L431&lt;&gt;""," ( "&amp;L431&amp;" ) / ( "&amp;M431&amp;" ) * "&amp;N431," ")</f>
        <v> </v>
      </c>
    </row>
    <row r="432" s="25" customFormat="true" ht="51" hidden="false" customHeight="false" outlineLevel="0" collapsed="false">
      <c r="A432" s="10" t="n">
        <f aca="false">A431+1</f>
        <v>378</v>
      </c>
      <c r="B432" s="41"/>
      <c r="C432" s="41"/>
      <c r="D432" s="25" t="s">
        <v>1735</v>
      </c>
      <c r="E432" s="24" t="s">
        <v>1736</v>
      </c>
      <c r="F432" s="24" t="s">
        <v>1737</v>
      </c>
      <c r="G432" s="28" t="s">
        <v>1738</v>
      </c>
      <c r="H432" s="24" t="s">
        <v>1477</v>
      </c>
      <c r="I432" s="24"/>
      <c r="J432" s="25" t="n">
        <v>0</v>
      </c>
      <c r="K432" s="25" t="n">
        <v>0</v>
      </c>
      <c r="O432" s="25" t="str">
        <f aca="false">IF(L432&lt;&gt;""," ( "&amp;L432&amp;" ) / ( "&amp;M432&amp;" ) * "&amp;N432," ")</f>
        <v> </v>
      </c>
    </row>
    <row r="433" s="25" customFormat="true" ht="51" hidden="false" customHeight="false" outlineLevel="0" collapsed="false">
      <c r="A433" s="10" t="n">
        <f aca="false">A432+1</f>
        <v>379</v>
      </c>
      <c r="B433" s="41"/>
      <c r="C433" s="41"/>
      <c r="D433" s="25" t="s">
        <v>1739</v>
      </c>
      <c r="E433" s="24" t="s">
        <v>1740</v>
      </c>
      <c r="F433" s="24" t="s">
        <v>1741</v>
      </c>
      <c r="G433" s="28" t="s">
        <v>1742</v>
      </c>
      <c r="H433" s="24" t="s">
        <v>1477</v>
      </c>
      <c r="I433" s="24"/>
      <c r="J433" s="25" t="n">
        <v>0</v>
      </c>
      <c r="K433" s="25" t="n">
        <v>0</v>
      </c>
      <c r="O433" s="25" t="str">
        <f aca="false">IF(L433&lt;&gt;""," ( "&amp;L433&amp;" ) / ( "&amp;M433&amp;" ) * "&amp;N433," ")</f>
        <v> </v>
      </c>
    </row>
    <row r="434" s="25" customFormat="true" ht="51" hidden="false" customHeight="false" outlineLevel="0" collapsed="false">
      <c r="A434" s="10" t="n">
        <f aca="false">A433+1</f>
        <v>380</v>
      </c>
      <c r="B434" s="41"/>
      <c r="C434" s="41"/>
      <c r="D434" s="25" t="s">
        <v>1743</v>
      </c>
      <c r="E434" s="24" t="s">
        <v>1744</v>
      </c>
      <c r="F434" s="24" t="s">
        <v>1745</v>
      </c>
      <c r="G434" s="28" t="s">
        <v>1746</v>
      </c>
      <c r="H434" s="24" t="s">
        <v>1477</v>
      </c>
      <c r="I434" s="24"/>
      <c r="J434" s="25" t="n">
        <v>0</v>
      </c>
      <c r="K434" s="25" t="n">
        <v>0</v>
      </c>
      <c r="O434" s="25" t="str">
        <f aca="false">IF(L434&lt;&gt;""," ( "&amp;L434&amp;" ) / ( "&amp;M434&amp;" ) * "&amp;N434," ")</f>
        <v> </v>
      </c>
    </row>
    <row r="435" s="25" customFormat="true" ht="51" hidden="false" customHeight="false" outlineLevel="0" collapsed="false">
      <c r="A435" s="10" t="n">
        <f aca="false">A434+1</f>
        <v>381</v>
      </c>
      <c r="B435" s="41"/>
      <c r="C435" s="41"/>
      <c r="D435" s="25" t="s">
        <v>1747</v>
      </c>
      <c r="E435" s="24" t="s">
        <v>1748</v>
      </c>
      <c r="F435" s="24" t="s">
        <v>1749</v>
      </c>
      <c r="G435" s="28" t="s">
        <v>1750</v>
      </c>
      <c r="H435" s="24" t="s">
        <v>1477</v>
      </c>
      <c r="I435" s="24"/>
      <c r="J435" s="25" t="n">
        <v>0</v>
      </c>
      <c r="K435" s="25" t="n">
        <v>0</v>
      </c>
      <c r="O435" s="25" t="str">
        <f aca="false">IF(L435&lt;&gt;""," ( "&amp;L435&amp;" ) / ( "&amp;M435&amp;" ) * "&amp;N435," ")</f>
        <v> </v>
      </c>
    </row>
    <row r="436" s="25" customFormat="true" ht="51" hidden="false" customHeight="false" outlineLevel="0" collapsed="false">
      <c r="A436" s="10" t="n">
        <f aca="false">A435+1</f>
        <v>382</v>
      </c>
      <c r="B436" s="41"/>
      <c r="C436" s="41"/>
      <c r="D436" s="25" t="s">
        <v>1751</v>
      </c>
      <c r="E436" s="24" t="s">
        <v>1752</v>
      </c>
      <c r="F436" s="24" t="s">
        <v>1753</v>
      </c>
      <c r="G436" s="28" t="s">
        <v>1754</v>
      </c>
      <c r="H436" s="24" t="s">
        <v>1477</v>
      </c>
      <c r="I436" s="24"/>
      <c r="J436" s="25" t="n">
        <v>0</v>
      </c>
      <c r="K436" s="25" t="n">
        <v>0</v>
      </c>
      <c r="O436" s="25" t="str">
        <f aca="false">IF(L436&lt;&gt;""," ( "&amp;L436&amp;" ) / ( "&amp;M436&amp;" ) * "&amp;N436," ")</f>
        <v> </v>
      </c>
    </row>
    <row r="437" s="25" customFormat="true" ht="63.75" hidden="false" customHeight="false" outlineLevel="0" collapsed="false">
      <c r="A437" s="10" t="n">
        <f aca="false">A436+1</f>
        <v>383</v>
      </c>
      <c r="B437" s="41"/>
      <c r="C437" s="41"/>
      <c r="D437" s="25" t="s">
        <v>1755</v>
      </c>
      <c r="E437" s="24" t="s">
        <v>1756</v>
      </c>
      <c r="F437" s="24" t="s">
        <v>1757</v>
      </c>
      <c r="G437" s="28" t="s">
        <v>1758</v>
      </c>
      <c r="H437" s="24" t="s">
        <v>1615</v>
      </c>
      <c r="I437" s="24"/>
      <c r="J437" s="25" t="n">
        <v>0</v>
      </c>
      <c r="K437" s="25" t="n">
        <v>0</v>
      </c>
      <c r="O437" s="25" t="str">
        <f aca="false">IF(L437&lt;&gt;""," ( "&amp;L437&amp;" ) / ( "&amp;M437&amp;" ) * "&amp;N437," ")</f>
        <v> </v>
      </c>
    </row>
    <row r="438" s="25" customFormat="true" ht="51" hidden="false" customHeight="false" outlineLevel="0" collapsed="false">
      <c r="A438" s="10" t="n">
        <f aca="false">A437+1</f>
        <v>384</v>
      </c>
      <c r="B438" s="41"/>
      <c r="C438" s="41"/>
      <c r="D438" s="25" t="s">
        <v>1759</v>
      </c>
      <c r="E438" s="24" t="s">
        <v>1760</v>
      </c>
      <c r="F438" s="24" t="s">
        <v>1761</v>
      </c>
      <c r="G438" s="28" t="s">
        <v>1762</v>
      </c>
      <c r="H438" s="24" t="s">
        <v>1477</v>
      </c>
      <c r="I438" s="24"/>
      <c r="J438" s="25" t="n">
        <v>0</v>
      </c>
      <c r="K438" s="25" t="n">
        <v>0</v>
      </c>
      <c r="O438" s="25" t="str">
        <f aca="false">IF(L438&lt;&gt;""," ( "&amp;L438&amp;" ) / ( "&amp;M438&amp;" ) * "&amp;N438," ")</f>
        <v> </v>
      </c>
    </row>
    <row r="439" s="25" customFormat="true" ht="51" hidden="false" customHeight="false" outlineLevel="0" collapsed="false">
      <c r="A439" s="10" t="n">
        <f aca="false">A438+1</f>
        <v>385</v>
      </c>
      <c r="B439" s="41"/>
      <c r="C439" s="41" t="s">
        <v>211</v>
      </c>
      <c r="D439" s="25" t="s">
        <v>1763</v>
      </c>
      <c r="E439" s="24" t="s">
        <v>1764</v>
      </c>
      <c r="F439" s="24" t="s">
        <v>1765</v>
      </c>
      <c r="G439" s="28" t="s">
        <v>1766</v>
      </c>
      <c r="H439" s="24" t="s">
        <v>1477</v>
      </c>
      <c r="I439" s="25" t="s">
        <v>985</v>
      </c>
      <c r="J439" s="25" t="n">
        <v>0</v>
      </c>
      <c r="K439" s="25" t="n">
        <v>0</v>
      </c>
      <c r="O439" s="25" t="str">
        <f aca="false">IF(L439&lt;&gt;""," ( "&amp;L439&amp;" ) / ( "&amp;M439&amp;" ) * "&amp;N439," ")</f>
        <v> </v>
      </c>
    </row>
    <row r="440" customFormat="false" ht="51" hidden="false" customHeight="false" outlineLevel="0" collapsed="false">
      <c r="A440" s="10" t="n">
        <f aca="false">A439+1</f>
        <v>386</v>
      </c>
      <c r="B440" s="12"/>
      <c r="D440" s="25" t="s">
        <v>1767</v>
      </c>
      <c r="E440" s="32" t="s">
        <v>1768</v>
      </c>
      <c r="F440" s="14" t="s">
        <v>1769</v>
      </c>
      <c r="G440" s="28" t="e">
        <f aca="false">NA()</f>
        <v>#N/A</v>
      </c>
      <c r="H440" s="24" t="s">
        <v>1477</v>
      </c>
      <c r="I440" s="25" t="s">
        <v>1363</v>
      </c>
      <c r="J440" s="25" t="n">
        <v>0</v>
      </c>
      <c r="K440" s="25" t="n">
        <v>0</v>
      </c>
      <c r="O440" s="25" t="str">
        <f aca="false">IF(L440&lt;&gt;""," ( "&amp;L440&amp;" ) / ( "&amp;M440&amp;" ) * "&amp;N440," ")</f>
        <v> </v>
      </c>
    </row>
    <row r="441" customFormat="false" ht="51" hidden="false" customHeight="false" outlineLevel="0" collapsed="false">
      <c r="A441" s="10" t="n">
        <f aca="false">A440+1</f>
        <v>387</v>
      </c>
      <c r="B441" s="12"/>
      <c r="D441" s="25" t="s">
        <v>1770</v>
      </c>
      <c r="E441" s="32" t="s">
        <v>1771</v>
      </c>
      <c r="F441" s="13" t="s">
        <v>1772</v>
      </c>
      <c r="G441" s="28" t="s">
        <v>1773</v>
      </c>
      <c r="H441" s="24" t="s">
        <v>1482</v>
      </c>
      <c r="J441" s="25" t="n">
        <v>0</v>
      </c>
      <c r="K441" s="25" t="n">
        <v>0</v>
      </c>
      <c r="O441" s="25" t="str">
        <f aca="false">IF(L441&lt;&gt;""," ( "&amp;L441&amp;" ) / ( "&amp;M441&amp;" ) * "&amp;N441," ")</f>
        <v> </v>
      </c>
    </row>
    <row r="442" customFormat="false" ht="51" hidden="false" customHeight="false" outlineLevel="0" collapsed="false">
      <c r="A442" s="10" t="n">
        <f aca="false">A441+1</f>
        <v>388</v>
      </c>
      <c r="B442" s="12"/>
      <c r="D442" s="25" t="s">
        <v>1774</v>
      </c>
      <c r="E442" s="32" t="s">
        <v>1775</v>
      </c>
      <c r="F442" s="13" t="s">
        <v>1776</v>
      </c>
      <c r="G442" s="28" t="s">
        <v>1777</v>
      </c>
      <c r="H442" s="24" t="s">
        <v>1482</v>
      </c>
      <c r="J442" s="25" t="n">
        <v>0</v>
      </c>
      <c r="K442" s="25" t="n">
        <v>0</v>
      </c>
      <c r="O442" s="25" t="str">
        <f aca="false">IF(L442&lt;&gt;""," ( "&amp;L442&amp;" ) / ( "&amp;M442&amp;" ) * "&amp;N442," ")</f>
        <v> </v>
      </c>
    </row>
    <row r="443" customFormat="false" ht="51" hidden="false" customHeight="false" outlineLevel="0" collapsed="false">
      <c r="A443" s="10" t="n">
        <f aca="false">A442+1</f>
        <v>389</v>
      </c>
      <c r="B443" s="12"/>
      <c r="D443" s="25" t="s">
        <v>1778</v>
      </c>
      <c r="E443" s="32" t="s">
        <v>1779</v>
      </c>
      <c r="F443" s="13" t="s">
        <v>1780</v>
      </c>
      <c r="G443" s="28" t="s">
        <v>1781</v>
      </c>
      <c r="H443" s="24" t="s">
        <v>1482</v>
      </c>
      <c r="J443" s="25" t="n">
        <v>0</v>
      </c>
      <c r="K443" s="25" t="n">
        <v>0</v>
      </c>
      <c r="O443" s="25" t="str">
        <f aca="false">IF(L443&lt;&gt;""," ( "&amp;L443&amp;" ) / ( "&amp;M443&amp;" ) * "&amp;N443," ")</f>
        <v> </v>
      </c>
    </row>
    <row r="444" customFormat="false" ht="51" hidden="false" customHeight="false" outlineLevel="0" collapsed="false">
      <c r="A444" s="10" t="n">
        <f aca="false">A443+1</f>
        <v>390</v>
      </c>
      <c r="B444" s="12"/>
      <c r="D444" s="25" t="s">
        <v>1782</v>
      </c>
      <c r="E444" s="32" t="s">
        <v>1783</v>
      </c>
      <c r="F444" s="13" t="s">
        <v>1784</v>
      </c>
      <c r="G444" s="28" t="s">
        <v>1785</v>
      </c>
      <c r="H444" s="24" t="s">
        <v>1482</v>
      </c>
      <c r="J444" s="25" t="n">
        <v>0</v>
      </c>
      <c r="K444" s="25" t="n">
        <v>0</v>
      </c>
      <c r="O444" s="25" t="str">
        <f aca="false">IF(L444&lt;&gt;""," ( "&amp;L444&amp;" ) / ( "&amp;M444&amp;" ) * "&amp;N444," ")</f>
        <v> </v>
      </c>
    </row>
    <row r="445" customFormat="false" ht="51" hidden="false" customHeight="false" outlineLevel="0" collapsed="false">
      <c r="A445" s="10" t="n">
        <f aca="false">A444+1</f>
        <v>391</v>
      </c>
      <c r="B445" s="12"/>
      <c r="D445" s="25" t="s">
        <v>1786</v>
      </c>
      <c r="E445" s="32" t="s">
        <v>1787</v>
      </c>
      <c r="F445" s="13" t="s">
        <v>1788</v>
      </c>
      <c r="G445" s="28" t="s">
        <v>1789</v>
      </c>
      <c r="H445" s="24" t="s">
        <v>1482</v>
      </c>
      <c r="J445" s="25" t="n">
        <v>0</v>
      </c>
      <c r="K445" s="25" t="n">
        <v>0</v>
      </c>
      <c r="O445" s="25" t="str">
        <f aca="false">IF(L445&lt;&gt;""," ( "&amp;L445&amp;" ) / ( "&amp;M445&amp;" ) * "&amp;N445," ")</f>
        <v> </v>
      </c>
    </row>
    <row r="446" customFormat="false" ht="63.75" hidden="false" customHeight="false" outlineLevel="0" collapsed="false">
      <c r="A446" s="10" t="n">
        <f aca="false">A445+1</f>
        <v>392</v>
      </c>
      <c r="B446" s="12"/>
      <c r="D446" s="25" t="s">
        <v>1790</v>
      </c>
      <c r="E446" s="32" t="s">
        <v>1791</v>
      </c>
      <c r="F446" s="13" t="s">
        <v>1792</v>
      </c>
      <c r="G446" s="28" t="s">
        <v>1793</v>
      </c>
      <c r="H446" s="24" t="s">
        <v>1794</v>
      </c>
      <c r="J446" s="25" t="n">
        <v>0</v>
      </c>
      <c r="K446" s="25" t="n">
        <v>0</v>
      </c>
      <c r="O446" s="25" t="str">
        <f aca="false">IF(L446&lt;&gt;""," ( "&amp;L446&amp;" ) / ( "&amp;M446&amp;" ) * "&amp;N446," ")</f>
        <v> </v>
      </c>
    </row>
    <row r="447" customFormat="false" ht="51" hidden="false" customHeight="false" outlineLevel="0" collapsed="false">
      <c r="A447" s="10" t="n">
        <f aca="false">A446+1</f>
        <v>393</v>
      </c>
      <c r="B447" s="12"/>
      <c r="D447" s="25" t="s">
        <v>1795</v>
      </c>
      <c r="E447" s="32" t="s">
        <v>1796</v>
      </c>
      <c r="F447" s="13" t="s">
        <v>1797</v>
      </c>
      <c r="G447" s="28" t="s">
        <v>1798</v>
      </c>
      <c r="H447" s="24" t="s">
        <v>1482</v>
      </c>
      <c r="J447" s="25" t="n">
        <v>0</v>
      </c>
      <c r="K447" s="25" t="n">
        <v>0</v>
      </c>
      <c r="O447" s="25" t="str">
        <f aca="false">IF(L447&lt;&gt;""," ( "&amp;L447&amp;" ) / ( "&amp;M447&amp;" ) * "&amp;N447," ")</f>
        <v> </v>
      </c>
    </row>
    <row r="448" customFormat="false" ht="51" hidden="false" customHeight="false" outlineLevel="0" collapsed="false">
      <c r="A448" s="10" t="n">
        <f aca="false">A447+1</f>
        <v>394</v>
      </c>
      <c r="B448" s="12"/>
      <c r="C448" s="12" t="s">
        <v>211</v>
      </c>
      <c r="D448" s="25" t="s">
        <v>1799</v>
      </c>
      <c r="E448" s="24" t="s">
        <v>1800</v>
      </c>
      <c r="F448" s="13" t="s">
        <v>1801</v>
      </c>
      <c r="G448" s="28" t="s">
        <v>1802</v>
      </c>
      <c r="H448" s="24" t="s">
        <v>1482</v>
      </c>
      <c r="I448" s="25" t="s">
        <v>985</v>
      </c>
      <c r="J448" s="25" t="n">
        <v>0</v>
      </c>
      <c r="K448" s="25" t="n">
        <v>0</v>
      </c>
      <c r="O448" s="25" t="str">
        <f aca="false">IF(L448&lt;&gt;""," ( "&amp;L448&amp;" ) / ( "&amp;M448&amp;" ) * "&amp;N448," ")</f>
        <v> </v>
      </c>
    </row>
    <row r="449" customFormat="false" ht="51" hidden="false" customHeight="false" outlineLevel="0" collapsed="false">
      <c r="A449" s="10" t="n">
        <f aca="false">A448+1</f>
        <v>395</v>
      </c>
      <c r="B449" s="12"/>
      <c r="D449" s="26" t="s">
        <v>1803</v>
      </c>
      <c r="E449" s="32" t="s">
        <v>1804</v>
      </c>
      <c r="F449" s="13" t="s">
        <v>1805</v>
      </c>
      <c r="G449" s="28" t="e">
        <f aca="false">NA()</f>
        <v>#N/A</v>
      </c>
      <c r="H449" s="24" t="s">
        <v>1482</v>
      </c>
      <c r="I449" s="25" t="s">
        <v>1363</v>
      </c>
      <c r="J449" s="25" t="n">
        <v>0</v>
      </c>
      <c r="K449" s="25" t="n">
        <v>0</v>
      </c>
      <c r="O449" s="25" t="str">
        <f aca="false">IF(L449&lt;&gt;""," ( "&amp;L449&amp;" ) / ( "&amp;M449&amp;" ) * "&amp;N449," ")</f>
        <v> </v>
      </c>
    </row>
    <row r="450" customFormat="false" ht="12.75" hidden="false" customHeight="false" outlineLevel="0" collapsed="false">
      <c r="A450" s="20" t="s">
        <v>1806</v>
      </c>
      <c r="B450" s="22" t="s">
        <v>1807</v>
      </c>
      <c r="C450" s="10"/>
      <c r="D450" s="26"/>
      <c r="E450" s="32"/>
      <c r="F450" s="13"/>
      <c r="G450" s="28"/>
      <c r="H450" s="24"/>
      <c r="J450" s="25"/>
      <c r="O450" s="25" t="str">
        <f aca="false">IF(L450&lt;&gt;""," ( "&amp;L450&amp;" ) / ( "&amp;M450&amp;" ) * "&amp;N450," ")</f>
        <v> </v>
      </c>
    </row>
    <row r="451" s="15" customFormat="true" ht="51" hidden="false" customHeight="false" outlineLevel="0" collapsed="false">
      <c r="A451" s="10" t="n">
        <f aca="false">A449+1</f>
        <v>396</v>
      </c>
      <c r="B451" s="23"/>
      <c r="C451" s="23"/>
      <c r="D451" s="15" t="s">
        <v>1808</v>
      </c>
      <c r="E451" s="14" t="s">
        <v>1809</v>
      </c>
      <c r="F451" s="14" t="s">
        <v>1810</v>
      </c>
      <c r="G451" s="28" t="s">
        <v>1811</v>
      </c>
      <c r="H451" s="24" t="s">
        <v>1467</v>
      </c>
      <c r="I451" s="14" t="s">
        <v>1427</v>
      </c>
      <c r="J451" s="25" t="n">
        <v>1</v>
      </c>
      <c r="K451" s="15" t="n">
        <v>1</v>
      </c>
      <c r="L451" s="15" t="s">
        <v>1519</v>
      </c>
      <c r="M451" s="15" t="s">
        <v>1663</v>
      </c>
      <c r="N451" s="25" t="n">
        <v>100</v>
      </c>
      <c r="O451" s="25" t="str">
        <f aca="false">IF(L451&lt;&gt;""," ( "&amp;L451&amp;" ) / ( "&amp;M451&amp;" ) * "&amp;N451," ")</f>
        <v> ( NumMrtgPurchDenial_as_vli ) / ( DenMrtgPurchDenial_as_vli ) * 100</v>
      </c>
    </row>
    <row r="452" s="15" customFormat="true" ht="51" hidden="false" customHeight="false" outlineLevel="0" collapsed="false">
      <c r="A452" s="10" t="n">
        <f aca="false">A451+1</f>
        <v>397</v>
      </c>
      <c r="B452" s="23"/>
      <c r="C452" s="23"/>
      <c r="D452" s="15" t="s">
        <v>1812</v>
      </c>
      <c r="E452" s="14" t="s">
        <v>1813</v>
      </c>
      <c r="F452" s="14" t="s">
        <v>1814</v>
      </c>
      <c r="G452" s="28" t="s">
        <v>1815</v>
      </c>
      <c r="H452" s="24" t="s">
        <v>1467</v>
      </c>
      <c r="I452" s="14" t="s">
        <v>1427</v>
      </c>
      <c r="J452" s="25" t="n">
        <v>1</v>
      </c>
      <c r="K452" s="15" t="n">
        <v>1</v>
      </c>
      <c r="L452" s="15" t="s">
        <v>1523</v>
      </c>
      <c r="M452" s="15" t="s">
        <v>1667</v>
      </c>
      <c r="N452" s="25" t="n">
        <v>100</v>
      </c>
      <c r="O452" s="25" t="str">
        <f aca="false">IF(L452&lt;&gt;""," ( "&amp;L452&amp;" ) / ( "&amp;M452&amp;" ) * "&amp;N452," ")</f>
        <v> ( NumMrtgPurchDenial_bl_vli ) / ( DenMrtgPurchDenial_bl_vli ) * 100</v>
      </c>
    </row>
    <row r="453" s="15" customFormat="true" ht="51" hidden="false" customHeight="false" outlineLevel="0" collapsed="false">
      <c r="A453" s="10" t="n">
        <f aca="false">A452+1</f>
        <v>398</v>
      </c>
      <c r="B453" s="23"/>
      <c r="C453" s="23"/>
      <c r="D453" s="15" t="s">
        <v>1816</v>
      </c>
      <c r="E453" s="14" t="s">
        <v>1817</v>
      </c>
      <c r="F453" s="14" t="s">
        <v>1818</v>
      </c>
      <c r="G453" s="28" t="s">
        <v>1819</v>
      </c>
      <c r="H453" s="24" t="s">
        <v>1467</v>
      </c>
      <c r="I453" s="14" t="s">
        <v>1427</v>
      </c>
      <c r="J453" s="25" t="n">
        <v>1</v>
      </c>
      <c r="K453" s="15" t="n">
        <v>1</v>
      </c>
      <c r="L453" s="15" t="s">
        <v>1527</v>
      </c>
      <c r="M453" s="15" t="s">
        <v>1671</v>
      </c>
      <c r="N453" s="25" t="n">
        <v>100</v>
      </c>
      <c r="O453" s="25" t="str">
        <f aca="false">IF(L453&lt;&gt;""," ( "&amp;L453&amp;" ) / ( "&amp;M453&amp;" ) * "&amp;N453," ")</f>
        <v> ( NumMrtgPurchDenial_hi_vli ) / ( DenMrtgPurchDenial_hi_vli ) * 100</v>
      </c>
    </row>
    <row r="454" s="15" customFormat="true" ht="51" hidden="false" customHeight="false" outlineLevel="0" collapsed="false">
      <c r="A454" s="10" t="n">
        <f aca="false">A453+1</f>
        <v>399</v>
      </c>
      <c r="B454" s="23"/>
      <c r="C454" s="23"/>
      <c r="D454" s="15" t="s">
        <v>1820</v>
      </c>
      <c r="E454" s="14" t="s">
        <v>1821</v>
      </c>
      <c r="F454" s="14" t="s">
        <v>1822</v>
      </c>
      <c r="G454" s="28" t="s">
        <v>1823</v>
      </c>
      <c r="H454" s="24" t="s">
        <v>1467</v>
      </c>
      <c r="I454" s="14" t="s">
        <v>1427</v>
      </c>
      <c r="J454" s="25" t="n">
        <v>1</v>
      </c>
      <c r="K454" s="15" t="n">
        <v>1</v>
      </c>
      <c r="L454" s="15" t="s">
        <v>1531</v>
      </c>
      <c r="M454" s="15" t="s">
        <v>1675</v>
      </c>
      <c r="N454" s="25" t="n">
        <v>100</v>
      </c>
      <c r="O454" s="25" t="str">
        <f aca="false">IF(L454&lt;&gt;""," ( "&amp;L454&amp;" ) / ( "&amp;M454&amp;" ) * "&amp;N454," ")</f>
        <v> ( NumMrtgPurchDenial_wh_vli ) / ( DenMrtgPurchDenial_wh_vli ) * 100</v>
      </c>
    </row>
    <row r="455" s="15" customFormat="true" ht="51" hidden="false" customHeight="false" outlineLevel="0" collapsed="false">
      <c r="A455" s="10" t="n">
        <f aca="false">A454+1</f>
        <v>400</v>
      </c>
      <c r="B455" s="23"/>
      <c r="C455" s="23"/>
      <c r="D455" s="15" t="s">
        <v>1824</v>
      </c>
      <c r="E455" s="14" t="s">
        <v>1825</v>
      </c>
      <c r="F455" s="14" t="s">
        <v>1826</v>
      </c>
      <c r="G455" s="28" t="s">
        <v>1827</v>
      </c>
      <c r="H455" s="24" t="s">
        <v>1467</v>
      </c>
      <c r="I455" s="14" t="s">
        <v>1427</v>
      </c>
      <c r="J455" s="25" t="n">
        <v>1</v>
      </c>
      <c r="K455" s="15" t="n">
        <v>1</v>
      </c>
      <c r="L455" s="14" t="s">
        <v>1535</v>
      </c>
      <c r="M455" s="14" t="s">
        <v>1679</v>
      </c>
      <c r="N455" s="25" t="n">
        <v>100</v>
      </c>
      <c r="O455" s="25" t="str">
        <f aca="false">IF(L455&lt;&gt;""," ( "&amp;L455&amp;" ) / ( "&amp;M455&amp;" ) * "&amp;N455," ")</f>
        <v> ( NumMrtgPurchDenial_ind_vli ) / ( DenMrtgPurchDenial_ind_vli ) * 100</v>
      </c>
    </row>
    <row r="456" s="15" customFormat="true" ht="63.75" hidden="false" customHeight="false" outlineLevel="0" collapsed="false">
      <c r="A456" s="10" t="n">
        <f aca="false">A455+1</f>
        <v>401</v>
      </c>
      <c r="B456" s="23"/>
      <c r="C456" s="23"/>
      <c r="D456" s="15" t="s">
        <v>1828</v>
      </c>
      <c r="E456" s="14" t="s">
        <v>1829</v>
      </c>
      <c r="F456" s="14" t="s">
        <v>1830</v>
      </c>
      <c r="G456" s="28" t="s">
        <v>1831</v>
      </c>
      <c r="H456" s="24" t="s">
        <v>1543</v>
      </c>
      <c r="I456" s="14" t="s">
        <v>1427</v>
      </c>
      <c r="J456" s="25" t="n">
        <v>1</v>
      </c>
      <c r="K456" s="15" t="n">
        <v>1</v>
      </c>
      <c r="L456" s="14" t="s">
        <v>1539</v>
      </c>
      <c r="M456" s="14" t="s">
        <v>1683</v>
      </c>
      <c r="N456" s="25" t="n">
        <v>100</v>
      </c>
      <c r="O456" s="25" t="str">
        <f aca="false">IF(L456&lt;&gt;""," ( "&amp;L456&amp;" ) / ( "&amp;M456&amp;" ) * "&amp;N456," ")</f>
        <v> ( NumMrtgPurchDenial_mxd_vli ) / ( DenMrtgPurchDenial_mxd_vli ) * 100</v>
      </c>
    </row>
    <row r="457" s="15" customFormat="true" ht="51" hidden="false" customHeight="false" outlineLevel="0" collapsed="false">
      <c r="A457" s="10" t="n">
        <f aca="false">A456+1</f>
        <v>402</v>
      </c>
      <c r="B457" s="23"/>
      <c r="C457" s="23"/>
      <c r="D457" s="15" t="s">
        <v>1832</v>
      </c>
      <c r="E457" s="14" t="s">
        <v>1833</v>
      </c>
      <c r="F457" s="14" t="s">
        <v>1834</v>
      </c>
      <c r="G457" s="28" t="s">
        <v>1835</v>
      </c>
      <c r="H457" s="24" t="s">
        <v>1467</v>
      </c>
      <c r="I457" s="14" t="s">
        <v>1427</v>
      </c>
      <c r="J457" s="25" t="n">
        <v>1</v>
      </c>
      <c r="K457" s="15" t="n">
        <v>1</v>
      </c>
      <c r="L457" s="15" t="s">
        <v>1544</v>
      </c>
      <c r="M457" s="15" t="s">
        <v>1688</v>
      </c>
      <c r="N457" s="25" t="n">
        <v>100</v>
      </c>
      <c r="O457" s="25" t="str">
        <f aca="false">IF(L457&lt;&gt;""," ( "&amp;L457&amp;" ) / ( "&amp;M457&amp;" ) * "&amp;N457," ")</f>
        <v> ( NumMrtgPurchDenial_min_vli ) / ( DenMrtgPurchDenial_min_vli ) * 100</v>
      </c>
    </row>
    <row r="458" s="15" customFormat="true" ht="51" hidden="false" customHeight="false" outlineLevel="0" collapsed="false">
      <c r="A458" s="10" t="n">
        <f aca="false">A457+1</f>
        <v>403</v>
      </c>
      <c r="B458" s="23"/>
      <c r="C458" s="23" t="s">
        <v>211</v>
      </c>
      <c r="D458" s="15" t="s">
        <v>1836</v>
      </c>
      <c r="E458" s="14" t="s">
        <v>1837</v>
      </c>
      <c r="F458" s="14" t="s">
        <v>1838</v>
      </c>
      <c r="G458" s="28" t="s">
        <v>1839</v>
      </c>
      <c r="H458" s="24" t="s">
        <v>1467</v>
      </c>
      <c r="I458" s="25" t="s">
        <v>1456</v>
      </c>
      <c r="J458" s="25" t="n">
        <v>1</v>
      </c>
      <c r="K458" s="15" t="n">
        <v>1</v>
      </c>
      <c r="L458" s="15" t="s">
        <v>1548</v>
      </c>
      <c r="M458" s="15" t="s">
        <v>1692</v>
      </c>
      <c r="N458" s="25" t="n">
        <v>100</v>
      </c>
      <c r="O458" s="25" t="str">
        <f aca="false">IF(L458&lt;&gt;""," ( "&amp;L458&amp;" ) / ( "&amp;M458&amp;" ) * "&amp;N458," ")</f>
        <v> ( NumMrtgPurchDenial_multip_vli ) / ( DenMrtgPurchDenial_multip_vli ) * 100</v>
      </c>
    </row>
    <row r="459" s="15" customFormat="true" ht="51" hidden="false" customHeight="false" outlineLevel="0" collapsed="false">
      <c r="A459" s="10" t="n">
        <f aca="false">A458+1</f>
        <v>404</v>
      </c>
      <c r="B459" s="23"/>
      <c r="C459" s="23"/>
      <c r="D459" s="15" t="s">
        <v>1840</v>
      </c>
      <c r="E459" s="14" t="s">
        <v>1841</v>
      </c>
      <c r="F459" s="14" t="s">
        <v>1842</v>
      </c>
      <c r="G459" s="28" t="e">
        <f aca="false">NA()</f>
        <v>#N/A</v>
      </c>
      <c r="H459" s="24" t="s">
        <v>1467</v>
      </c>
      <c r="I459" s="25" t="s">
        <v>1460</v>
      </c>
      <c r="J459" s="25" t="n">
        <v>1</v>
      </c>
      <c r="K459" s="15" t="n">
        <v>1</v>
      </c>
      <c r="L459" s="14" t="s">
        <v>1552</v>
      </c>
      <c r="M459" s="14" t="s">
        <v>1696</v>
      </c>
      <c r="N459" s="25" t="n">
        <v>100</v>
      </c>
      <c r="O459" s="25" t="str">
        <f aca="false">IF(L459&lt;&gt;""," ( "&amp;L459&amp;" ) / ( "&amp;M459&amp;" ) * "&amp;N459," ")</f>
        <v> ( NumMrtgPurchDenial_oth_vli ) / ( DenMrtgPurchDenial_oth_vli ) * 100</v>
      </c>
    </row>
    <row r="460" s="25" customFormat="true" ht="51" hidden="false" customHeight="false" outlineLevel="0" collapsed="false">
      <c r="A460" s="10" t="n">
        <f aca="false">A459+1</f>
        <v>405</v>
      </c>
      <c r="B460" s="41"/>
      <c r="C460" s="41"/>
      <c r="D460" s="25" t="s">
        <v>1843</v>
      </c>
      <c r="E460" s="24" t="s">
        <v>1844</v>
      </c>
      <c r="F460" s="24" t="s">
        <v>1845</v>
      </c>
      <c r="G460" s="28" t="s">
        <v>1846</v>
      </c>
      <c r="H460" s="24" t="s">
        <v>1472</v>
      </c>
      <c r="I460" s="14" t="s">
        <v>1427</v>
      </c>
      <c r="J460" s="25" t="n">
        <v>1</v>
      </c>
      <c r="K460" s="25" t="n">
        <v>1</v>
      </c>
      <c r="L460" s="25" t="s">
        <v>1555</v>
      </c>
      <c r="M460" s="25" t="s">
        <v>1699</v>
      </c>
      <c r="N460" s="25" t="n">
        <v>100</v>
      </c>
      <c r="O460" s="25" t="str">
        <f aca="false">IF(L460&lt;&gt;""," ( "&amp;L460&amp;" ) / ( "&amp;M460&amp;" ) * "&amp;N460," ")</f>
        <v> ( NumMrtgPurchDenial_as_li ) / ( DenMrtgPurchDenial_as_li ) * 100</v>
      </c>
    </row>
    <row r="461" s="25" customFormat="true" ht="51" hidden="false" customHeight="false" outlineLevel="0" collapsed="false">
      <c r="A461" s="10" t="n">
        <f aca="false">A460+1</f>
        <v>406</v>
      </c>
      <c r="B461" s="41"/>
      <c r="C461" s="41"/>
      <c r="D461" s="25" t="s">
        <v>1847</v>
      </c>
      <c r="E461" s="24" t="s">
        <v>1848</v>
      </c>
      <c r="F461" s="24" t="s">
        <v>1849</v>
      </c>
      <c r="G461" s="28" t="s">
        <v>1850</v>
      </c>
      <c r="H461" s="24" t="s">
        <v>1472</v>
      </c>
      <c r="I461" s="14" t="s">
        <v>1427</v>
      </c>
      <c r="J461" s="25" t="n">
        <v>1</v>
      </c>
      <c r="K461" s="25" t="n">
        <v>1</v>
      </c>
      <c r="L461" s="25" t="s">
        <v>1559</v>
      </c>
      <c r="M461" s="25" t="s">
        <v>1703</v>
      </c>
      <c r="N461" s="25" t="n">
        <v>100</v>
      </c>
      <c r="O461" s="25" t="str">
        <f aca="false">IF(L461&lt;&gt;""," ( "&amp;L461&amp;" ) / ( "&amp;M461&amp;" ) * "&amp;N461," ")</f>
        <v> ( NumMrtgPurchDenial_bl_li ) / ( DenMrtgPurchDenial_bl_li ) * 100</v>
      </c>
    </row>
    <row r="462" s="25" customFormat="true" ht="51" hidden="false" customHeight="false" outlineLevel="0" collapsed="false">
      <c r="A462" s="10" t="n">
        <f aca="false">A461+1</f>
        <v>407</v>
      </c>
      <c r="B462" s="41"/>
      <c r="C462" s="41"/>
      <c r="D462" s="25" t="s">
        <v>1851</v>
      </c>
      <c r="E462" s="24" t="s">
        <v>1852</v>
      </c>
      <c r="F462" s="24" t="s">
        <v>1853</v>
      </c>
      <c r="G462" s="28" t="s">
        <v>1854</v>
      </c>
      <c r="H462" s="24" t="s">
        <v>1472</v>
      </c>
      <c r="I462" s="14" t="s">
        <v>1427</v>
      </c>
      <c r="J462" s="25" t="n">
        <v>1</v>
      </c>
      <c r="K462" s="25" t="n">
        <v>1</v>
      </c>
      <c r="L462" s="25" t="s">
        <v>1563</v>
      </c>
      <c r="M462" s="25" t="s">
        <v>1707</v>
      </c>
      <c r="N462" s="25" t="n">
        <v>100</v>
      </c>
      <c r="O462" s="25" t="str">
        <f aca="false">IF(L462&lt;&gt;""," ( "&amp;L462&amp;" ) / ( "&amp;M462&amp;" ) * "&amp;N462," ")</f>
        <v> ( NumMrtgPurchDenial_hi_li ) / ( DenMrtgPurchDenial_hi_li ) * 100</v>
      </c>
    </row>
    <row r="463" s="25" customFormat="true" ht="51" hidden="false" customHeight="false" outlineLevel="0" collapsed="false">
      <c r="A463" s="10" t="n">
        <f aca="false">A462+1</f>
        <v>408</v>
      </c>
      <c r="B463" s="41"/>
      <c r="C463" s="41"/>
      <c r="D463" s="25" t="s">
        <v>1855</v>
      </c>
      <c r="E463" s="24" t="s">
        <v>1856</v>
      </c>
      <c r="F463" s="24" t="s">
        <v>1857</v>
      </c>
      <c r="G463" s="28" t="s">
        <v>1858</v>
      </c>
      <c r="H463" s="24" t="s">
        <v>1472</v>
      </c>
      <c r="I463" s="14" t="s">
        <v>1427</v>
      </c>
      <c r="J463" s="25" t="n">
        <v>1</v>
      </c>
      <c r="K463" s="25" t="n">
        <v>1</v>
      </c>
      <c r="L463" s="25" t="s">
        <v>1567</v>
      </c>
      <c r="M463" s="25" t="s">
        <v>1711</v>
      </c>
      <c r="N463" s="25" t="n">
        <v>100</v>
      </c>
      <c r="O463" s="25" t="str">
        <f aca="false">IF(L463&lt;&gt;""," ( "&amp;L463&amp;" ) / ( "&amp;M463&amp;" ) * "&amp;N463," ")</f>
        <v> ( NumMrtgPurchDenial_wh_li ) / ( DenMrtgPurchDenial_wh_li ) * 100</v>
      </c>
    </row>
    <row r="464" s="25" customFormat="true" ht="51" hidden="false" customHeight="false" outlineLevel="0" collapsed="false">
      <c r="A464" s="10" t="n">
        <f aca="false">A463+1</f>
        <v>409</v>
      </c>
      <c r="B464" s="41"/>
      <c r="C464" s="41"/>
      <c r="D464" s="25" t="s">
        <v>1859</v>
      </c>
      <c r="E464" s="24" t="s">
        <v>1860</v>
      </c>
      <c r="F464" s="24" t="s">
        <v>1861</v>
      </c>
      <c r="G464" s="28" t="s">
        <v>1862</v>
      </c>
      <c r="H464" s="24" t="s">
        <v>1472</v>
      </c>
      <c r="I464" s="14" t="s">
        <v>1427</v>
      </c>
      <c r="J464" s="25" t="n">
        <v>1</v>
      </c>
      <c r="K464" s="25" t="n">
        <v>1</v>
      </c>
      <c r="L464" s="24" t="s">
        <v>1571</v>
      </c>
      <c r="M464" s="24" t="s">
        <v>1715</v>
      </c>
      <c r="N464" s="25" t="n">
        <v>100</v>
      </c>
      <c r="O464" s="25" t="str">
        <f aca="false">IF(L464&lt;&gt;""," ( "&amp;L464&amp;" ) / ( "&amp;M464&amp;" ) * "&amp;N464," ")</f>
        <v> ( NumMrtgPurchDenial_ind_li ) / ( DenMrtgPurchDenial_ind_li ) * 100</v>
      </c>
    </row>
    <row r="465" s="25" customFormat="true" ht="63.75" hidden="false" customHeight="false" outlineLevel="0" collapsed="false">
      <c r="A465" s="10" t="n">
        <f aca="false">A464+1</f>
        <v>410</v>
      </c>
      <c r="B465" s="41"/>
      <c r="C465" s="41"/>
      <c r="D465" s="25" t="s">
        <v>1863</v>
      </c>
      <c r="E465" s="24" t="s">
        <v>1864</v>
      </c>
      <c r="F465" s="24" t="s">
        <v>1865</v>
      </c>
      <c r="G465" s="28" t="s">
        <v>1866</v>
      </c>
      <c r="H465" s="24" t="s">
        <v>1867</v>
      </c>
      <c r="I465" s="14" t="s">
        <v>1427</v>
      </c>
      <c r="J465" s="25" t="n">
        <v>1</v>
      </c>
      <c r="K465" s="25" t="n">
        <v>1</v>
      </c>
      <c r="L465" s="24" t="s">
        <v>1575</v>
      </c>
      <c r="M465" s="24" t="s">
        <v>1719</v>
      </c>
      <c r="N465" s="25" t="n">
        <v>100</v>
      </c>
      <c r="O465" s="25" t="str">
        <f aca="false">IF(L465&lt;&gt;""," ( "&amp;L465&amp;" ) / ( "&amp;M465&amp;" ) * "&amp;N465," ")</f>
        <v> ( NumMrtgPurchDenial_mxd_li ) / ( DenMrtgPurchDenial_mxd_li ) * 100</v>
      </c>
    </row>
    <row r="466" s="25" customFormat="true" ht="51" hidden="false" customHeight="false" outlineLevel="0" collapsed="false">
      <c r="A466" s="10" t="n">
        <f aca="false">A465+1</f>
        <v>411</v>
      </c>
      <c r="B466" s="41"/>
      <c r="C466" s="41"/>
      <c r="D466" s="25" t="s">
        <v>1868</v>
      </c>
      <c r="E466" s="24" t="s">
        <v>1869</v>
      </c>
      <c r="F466" s="24" t="s">
        <v>1870</v>
      </c>
      <c r="G466" s="28" t="s">
        <v>1871</v>
      </c>
      <c r="H466" s="24" t="s">
        <v>1472</v>
      </c>
      <c r="I466" s="14" t="s">
        <v>1427</v>
      </c>
      <c r="J466" s="25" t="n">
        <v>1</v>
      </c>
      <c r="K466" s="25" t="n">
        <v>1</v>
      </c>
      <c r="L466" s="25" t="s">
        <v>1580</v>
      </c>
      <c r="M466" s="25" t="s">
        <v>1724</v>
      </c>
      <c r="N466" s="25" t="n">
        <v>100</v>
      </c>
      <c r="O466" s="25" t="str">
        <f aca="false">IF(L466&lt;&gt;""," ( "&amp;L466&amp;" ) / ( "&amp;M466&amp;" ) * "&amp;N466," ")</f>
        <v> ( NumMrtgPurchDenial_min_li ) / ( DenMrtgPurchDenial_min_li ) * 100</v>
      </c>
    </row>
    <row r="467" s="25" customFormat="true" ht="51" hidden="false" customHeight="false" outlineLevel="0" collapsed="false">
      <c r="A467" s="10" t="n">
        <f aca="false">A466+1</f>
        <v>412</v>
      </c>
      <c r="B467" s="41"/>
      <c r="C467" s="41" t="s">
        <v>211</v>
      </c>
      <c r="D467" s="25" t="s">
        <v>1872</v>
      </c>
      <c r="E467" s="24" t="s">
        <v>1873</v>
      </c>
      <c r="F467" s="24" t="s">
        <v>1874</v>
      </c>
      <c r="G467" s="28" t="s">
        <v>1875</v>
      </c>
      <c r="H467" s="24" t="s">
        <v>1472</v>
      </c>
      <c r="I467" s="25" t="s">
        <v>1456</v>
      </c>
      <c r="J467" s="25" t="n">
        <v>1</v>
      </c>
      <c r="K467" s="25" t="n">
        <v>1</v>
      </c>
      <c r="L467" s="25" t="s">
        <v>1584</v>
      </c>
      <c r="M467" s="25" t="s">
        <v>1728</v>
      </c>
      <c r="N467" s="25" t="n">
        <v>100</v>
      </c>
      <c r="O467" s="25" t="str">
        <f aca="false">IF(L467&lt;&gt;""," ( "&amp;L467&amp;" ) / ( "&amp;M467&amp;" ) * "&amp;N467," ")</f>
        <v> ( NumMrtgPurchDenial_multip_li ) / ( DenMrtgPurchDenial_multip_li ) * 100</v>
      </c>
    </row>
    <row r="468" s="25" customFormat="true" ht="38.25" hidden="false" customHeight="false" outlineLevel="0" collapsed="false">
      <c r="A468" s="10" t="n">
        <f aca="false">A467+1</f>
        <v>413</v>
      </c>
      <c r="B468" s="41"/>
      <c r="C468" s="41"/>
      <c r="D468" s="25" t="s">
        <v>1876</v>
      </c>
      <c r="E468" s="24" t="s">
        <v>1877</v>
      </c>
      <c r="F468" s="24" t="s">
        <v>1459</v>
      </c>
      <c r="G468" s="28" t="e">
        <f aca="false">NA()</f>
        <v>#N/A</v>
      </c>
      <c r="H468" s="24" t="s">
        <v>1472</v>
      </c>
      <c r="I468" s="25" t="s">
        <v>1460</v>
      </c>
      <c r="J468" s="25" t="n">
        <v>1</v>
      </c>
      <c r="K468" s="25" t="n">
        <v>1</v>
      </c>
      <c r="L468" s="24" t="s">
        <v>1588</v>
      </c>
      <c r="M468" s="24" t="s">
        <v>1878</v>
      </c>
      <c r="N468" s="25" t="n">
        <v>100</v>
      </c>
      <c r="O468" s="25" t="str">
        <f aca="false">IF(L468&lt;&gt;""," ( "&amp;L468&amp;" ) / ( "&amp;M468&amp;" ) * "&amp;N468," ")</f>
        <v> ( NumMrtgPurchDenial_oth_li ) / ( DenMrtgPurchDenial_oth_li ) * 100</v>
      </c>
    </row>
    <row r="469" s="25" customFormat="true" ht="51" hidden="false" customHeight="false" outlineLevel="0" collapsed="false">
      <c r="A469" s="10" t="n">
        <f aca="false">A468+1</f>
        <v>414</v>
      </c>
      <c r="B469" s="41"/>
      <c r="C469" s="41"/>
      <c r="D469" s="25" t="s">
        <v>1879</v>
      </c>
      <c r="E469" s="24" t="s">
        <v>1880</v>
      </c>
      <c r="F469" s="24" t="s">
        <v>1881</v>
      </c>
      <c r="G469" s="28" t="s">
        <v>1882</v>
      </c>
      <c r="H469" s="24" t="s">
        <v>1477</v>
      </c>
      <c r="I469" s="14" t="s">
        <v>1427</v>
      </c>
      <c r="J469" s="25" t="n">
        <v>1</v>
      </c>
      <c r="K469" s="25" t="n">
        <v>1</v>
      </c>
      <c r="L469" s="24" t="s">
        <v>1591</v>
      </c>
      <c r="M469" s="24" t="s">
        <v>1735</v>
      </c>
      <c r="N469" s="25" t="n">
        <v>100</v>
      </c>
      <c r="O469" s="25" t="str">
        <f aca="false">IF(L469&lt;&gt;""," ( "&amp;L469&amp;" ) / ( "&amp;M469&amp;" ) * "&amp;N469," ")</f>
        <v> ( NumMrtgPurchDenial_as_mi ) / ( DenMrtgPurchDenial_as_mi ) * 100</v>
      </c>
    </row>
    <row r="470" s="25" customFormat="true" ht="51" hidden="false" customHeight="false" outlineLevel="0" collapsed="false">
      <c r="A470" s="10" t="n">
        <f aca="false">A469+1</f>
        <v>415</v>
      </c>
      <c r="B470" s="41"/>
      <c r="C470" s="41"/>
      <c r="D470" s="25" t="s">
        <v>1883</v>
      </c>
      <c r="E470" s="24" t="s">
        <v>1884</v>
      </c>
      <c r="F470" s="24" t="s">
        <v>1885</v>
      </c>
      <c r="G470" s="28" t="s">
        <v>1886</v>
      </c>
      <c r="H470" s="24" t="s">
        <v>1477</v>
      </c>
      <c r="I470" s="14" t="s">
        <v>1427</v>
      </c>
      <c r="J470" s="25" t="n">
        <v>1</v>
      </c>
      <c r="K470" s="25" t="n">
        <v>1</v>
      </c>
      <c r="L470" s="24" t="s">
        <v>1595</v>
      </c>
      <c r="M470" s="24" t="s">
        <v>1739</v>
      </c>
      <c r="N470" s="25" t="n">
        <v>100</v>
      </c>
      <c r="O470" s="25" t="str">
        <f aca="false">IF(L470&lt;&gt;""," ( "&amp;L470&amp;" ) / ( "&amp;M470&amp;" ) * "&amp;N470," ")</f>
        <v> ( NumMrtgPurchDenial_bl_mi ) / ( DenMrtgPurchDenial_bl_mi ) * 100</v>
      </c>
    </row>
    <row r="471" s="25" customFormat="true" ht="51" hidden="false" customHeight="false" outlineLevel="0" collapsed="false">
      <c r="A471" s="10" t="n">
        <f aca="false">A470+1</f>
        <v>416</v>
      </c>
      <c r="B471" s="41"/>
      <c r="C471" s="41"/>
      <c r="D471" s="25" t="s">
        <v>1887</v>
      </c>
      <c r="E471" s="24" t="s">
        <v>1888</v>
      </c>
      <c r="F471" s="24" t="s">
        <v>1889</v>
      </c>
      <c r="G471" s="28" t="s">
        <v>1890</v>
      </c>
      <c r="H471" s="24" t="s">
        <v>1477</v>
      </c>
      <c r="I471" s="14" t="s">
        <v>1427</v>
      </c>
      <c r="J471" s="25" t="n">
        <v>1</v>
      </c>
      <c r="K471" s="25" t="n">
        <v>1</v>
      </c>
      <c r="L471" s="24" t="s">
        <v>1599</v>
      </c>
      <c r="M471" s="24" t="s">
        <v>1743</v>
      </c>
      <c r="N471" s="25" t="n">
        <v>100</v>
      </c>
      <c r="O471" s="25" t="str">
        <f aca="false">IF(L471&lt;&gt;""," ( "&amp;L471&amp;" ) / ( "&amp;M471&amp;" ) * "&amp;N471," ")</f>
        <v> ( NumMrtgPurchDenial_hi_mi ) / ( DenMrtgPurchDenial_hi_mi ) * 100</v>
      </c>
    </row>
    <row r="472" s="25" customFormat="true" ht="51" hidden="false" customHeight="false" outlineLevel="0" collapsed="false">
      <c r="A472" s="10" t="n">
        <f aca="false">A471+1</f>
        <v>417</v>
      </c>
      <c r="B472" s="41"/>
      <c r="C472" s="41"/>
      <c r="D472" s="25" t="s">
        <v>1891</v>
      </c>
      <c r="E472" s="24" t="s">
        <v>1892</v>
      </c>
      <c r="F472" s="24" t="s">
        <v>1893</v>
      </c>
      <c r="G472" s="28" t="s">
        <v>1894</v>
      </c>
      <c r="H472" s="24" t="s">
        <v>1477</v>
      </c>
      <c r="I472" s="14" t="s">
        <v>1427</v>
      </c>
      <c r="J472" s="25" t="n">
        <v>1</v>
      </c>
      <c r="K472" s="25" t="n">
        <v>1</v>
      </c>
      <c r="L472" s="24" t="s">
        <v>1603</v>
      </c>
      <c r="M472" s="24" t="s">
        <v>1747</v>
      </c>
      <c r="N472" s="25" t="n">
        <v>100</v>
      </c>
      <c r="O472" s="25" t="str">
        <f aca="false">IF(L472&lt;&gt;""," ( "&amp;L472&amp;" ) / ( "&amp;M472&amp;" ) * "&amp;N472," ")</f>
        <v> ( NumMrtgPurchDenial_wh_mi ) / ( DenMrtgPurchDenial_wh_mi ) * 100</v>
      </c>
    </row>
    <row r="473" s="25" customFormat="true" ht="51" hidden="false" customHeight="false" outlineLevel="0" collapsed="false">
      <c r="A473" s="10" t="n">
        <f aca="false">A472+1</f>
        <v>418</v>
      </c>
      <c r="B473" s="41"/>
      <c r="C473" s="41"/>
      <c r="D473" s="25" t="s">
        <v>1895</v>
      </c>
      <c r="E473" s="24" t="s">
        <v>1896</v>
      </c>
      <c r="F473" s="24" t="s">
        <v>1897</v>
      </c>
      <c r="G473" s="28" t="s">
        <v>1898</v>
      </c>
      <c r="H473" s="24" t="s">
        <v>1477</v>
      </c>
      <c r="I473" s="14" t="s">
        <v>1427</v>
      </c>
      <c r="J473" s="25" t="n">
        <v>1</v>
      </c>
      <c r="K473" s="25" t="n">
        <v>1</v>
      </c>
      <c r="L473" s="25" t="s">
        <v>1607</v>
      </c>
      <c r="M473" s="25" t="s">
        <v>1751</v>
      </c>
      <c r="N473" s="25" t="n">
        <v>100</v>
      </c>
      <c r="O473" s="25" t="str">
        <f aca="false">IF(L473&lt;&gt;""," ( "&amp;L473&amp;" ) / ( "&amp;M473&amp;" ) * "&amp;N473," ")</f>
        <v> ( NumMrtgPurchDenial_ind_mi ) / ( DenMrtgPurchDenial_ind_mi ) * 100</v>
      </c>
    </row>
    <row r="474" s="25" customFormat="true" ht="63.75" hidden="false" customHeight="false" outlineLevel="0" collapsed="false">
      <c r="A474" s="10" t="n">
        <f aca="false">A473+1</f>
        <v>419</v>
      </c>
      <c r="B474" s="41"/>
      <c r="C474" s="41"/>
      <c r="D474" s="25" t="s">
        <v>1899</v>
      </c>
      <c r="E474" s="24" t="s">
        <v>1900</v>
      </c>
      <c r="F474" s="24" t="s">
        <v>1901</v>
      </c>
      <c r="G474" s="28" t="s">
        <v>1902</v>
      </c>
      <c r="H474" s="24" t="s">
        <v>1903</v>
      </c>
      <c r="I474" s="14" t="s">
        <v>1427</v>
      </c>
      <c r="J474" s="25" t="n">
        <v>1</v>
      </c>
      <c r="K474" s="25" t="n">
        <v>1</v>
      </c>
      <c r="L474" s="25" t="s">
        <v>1611</v>
      </c>
      <c r="M474" s="25" t="s">
        <v>1755</v>
      </c>
      <c r="N474" s="25" t="n">
        <v>100</v>
      </c>
      <c r="O474" s="25" t="str">
        <f aca="false">IF(L474&lt;&gt;""," ( "&amp;L474&amp;" ) / ( "&amp;M474&amp;" ) * "&amp;N474," ")</f>
        <v> ( NumMrtgPurchDenial_mxd_mi ) / ( DenMrtgPurchDenial_mxd_mi ) * 100</v>
      </c>
    </row>
    <row r="475" s="25" customFormat="true" ht="51" hidden="false" customHeight="false" outlineLevel="0" collapsed="false">
      <c r="A475" s="10" t="n">
        <f aca="false">A474+1</f>
        <v>420</v>
      </c>
      <c r="B475" s="41"/>
      <c r="C475" s="41"/>
      <c r="D475" s="25" t="s">
        <v>1904</v>
      </c>
      <c r="E475" s="24" t="s">
        <v>1905</v>
      </c>
      <c r="F475" s="24" t="s">
        <v>1906</v>
      </c>
      <c r="G475" s="28" t="s">
        <v>1907</v>
      </c>
      <c r="H475" s="24" t="s">
        <v>1477</v>
      </c>
      <c r="I475" s="14" t="s">
        <v>1427</v>
      </c>
      <c r="J475" s="25" t="n">
        <v>1</v>
      </c>
      <c r="K475" s="25" t="n">
        <v>1</v>
      </c>
      <c r="L475" s="24" t="s">
        <v>1616</v>
      </c>
      <c r="M475" s="24" t="s">
        <v>1759</v>
      </c>
      <c r="N475" s="25" t="n">
        <v>100</v>
      </c>
      <c r="O475" s="25" t="str">
        <f aca="false">IF(L475&lt;&gt;""," ( "&amp;L475&amp;" ) / ( "&amp;M475&amp;" ) * "&amp;N475," ")</f>
        <v> ( NumMrtgPurchDenial_min_mi ) / ( DenMrtgPurchDenial_min_mi ) * 100</v>
      </c>
    </row>
    <row r="476" s="25" customFormat="true" ht="51" hidden="false" customHeight="false" outlineLevel="0" collapsed="false">
      <c r="A476" s="10" t="n">
        <f aca="false">A475+1</f>
        <v>421</v>
      </c>
      <c r="B476" s="41"/>
      <c r="C476" s="41" t="s">
        <v>211</v>
      </c>
      <c r="D476" s="25" t="s">
        <v>1908</v>
      </c>
      <c r="E476" s="24" t="s">
        <v>1909</v>
      </c>
      <c r="F476" s="24" t="s">
        <v>1910</v>
      </c>
      <c r="G476" s="28" t="s">
        <v>1911</v>
      </c>
      <c r="H476" s="24" t="s">
        <v>1477</v>
      </c>
      <c r="I476" s="25" t="s">
        <v>1456</v>
      </c>
      <c r="J476" s="25" t="n">
        <v>1</v>
      </c>
      <c r="K476" s="25" t="n">
        <v>1</v>
      </c>
      <c r="L476" s="24" t="s">
        <v>1620</v>
      </c>
      <c r="M476" s="24" t="s">
        <v>1763</v>
      </c>
      <c r="N476" s="25" t="n">
        <v>100</v>
      </c>
      <c r="O476" s="25" t="str">
        <f aca="false">IF(L476&lt;&gt;""," ( "&amp;L476&amp;" ) / ( "&amp;M476&amp;" ) * "&amp;N476," ")</f>
        <v> ( NumMrtgPurchDenial_multip_mi ) / ( DenMrtgPurchDenial_multip_mi ) * 100</v>
      </c>
    </row>
    <row r="477" s="25" customFormat="true" ht="51" hidden="false" customHeight="false" outlineLevel="0" collapsed="false">
      <c r="A477" s="10" t="n">
        <f aca="false">A476+1</f>
        <v>422</v>
      </c>
      <c r="B477" s="41"/>
      <c r="C477" s="41"/>
      <c r="D477" s="25" t="s">
        <v>1912</v>
      </c>
      <c r="E477" s="24" t="s">
        <v>1913</v>
      </c>
      <c r="F477" s="24" t="s">
        <v>1914</v>
      </c>
      <c r="G477" s="28" t="e">
        <f aca="false">NA()</f>
        <v>#N/A</v>
      </c>
      <c r="H477" s="24" t="s">
        <v>1477</v>
      </c>
      <c r="I477" s="25" t="s">
        <v>1460</v>
      </c>
      <c r="J477" s="25" t="n">
        <v>1</v>
      </c>
      <c r="K477" s="25" t="n">
        <v>1</v>
      </c>
      <c r="L477" s="25" t="s">
        <v>1624</v>
      </c>
      <c r="M477" s="25" t="s">
        <v>1915</v>
      </c>
      <c r="N477" s="25" t="n">
        <v>100</v>
      </c>
      <c r="O477" s="25" t="str">
        <f aca="false">IF(L477&lt;&gt;""," ( "&amp;L477&amp;" ) / ( "&amp;M477&amp;" ) * "&amp;N477," ")</f>
        <v> ( NumMrtgPurchDenial_oth_mi ) / ( DenMrtgPurchDenial_oth_mi ) * 100</v>
      </c>
    </row>
    <row r="478" s="25" customFormat="true" ht="51" hidden="false" customHeight="false" outlineLevel="0" collapsed="false">
      <c r="A478" s="10" t="n">
        <f aca="false">A477+1</f>
        <v>423</v>
      </c>
      <c r="B478" s="41"/>
      <c r="C478" s="41"/>
      <c r="D478" s="25" t="s">
        <v>1916</v>
      </c>
      <c r="E478" s="24" t="s">
        <v>1917</v>
      </c>
      <c r="F478" s="24" t="s">
        <v>1918</v>
      </c>
      <c r="G478" s="28" t="s">
        <v>1919</v>
      </c>
      <c r="H478" s="24" t="s">
        <v>1482</v>
      </c>
      <c r="I478" s="14" t="s">
        <v>1427</v>
      </c>
      <c r="J478" s="25" t="n">
        <v>1</v>
      </c>
      <c r="K478" s="25" t="n">
        <v>1</v>
      </c>
      <c r="L478" s="24" t="s">
        <v>1627</v>
      </c>
      <c r="M478" s="24" t="s">
        <v>1770</v>
      </c>
      <c r="N478" s="25" t="n">
        <v>100</v>
      </c>
      <c r="O478" s="25" t="str">
        <f aca="false">IF(L478&lt;&gt;""," ( "&amp;L478&amp;" ) / ( "&amp;M478&amp;" ) * "&amp;N478," ")</f>
        <v> ( NumMrtgPurchDenial_as_hinc ) / ( DenMrtgPurchDenial_as_hinc ) * 100</v>
      </c>
    </row>
    <row r="479" s="25" customFormat="true" ht="51" hidden="false" customHeight="false" outlineLevel="0" collapsed="false">
      <c r="A479" s="10" t="n">
        <f aca="false">A478+1</f>
        <v>424</v>
      </c>
      <c r="B479" s="41"/>
      <c r="C479" s="41"/>
      <c r="D479" s="25" t="s">
        <v>1920</v>
      </c>
      <c r="E479" s="24" t="s">
        <v>1921</v>
      </c>
      <c r="F479" s="24" t="s">
        <v>1922</v>
      </c>
      <c r="G479" s="28" t="s">
        <v>1923</v>
      </c>
      <c r="H479" s="24" t="s">
        <v>1482</v>
      </c>
      <c r="I479" s="14" t="s">
        <v>1427</v>
      </c>
      <c r="J479" s="25" t="n">
        <v>1</v>
      </c>
      <c r="K479" s="25" t="n">
        <v>1</v>
      </c>
      <c r="L479" s="24" t="s">
        <v>1631</v>
      </c>
      <c r="M479" s="24" t="s">
        <v>1774</v>
      </c>
      <c r="N479" s="25" t="n">
        <v>100</v>
      </c>
      <c r="O479" s="25" t="str">
        <f aca="false">IF(L479&lt;&gt;""," ( "&amp;L479&amp;" ) / ( "&amp;M479&amp;" ) * "&amp;N479," ")</f>
        <v> ( NumMrtgPurchDenial_bl_hinc ) / ( DenMrtgPurchDenial_bl_hinc ) * 100</v>
      </c>
    </row>
    <row r="480" s="25" customFormat="true" ht="51" hidden="false" customHeight="false" outlineLevel="0" collapsed="false">
      <c r="A480" s="10" t="n">
        <f aca="false">A479+1</f>
        <v>425</v>
      </c>
      <c r="B480" s="41"/>
      <c r="C480" s="41"/>
      <c r="D480" s="25" t="s">
        <v>1924</v>
      </c>
      <c r="E480" s="24" t="s">
        <v>1925</v>
      </c>
      <c r="F480" s="24" t="s">
        <v>1926</v>
      </c>
      <c r="G480" s="28" t="s">
        <v>1927</v>
      </c>
      <c r="H480" s="24" t="s">
        <v>1482</v>
      </c>
      <c r="I480" s="14" t="s">
        <v>1427</v>
      </c>
      <c r="J480" s="25" t="n">
        <v>1</v>
      </c>
      <c r="K480" s="25" t="n">
        <v>1</v>
      </c>
      <c r="L480" s="24" t="s">
        <v>1635</v>
      </c>
      <c r="M480" s="24" t="s">
        <v>1778</v>
      </c>
      <c r="N480" s="25" t="n">
        <v>100</v>
      </c>
      <c r="O480" s="25" t="str">
        <f aca="false">IF(L480&lt;&gt;""," ( "&amp;L480&amp;" ) / ( "&amp;M480&amp;" ) * "&amp;N480," ")</f>
        <v> ( NumMrtgPurchDenial_hi_hinc ) / ( DenMrtgPurchDenial_hi_hinc ) * 100</v>
      </c>
    </row>
    <row r="481" s="25" customFormat="true" ht="51" hidden="false" customHeight="false" outlineLevel="0" collapsed="false">
      <c r="A481" s="10" t="n">
        <f aca="false">A480+1</f>
        <v>426</v>
      </c>
      <c r="B481" s="41"/>
      <c r="C481" s="41"/>
      <c r="D481" s="25" t="s">
        <v>1928</v>
      </c>
      <c r="E481" s="24" t="s">
        <v>1929</v>
      </c>
      <c r="F481" s="24" t="s">
        <v>1930</v>
      </c>
      <c r="G481" s="28" t="s">
        <v>1931</v>
      </c>
      <c r="H481" s="24" t="s">
        <v>1482</v>
      </c>
      <c r="I481" s="14" t="s">
        <v>1427</v>
      </c>
      <c r="J481" s="25" t="n">
        <v>1</v>
      </c>
      <c r="K481" s="25" t="n">
        <v>1</v>
      </c>
      <c r="L481" s="24" t="s">
        <v>1639</v>
      </c>
      <c r="M481" s="24" t="s">
        <v>1782</v>
      </c>
      <c r="N481" s="25" t="n">
        <v>100</v>
      </c>
      <c r="O481" s="25" t="str">
        <f aca="false">IF(L481&lt;&gt;""," ( "&amp;L481&amp;" ) / ( "&amp;M481&amp;" ) * "&amp;N481," ")</f>
        <v> ( NumMrtgPurchDenial_wh_hinc ) / ( DenMrtgPurchDenial_wh_hinc ) * 100</v>
      </c>
    </row>
    <row r="482" s="25" customFormat="true" ht="51" hidden="false" customHeight="false" outlineLevel="0" collapsed="false">
      <c r="A482" s="10" t="n">
        <f aca="false">A481+1</f>
        <v>427</v>
      </c>
      <c r="B482" s="41"/>
      <c r="C482" s="41"/>
      <c r="D482" s="25" t="s">
        <v>1932</v>
      </c>
      <c r="E482" s="24" t="s">
        <v>1933</v>
      </c>
      <c r="F482" s="24" t="s">
        <v>1934</v>
      </c>
      <c r="G482" s="28" t="s">
        <v>1935</v>
      </c>
      <c r="H482" s="24" t="s">
        <v>1482</v>
      </c>
      <c r="I482" s="14" t="s">
        <v>1427</v>
      </c>
      <c r="J482" s="25" t="n">
        <v>1</v>
      </c>
      <c r="K482" s="25" t="n">
        <v>1</v>
      </c>
      <c r="L482" s="25" t="s">
        <v>1643</v>
      </c>
      <c r="M482" s="25" t="s">
        <v>1786</v>
      </c>
      <c r="N482" s="25" t="n">
        <v>100</v>
      </c>
      <c r="O482" s="25" t="str">
        <f aca="false">IF(L482&lt;&gt;""," ( "&amp;L482&amp;" ) / ( "&amp;M482&amp;" ) * "&amp;N482," ")</f>
        <v> ( NumMrtgPurchDenial_ind_hinc ) / ( DenMrtgPurchDenial_ind_hinc ) * 100</v>
      </c>
    </row>
    <row r="483" s="25" customFormat="true" ht="63.75" hidden="false" customHeight="false" outlineLevel="0" collapsed="false">
      <c r="A483" s="10" t="n">
        <f aca="false">A482+1</f>
        <v>428</v>
      </c>
      <c r="B483" s="41"/>
      <c r="C483" s="41"/>
      <c r="D483" s="25" t="s">
        <v>1936</v>
      </c>
      <c r="E483" s="24" t="s">
        <v>1937</v>
      </c>
      <c r="F483" s="24" t="s">
        <v>1938</v>
      </c>
      <c r="G483" s="28" t="s">
        <v>1939</v>
      </c>
      <c r="H483" s="24" t="s">
        <v>1940</v>
      </c>
      <c r="I483" s="14" t="s">
        <v>1427</v>
      </c>
      <c r="J483" s="25" t="n">
        <v>1</v>
      </c>
      <c r="K483" s="25" t="n">
        <v>1</v>
      </c>
      <c r="L483" s="25" t="s">
        <v>1647</v>
      </c>
      <c r="M483" s="25" t="s">
        <v>1790</v>
      </c>
      <c r="N483" s="25" t="n">
        <v>100</v>
      </c>
      <c r="O483" s="25" t="str">
        <f aca="false">IF(L483&lt;&gt;""," ( "&amp;L483&amp;" ) / ( "&amp;M483&amp;" ) * "&amp;N483," ")</f>
        <v> ( NumMrtgPurchDenial_mxd_hinc ) / ( DenMrtgPurchDenial_mxd_hinc ) * 100</v>
      </c>
    </row>
    <row r="484" s="15" customFormat="true" ht="51" hidden="false" customHeight="false" outlineLevel="0" collapsed="false">
      <c r="A484" s="10" t="n">
        <f aca="false">A483+1</f>
        <v>429</v>
      </c>
      <c r="B484" s="23"/>
      <c r="C484" s="23"/>
      <c r="D484" s="15" t="s">
        <v>1941</v>
      </c>
      <c r="E484" s="14" t="s">
        <v>1942</v>
      </c>
      <c r="F484" s="14" t="s">
        <v>1943</v>
      </c>
      <c r="G484" s="28" t="s">
        <v>1944</v>
      </c>
      <c r="H484" s="24" t="s">
        <v>1482</v>
      </c>
      <c r="I484" s="14" t="s">
        <v>1427</v>
      </c>
      <c r="J484" s="25" t="n">
        <v>1</v>
      </c>
      <c r="K484" s="15" t="n">
        <v>1</v>
      </c>
      <c r="L484" s="14" t="s">
        <v>1652</v>
      </c>
      <c r="M484" s="14" t="s">
        <v>1795</v>
      </c>
      <c r="N484" s="15" t="n">
        <v>100</v>
      </c>
      <c r="O484" s="25" t="str">
        <f aca="false">IF(L484&lt;&gt;""," ( "&amp;L484&amp;" ) / ( "&amp;M484&amp;" ) * "&amp;N484," ")</f>
        <v> ( NumMrtgPurchDenial_min_hinc ) / ( DenMrtgPurchDenial_min_hinc ) * 100</v>
      </c>
    </row>
    <row r="485" s="15" customFormat="true" ht="51" hidden="false" customHeight="false" outlineLevel="0" collapsed="false">
      <c r="A485" s="10" t="n">
        <f aca="false">A484+1</f>
        <v>430</v>
      </c>
      <c r="B485" s="23"/>
      <c r="C485" s="23" t="s">
        <v>211</v>
      </c>
      <c r="D485" s="15" t="s">
        <v>1945</v>
      </c>
      <c r="E485" s="14" t="s">
        <v>1946</v>
      </c>
      <c r="F485" s="14" t="s">
        <v>1947</v>
      </c>
      <c r="G485" s="28" t="s">
        <v>1948</v>
      </c>
      <c r="H485" s="24" t="s">
        <v>1482</v>
      </c>
      <c r="I485" s="25" t="s">
        <v>1456</v>
      </c>
      <c r="J485" s="25" t="n">
        <v>1</v>
      </c>
      <c r="K485" s="15" t="n">
        <v>1</v>
      </c>
      <c r="L485" s="14" t="s">
        <v>1656</v>
      </c>
      <c r="M485" s="14" t="s">
        <v>1799</v>
      </c>
      <c r="N485" s="15" t="n">
        <v>100</v>
      </c>
      <c r="O485" s="25" t="str">
        <f aca="false">IF(L485&lt;&gt;""," ( "&amp;L485&amp;" ) / ( "&amp;M485&amp;" ) * "&amp;N485," ")</f>
        <v> ( NumMrtgPurchDenial_multip_hinc ) / ( DenMrtgPurchDenial_multip_hinc ) * 100</v>
      </c>
    </row>
    <row r="486" s="25" customFormat="true" ht="51" hidden="false" customHeight="false" outlineLevel="0" collapsed="false">
      <c r="A486" s="10" t="n">
        <f aca="false">A485+1</f>
        <v>431</v>
      </c>
      <c r="B486" s="41"/>
      <c r="C486" s="41"/>
      <c r="D486" s="25" t="s">
        <v>1949</v>
      </c>
      <c r="E486" s="24" t="s">
        <v>1950</v>
      </c>
      <c r="F486" s="24" t="s">
        <v>1951</v>
      </c>
      <c r="G486" s="28" t="e">
        <f aca="false">NA()</f>
        <v>#N/A</v>
      </c>
      <c r="H486" s="24" t="s">
        <v>1482</v>
      </c>
      <c r="I486" s="25" t="s">
        <v>1460</v>
      </c>
      <c r="J486" s="25" t="n">
        <v>1</v>
      </c>
      <c r="K486" s="25" t="n">
        <v>1</v>
      </c>
      <c r="L486" s="25" t="s">
        <v>1660</v>
      </c>
      <c r="M486" s="25" t="s">
        <v>1952</v>
      </c>
      <c r="N486" s="25" t="n">
        <v>100</v>
      </c>
      <c r="O486" s="25" t="str">
        <f aca="false">IF(L486&lt;&gt;""," ( "&amp;L486&amp;" ) / ( "&amp;M486&amp;" ) * "&amp;N486," ")</f>
        <v> ( NumMrtgPurchDenial_oth_hinc ) / ( DenMrtgPurchDenial_oth_hinc ) * 100</v>
      </c>
    </row>
    <row r="487" s="26" customFormat="true" ht="12.75" hidden="false" customHeight="false" outlineLevel="0" collapsed="false">
      <c r="A487" s="20" t="s">
        <v>1953</v>
      </c>
      <c r="B487" s="22" t="s">
        <v>1954</v>
      </c>
      <c r="E487" s="32"/>
      <c r="F487" s="24"/>
      <c r="G487" s="28"/>
      <c r="H487" s="32"/>
      <c r="I487" s="24"/>
      <c r="J487" s="25"/>
      <c r="K487" s="25"/>
      <c r="O487" s="25" t="str">
        <f aca="false">IF(L487&lt;&gt;""," ( "&amp;L487&amp;" ) / ( "&amp;M487&amp;" ) * "&amp;N487," ")</f>
        <v> </v>
      </c>
    </row>
    <row r="488" customFormat="false" ht="51" hidden="false" customHeight="false" outlineLevel="0" collapsed="false">
      <c r="A488" s="10" t="n">
        <f aca="false">A486+1</f>
        <v>432</v>
      </c>
      <c r="B488" s="12"/>
      <c r="D488" s="25" t="s">
        <v>1955</v>
      </c>
      <c r="E488" s="32" t="s">
        <v>1956</v>
      </c>
      <c r="F488" s="32" t="s">
        <v>1957</v>
      </c>
      <c r="G488" s="28" t="e">
        <f aca="false">NA()</f>
        <v>#N/A</v>
      </c>
      <c r="H488" s="32" t="s">
        <v>795</v>
      </c>
      <c r="I488" s="32" t="s">
        <v>1958</v>
      </c>
      <c r="J488" s="25" t="n">
        <v>0</v>
      </c>
      <c r="K488" s="25" t="n">
        <v>0</v>
      </c>
      <c r="L488" s="26"/>
      <c r="M488" s="26"/>
      <c r="N488" s="26"/>
      <c r="O488" s="25" t="str">
        <f aca="false">IF(L488&lt;&gt;""," ( "&amp;L488&amp;" ) / ( "&amp;M488&amp;" ) * "&amp;N488," ")</f>
        <v> </v>
      </c>
    </row>
    <row r="489" customFormat="false" ht="51" hidden="false" customHeight="false" outlineLevel="0" collapsed="false">
      <c r="A489" s="10" t="n">
        <f aca="false">A488+1</f>
        <v>433</v>
      </c>
      <c r="B489" s="12"/>
      <c r="D489" s="15" t="s">
        <v>1959</v>
      </c>
      <c r="E489" s="13" t="s">
        <v>1960</v>
      </c>
      <c r="F489" s="13" t="s">
        <v>1961</v>
      </c>
      <c r="G489" s="28" t="e">
        <f aca="false">NA()</f>
        <v>#N/A</v>
      </c>
      <c r="H489" s="32" t="s">
        <v>795</v>
      </c>
      <c r="I489" s="32" t="s">
        <v>1958</v>
      </c>
      <c r="J489" s="25" t="n">
        <v>0</v>
      </c>
      <c r="K489" s="25" t="n">
        <v>0</v>
      </c>
      <c r="O489" s="25" t="str">
        <f aca="false">IF(L489&lt;&gt;""," ( "&amp;L489&amp;" ) / ( "&amp;M489&amp;" ) * "&amp;N489," ")</f>
        <v> </v>
      </c>
    </row>
    <row r="490" customFormat="false" ht="51" hidden="false" customHeight="false" outlineLevel="0" collapsed="false">
      <c r="A490" s="10" t="n">
        <f aca="false">A489+1</f>
        <v>434</v>
      </c>
      <c r="B490" s="12"/>
      <c r="D490" s="10" t="s">
        <v>1962</v>
      </c>
      <c r="E490" s="13" t="s">
        <v>1963</v>
      </c>
      <c r="F490" s="13" t="s">
        <v>1964</v>
      </c>
      <c r="G490" s="28" t="e">
        <f aca="false">NA()</f>
        <v>#N/A</v>
      </c>
      <c r="H490" s="32" t="s">
        <v>795</v>
      </c>
      <c r="I490" s="32" t="s">
        <v>1958</v>
      </c>
      <c r="J490" s="25" t="n">
        <v>0</v>
      </c>
      <c r="K490" s="25" t="n">
        <v>0</v>
      </c>
      <c r="O490" s="25" t="str">
        <f aca="false">IF(L490&lt;&gt;""," ( "&amp;L490&amp;" ) / ( "&amp;M490&amp;" ) * "&amp;N490," ")</f>
        <v> </v>
      </c>
    </row>
    <row r="491" customFormat="false" ht="51" hidden="false" customHeight="false" outlineLevel="0" collapsed="false">
      <c r="A491" s="10" t="n">
        <f aca="false">A490+1</f>
        <v>435</v>
      </c>
      <c r="B491" s="12"/>
      <c r="D491" s="10" t="s">
        <v>1965</v>
      </c>
      <c r="E491" s="13" t="s">
        <v>1966</v>
      </c>
      <c r="F491" s="13" t="s">
        <v>1967</v>
      </c>
      <c r="G491" s="28" t="e">
        <f aca="false">NA()</f>
        <v>#N/A</v>
      </c>
      <c r="H491" s="32" t="s">
        <v>795</v>
      </c>
      <c r="I491" s="32" t="s">
        <v>1958</v>
      </c>
      <c r="J491" s="25" t="n">
        <v>0</v>
      </c>
      <c r="K491" s="25" t="n">
        <v>0</v>
      </c>
      <c r="O491" s="25" t="str">
        <f aca="false">IF(L491&lt;&gt;""," ( "&amp;L491&amp;" ) / ( "&amp;M491&amp;" ) * "&amp;N491," ")</f>
        <v> </v>
      </c>
    </row>
    <row r="492" customFormat="false" ht="63.75" hidden="false" customHeight="false" outlineLevel="0" collapsed="false">
      <c r="A492" s="10" t="n">
        <f aca="false">A491+1</f>
        <v>436</v>
      </c>
      <c r="B492" s="12"/>
      <c r="D492" s="10" t="s">
        <v>1968</v>
      </c>
      <c r="E492" s="13" t="s">
        <v>1969</v>
      </c>
      <c r="F492" s="13" t="s">
        <v>1970</v>
      </c>
      <c r="G492" s="28" t="e">
        <f aca="false">NA()</f>
        <v>#N/A</v>
      </c>
      <c r="H492" s="32" t="s">
        <v>1971</v>
      </c>
      <c r="I492" s="32" t="s">
        <v>1958</v>
      </c>
      <c r="J492" s="25" t="n">
        <v>0</v>
      </c>
      <c r="K492" s="25" t="n">
        <v>0</v>
      </c>
      <c r="O492" s="25" t="str">
        <f aca="false">IF(L492&lt;&gt;""," ( "&amp;L492&amp;" ) / ( "&amp;M492&amp;" ) * "&amp;N492," ")</f>
        <v> </v>
      </c>
    </row>
    <row r="493" s="26" customFormat="true" ht="51" hidden="false" customHeight="false" outlineLevel="0" collapsed="false">
      <c r="A493" s="10" t="n">
        <f aca="false">A492+1</f>
        <v>437</v>
      </c>
      <c r="B493" s="27"/>
      <c r="C493" s="27"/>
      <c r="D493" s="26" t="s">
        <v>1972</v>
      </c>
      <c r="E493" s="32" t="s">
        <v>1973</v>
      </c>
      <c r="F493" s="32" t="s">
        <v>1974</v>
      </c>
      <c r="G493" s="28" t="e">
        <f aca="false">NA()</f>
        <v>#N/A</v>
      </c>
      <c r="H493" s="32" t="s">
        <v>795</v>
      </c>
      <c r="I493" s="32" t="s">
        <v>1958</v>
      </c>
      <c r="J493" s="25" t="n">
        <v>1</v>
      </c>
      <c r="K493" s="25" t="n">
        <v>1</v>
      </c>
      <c r="L493" s="26" t="s">
        <v>1955</v>
      </c>
      <c r="M493" s="26" t="s">
        <v>791</v>
      </c>
      <c r="N493" s="26" t="n">
        <v>100</v>
      </c>
      <c r="O493" s="25" t="str">
        <f aca="false">IF(L493&lt;&gt;""," ( "&amp;L493&amp;" ) / ( "&amp;M493&amp;" ) * "&amp;N493," ")</f>
        <v> ( NumSubprimeConvOrig ) / ( NumConvMrtgOrig ) * 100</v>
      </c>
    </row>
    <row r="494" customFormat="false" ht="51" hidden="false" customHeight="false" outlineLevel="0" collapsed="false">
      <c r="A494" s="10" t="n">
        <f aca="false">A493+1</f>
        <v>438</v>
      </c>
      <c r="B494" s="12"/>
      <c r="D494" s="10" t="s">
        <v>1975</v>
      </c>
      <c r="E494" s="13" t="s">
        <v>1976</v>
      </c>
      <c r="F494" s="13" t="s">
        <v>1977</v>
      </c>
      <c r="G494" s="28" t="e">
        <f aca="false">NA()</f>
        <v>#N/A</v>
      </c>
      <c r="H494" s="32" t="s">
        <v>795</v>
      </c>
      <c r="I494" s="32" t="s">
        <v>1958</v>
      </c>
      <c r="J494" s="25" t="n">
        <v>1</v>
      </c>
      <c r="K494" s="15" t="n">
        <v>1</v>
      </c>
      <c r="L494" s="10" t="s">
        <v>1959</v>
      </c>
      <c r="M494" s="10" t="s">
        <v>796</v>
      </c>
      <c r="N494" s="26" t="n">
        <v>100</v>
      </c>
      <c r="O494" s="25" t="str">
        <f aca="false">IF(L494&lt;&gt;""," ( "&amp;L494&amp;" ) / ( "&amp;M494&amp;" ) * "&amp;N494," ")</f>
        <v> ( NumSubprimeConvOrigHomePurch ) / ( NumConvMrtgOrigHomePurch ) * 100</v>
      </c>
    </row>
    <row r="495" customFormat="false" ht="51" hidden="false" customHeight="false" outlineLevel="0" collapsed="false">
      <c r="A495" s="10" t="n">
        <f aca="false">A494+1</f>
        <v>439</v>
      </c>
      <c r="B495" s="12"/>
      <c r="D495" s="10" t="s">
        <v>1978</v>
      </c>
      <c r="E495" s="13" t="s">
        <v>1979</v>
      </c>
      <c r="F495" s="13" t="s">
        <v>1980</v>
      </c>
      <c r="G495" s="28" t="e">
        <f aca="false">NA()</f>
        <v>#N/A</v>
      </c>
      <c r="H495" s="32" t="s">
        <v>795</v>
      </c>
      <c r="I495" s="32" t="s">
        <v>1958</v>
      </c>
      <c r="J495" s="25" t="n">
        <v>1</v>
      </c>
      <c r="K495" s="15" t="n">
        <v>1</v>
      </c>
      <c r="L495" s="10" t="s">
        <v>1962</v>
      </c>
      <c r="M495" s="10" t="s">
        <v>800</v>
      </c>
      <c r="N495" s="26" t="n">
        <v>100</v>
      </c>
      <c r="O495" s="25" t="str">
        <f aca="false">IF(L495&lt;&gt;""," ( "&amp;L495&amp;" ) / ( "&amp;M495&amp;" ) * "&amp;N495," ")</f>
        <v> ( NumSubprimeConvOrigHomeImprov ) / ( NumConvMrtgOrigHomeImprov ) * 100</v>
      </c>
    </row>
    <row r="496" customFormat="false" ht="51" hidden="false" customHeight="false" outlineLevel="0" collapsed="false">
      <c r="A496" s="10" t="n">
        <f aca="false">A495+1</f>
        <v>440</v>
      </c>
      <c r="B496" s="12"/>
      <c r="D496" s="10" t="s">
        <v>1981</v>
      </c>
      <c r="E496" s="13" t="s">
        <v>1982</v>
      </c>
      <c r="F496" s="13" t="s">
        <v>1983</v>
      </c>
      <c r="G496" s="28" t="e">
        <f aca="false">NA()</f>
        <v>#N/A</v>
      </c>
      <c r="H496" s="32" t="s">
        <v>795</v>
      </c>
      <c r="I496" s="32" t="s">
        <v>1958</v>
      </c>
      <c r="J496" s="25" t="n">
        <v>1</v>
      </c>
      <c r="K496" s="15" t="n">
        <v>1</v>
      </c>
      <c r="L496" s="10" t="s">
        <v>1965</v>
      </c>
      <c r="M496" s="10" t="s">
        <v>804</v>
      </c>
      <c r="N496" s="26" t="n">
        <v>100</v>
      </c>
      <c r="O496" s="25" t="str">
        <f aca="false">IF(L496&lt;&gt;""," ( "&amp;L496&amp;" ) / ( "&amp;M496&amp;" ) * "&amp;N496," ")</f>
        <v> ( NumSubprimeConvOrigRefin ) / ( NumConvMrtgOrigRefin ) * 100</v>
      </c>
    </row>
    <row r="497" customFormat="false" ht="63.75" hidden="false" customHeight="false" outlineLevel="0" collapsed="false">
      <c r="A497" s="10" t="n">
        <f aca="false">A496+1</f>
        <v>441</v>
      </c>
      <c r="B497" s="12"/>
      <c r="D497" s="10" t="s">
        <v>1984</v>
      </c>
      <c r="E497" s="13" t="s">
        <v>1985</v>
      </c>
      <c r="F497" s="13" t="s">
        <v>1986</v>
      </c>
      <c r="G497" s="28" t="e">
        <f aca="false">NA()</f>
        <v>#N/A</v>
      </c>
      <c r="H497" s="32" t="s">
        <v>1971</v>
      </c>
      <c r="I497" s="32" t="s">
        <v>1958</v>
      </c>
      <c r="J497" s="25" t="n">
        <v>1</v>
      </c>
      <c r="K497" s="15" t="n">
        <v>1</v>
      </c>
      <c r="L497" s="10" t="s">
        <v>1968</v>
      </c>
      <c r="M497" s="10" t="s">
        <v>808</v>
      </c>
      <c r="N497" s="26" t="n">
        <v>100</v>
      </c>
      <c r="O497" s="25" t="str">
        <f aca="false">IF(L497&lt;&gt;""," ( "&amp;L497&amp;" ) / ( "&amp;M497&amp;" ) * "&amp;N497," ")</f>
        <v> ( NumSubprimeConvOrigMultifam ) / ( NumConvMrtgOrigMultifam ) * 100</v>
      </c>
    </row>
    <row r="498" customFormat="false" ht="63.75" hidden="false" customHeight="false" outlineLevel="0" collapsed="false">
      <c r="A498" s="10" t="n">
        <f aca="false">A497+1</f>
        <v>442</v>
      </c>
      <c r="B498" s="12"/>
      <c r="D498" s="10" t="s">
        <v>1987</v>
      </c>
      <c r="E498" s="13" t="s">
        <v>1988</v>
      </c>
      <c r="F498" s="13" t="s">
        <v>1989</v>
      </c>
      <c r="G498" s="28" t="e">
        <f aca="false">NA()</f>
        <v>#N/A</v>
      </c>
      <c r="H498" s="32" t="s">
        <v>1971</v>
      </c>
      <c r="I498" s="32" t="s">
        <v>1958</v>
      </c>
      <c r="J498" s="25" t="n">
        <v>3</v>
      </c>
      <c r="K498" s="15" t="n">
        <v>1</v>
      </c>
      <c r="L498" s="10" t="s">
        <v>1959</v>
      </c>
      <c r="M498" s="25" t="s">
        <v>90</v>
      </c>
      <c r="N498" s="26" t="n">
        <v>1000</v>
      </c>
      <c r="O498" s="25" t="str">
        <f aca="false">IF(L498&lt;&gt;""," ( "&amp;L498&amp;" ) / ( "&amp;M498&amp;" ) * "&amp;N498," ")</f>
        <v> ( NumSubprimeConvOrigHomePurch ) / ( NumHsngUnits1_4Fam ) * 1000</v>
      </c>
    </row>
    <row r="499" customFormat="false" ht="63.75" hidden="false" customHeight="false" outlineLevel="0" collapsed="false">
      <c r="A499" s="10" t="n">
        <f aca="false">A498+1</f>
        <v>443</v>
      </c>
      <c r="B499" s="12"/>
      <c r="D499" s="10" t="s">
        <v>1990</v>
      </c>
      <c r="E499" s="13" t="s">
        <v>1991</v>
      </c>
      <c r="F499" s="13" t="s">
        <v>1992</v>
      </c>
      <c r="G499" s="28" t="e">
        <f aca="false">NA()</f>
        <v>#N/A</v>
      </c>
      <c r="H499" s="32" t="s">
        <v>1971</v>
      </c>
      <c r="I499" s="32" t="s">
        <v>1958</v>
      </c>
      <c r="J499" s="25" t="n">
        <v>3</v>
      </c>
      <c r="K499" s="15" t="n">
        <v>1</v>
      </c>
      <c r="L499" s="10" t="s">
        <v>1962</v>
      </c>
      <c r="M499" s="25" t="s">
        <v>90</v>
      </c>
      <c r="N499" s="26" t="n">
        <v>1000</v>
      </c>
      <c r="O499" s="25" t="str">
        <f aca="false">IF(L499&lt;&gt;""," ( "&amp;L499&amp;" ) / ( "&amp;M499&amp;" ) * "&amp;N499," ")</f>
        <v> ( NumSubprimeConvOrigHomeImprov ) / ( NumHsngUnits1_4Fam ) * 1000</v>
      </c>
    </row>
    <row r="500" customFormat="false" ht="63.75" hidden="false" customHeight="false" outlineLevel="0" collapsed="false">
      <c r="A500" s="10" t="n">
        <f aca="false">A499+1</f>
        <v>444</v>
      </c>
      <c r="B500" s="12"/>
      <c r="D500" s="10" t="s">
        <v>1993</v>
      </c>
      <c r="E500" s="13" t="s">
        <v>1994</v>
      </c>
      <c r="F500" s="13" t="s">
        <v>1995</v>
      </c>
      <c r="G500" s="28" t="e">
        <f aca="false">NA()</f>
        <v>#N/A</v>
      </c>
      <c r="H500" s="32" t="s">
        <v>1971</v>
      </c>
      <c r="I500" s="32" t="s">
        <v>1958</v>
      </c>
      <c r="J500" s="25" t="n">
        <v>3</v>
      </c>
      <c r="K500" s="15" t="n">
        <v>1</v>
      </c>
      <c r="L500" s="10" t="s">
        <v>1965</v>
      </c>
      <c r="M500" s="25" t="s">
        <v>90</v>
      </c>
      <c r="N500" s="26" t="n">
        <v>1000</v>
      </c>
      <c r="O500" s="25" t="str">
        <f aca="false">IF(L500&lt;&gt;""," ( "&amp;L500&amp;" ) / ( "&amp;M500&amp;" ) * "&amp;N500," ")</f>
        <v> ( NumSubprimeConvOrigRefin ) / ( NumHsngUnits1_4Fam ) * 1000</v>
      </c>
    </row>
    <row r="501" customFormat="false" ht="63.75" hidden="false" customHeight="false" outlineLevel="0" collapsed="false">
      <c r="A501" s="10" t="n">
        <f aca="false">A500+1</f>
        <v>445</v>
      </c>
      <c r="B501" s="12"/>
      <c r="D501" s="10" t="s">
        <v>1996</v>
      </c>
      <c r="E501" s="13" t="s">
        <v>1997</v>
      </c>
      <c r="F501" s="13" t="s">
        <v>1998</v>
      </c>
      <c r="G501" s="28" t="e">
        <f aca="false">NA()</f>
        <v>#N/A</v>
      </c>
      <c r="H501" s="32" t="s">
        <v>1971</v>
      </c>
      <c r="I501" s="32" t="s">
        <v>1958</v>
      </c>
      <c r="J501" s="25" t="n">
        <v>3</v>
      </c>
      <c r="K501" s="15" t="n">
        <v>1</v>
      </c>
      <c r="L501" s="10" t="s">
        <v>1959</v>
      </c>
      <c r="M501" s="25" t="s">
        <v>87</v>
      </c>
      <c r="N501" s="26" t="n">
        <v>1000</v>
      </c>
      <c r="O501" s="25" t="str">
        <f aca="false">IF(L501&lt;&gt;""," ( "&amp;L501&amp;" ) / ( "&amp;M501&amp;" ) * "&amp;N501," ")</f>
        <v> ( NumSubprimeConvOrigHomePurch ) / ( NumHsngUnitsTotal ) * 1000</v>
      </c>
    </row>
    <row r="502" customFormat="false" ht="63.75" hidden="false" customHeight="false" outlineLevel="0" collapsed="false">
      <c r="A502" s="10" t="n">
        <f aca="false">A501+1</f>
        <v>446</v>
      </c>
      <c r="B502" s="12"/>
      <c r="D502" s="10" t="s">
        <v>1999</v>
      </c>
      <c r="E502" s="13" t="s">
        <v>2000</v>
      </c>
      <c r="F502" s="13" t="s">
        <v>2001</v>
      </c>
      <c r="G502" s="28" t="e">
        <f aca="false">NA()</f>
        <v>#N/A</v>
      </c>
      <c r="H502" s="32" t="s">
        <v>1971</v>
      </c>
      <c r="I502" s="32" t="s">
        <v>1958</v>
      </c>
      <c r="J502" s="25" t="n">
        <v>3</v>
      </c>
      <c r="K502" s="15" t="n">
        <v>1</v>
      </c>
      <c r="L502" s="10" t="s">
        <v>1962</v>
      </c>
      <c r="M502" s="25" t="s">
        <v>87</v>
      </c>
      <c r="N502" s="26" t="n">
        <v>1000</v>
      </c>
      <c r="O502" s="25" t="str">
        <f aca="false">IF(L502&lt;&gt;""," ( "&amp;L502&amp;" ) / ( "&amp;M502&amp;" ) * "&amp;N502," ")</f>
        <v> ( NumSubprimeConvOrigHomeImprov ) / ( NumHsngUnitsTotal ) * 1000</v>
      </c>
    </row>
    <row r="503" customFormat="false" ht="63.75" hidden="false" customHeight="false" outlineLevel="0" collapsed="false">
      <c r="A503" s="10" t="n">
        <f aca="false">A502+1</f>
        <v>447</v>
      </c>
      <c r="B503" s="12"/>
      <c r="D503" s="10" t="s">
        <v>2002</v>
      </c>
      <c r="E503" s="13" t="s">
        <v>2003</v>
      </c>
      <c r="F503" s="13" t="s">
        <v>2004</v>
      </c>
      <c r="G503" s="28" t="e">
        <f aca="false">NA()</f>
        <v>#N/A</v>
      </c>
      <c r="H503" s="32" t="s">
        <v>1971</v>
      </c>
      <c r="I503" s="32" t="s">
        <v>1958</v>
      </c>
      <c r="J503" s="25" t="n">
        <v>3</v>
      </c>
      <c r="K503" s="15" t="n">
        <v>1</v>
      </c>
      <c r="L503" s="10" t="s">
        <v>1965</v>
      </c>
      <c r="M503" s="25" t="s">
        <v>87</v>
      </c>
      <c r="N503" s="26" t="n">
        <v>1000</v>
      </c>
      <c r="O503" s="25" t="str">
        <f aca="false">IF(L503&lt;&gt;""," ( "&amp;L503&amp;" ) / ( "&amp;M503&amp;" ) * "&amp;N503," ")</f>
        <v> ( NumSubprimeConvOrigRefin ) / ( NumHsngUnitsTotal ) * 1000</v>
      </c>
    </row>
    <row r="504" s="26" customFormat="true" ht="51" hidden="false" customHeight="false" outlineLevel="0" collapsed="false">
      <c r="A504" s="20" t="s">
        <v>2005</v>
      </c>
      <c r="B504" s="22" t="s">
        <v>2006</v>
      </c>
      <c r="E504" s="32"/>
      <c r="F504" s="24"/>
      <c r="G504" s="28"/>
      <c r="H504" s="32"/>
      <c r="I504" s="32" t="s">
        <v>1958</v>
      </c>
      <c r="J504" s="25"/>
      <c r="K504" s="25"/>
      <c r="O504" s="25" t="str">
        <f aca="false">IF(L504&lt;&gt;""," ( "&amp;L504&amp;" ) / ( "&amp;M504&amp;" ) * "&amp;N504," ")</f>
        <v> </v>
      </c>
    </row>
    <row r="505" customFormat="false" ht="51" hidden="false" customHeight="false" outlineLevel="0" collapsed="false">
      <c r="A505" s="10" t="n">
        <f aca="false">A503+1</f>
        <v>448</v>
      </c>
      <c r="B505" s="12"/>
      <c r="D505" s="26" t="s">
        <v>2007</v>
      </c>
      <c r="E505" s="32" t="s">
        <v>2008</v>
      </c>
      <c r="F505" s="32" t="s">
        <v>2009</v>
      </c>
      <c r="G505" s="28" t="e">
        <f aca="false">NA()</f>
        <v>#N/A</v>
      </c>
      <c r="H505" s="13" t="s">
        <v>774</v>
      </c>
      <c r="I505" s="32" t="s">
        <v>1958</v>
      </c>
      <c r="J505" s="25" t="n">
        <v>0</v>
      </c>
      <c r="K505" s="25" t="n">
        <v>0</v>
      </c>
      <c r="L505" s="26"/>
      <c r="M505" s="26"/>
      <c r="N505" s="26"/>
      <c r="O505" s="25" t="str">
        <f aca="false">IF(L505&lt;&gt;""," ( "&amp;L505&amp;" ) / ( "&amp;M505&amp;" ) * "&amp;N505," ")</f>
        <v> </v>
      </c>
    </row>
    <row r="506" customFormat="false" ht="51" hidden="false" customHeight="false" outlineLevel="0" collapsed="false">
      <c r="A506" s="10" t="n">
        <f aca="false">A505+1</f>
        <v>449</v>
      </c>
      <c r="B506" s="12"/>
      <c r="D506" s="10" t="s">
        <v>2010</v>
      </c>
      <c r="E506" s="13" t="s">
        <v>2011</v>
      </c>
      <c r="F506" s="13" t="s">
        <v>2012</v>
      </c>
      <c r="G506" s="28" t="e">
        <f aca="false">NA()</f>
        <v>#N/A</v>
      </c>
      <c r="H506" s="13" t="s">
        <v>774</v>
      </c>
      <c r="I506" s="32" t="s">
        <v>1958</v>
      </c>
      <c r="J506" s="25" t="n">
        <v>0</v>
      </c>
      <c r="K506" s="25" t="n">
        <v>0</v>
      </c>
      <c r="O506" s="25" t="str">
        <f aca="false">IF(L506&lt;&gt;""," ( "&amp;L506&amp;" ) / ( "&amp;M506&amp;" ) * "&amp;N506," ")</f>
        <v> </v>
      </c>
    </row>
    <row r="507" customFormat="false" ht="51" hidden="false" customHeight="false" outlineLevel="0" collapsed="false">
      <c r="A507" s="10" t="n">
        <f aca="false">A506+1</f>
        <v>450</v>
      </c>
      <c r="B507" s="12"/>
      <c r="D507" s="10" t="s">
        <v>2013</v>
      </c>
      <c r="E507" s="13" t="s">
        <v>2014</v>
      </c>
      <c r="F507" s="13" t="s">
        <v>2015</v>
      </c>
      <c r="G507" s="28" t="e">
        <f aca="false">NA()</f>
        <v>#N/A</v>
      </c>
      <c r="H507" s="13" t="s">
        <v>774</v>
      </c>
      <c r="I507" s="32" t="s">
        <v>1958</v>
      </c>
      <c r="J507" s="25" t="n">
        <v>0</v>
      </c>
      <c r="K507" s="25" t="n">
        <v>0</v>
      </c>
      <c r="O507" s="25" t="str">
        <f aca="false">IF(L507&lt;&gt;""," ( "&amp;L507&amp;" ) / ( "&amp;M507&amp;" ) * "&amp;N507," ")</f>
        <v> </v>
      </c>
    </row>
    <row r="508" customFormat="false" ht="51" hidden="false" customHeight="false" outlineLevel="0" collapsed="false">
      <c r="A508" s="10" t="n">
        <f aca="false">A507+1</f>
        <v>451</v>
      </c>
      <c r="B508" s="12"/>
      <c r="D508" s="10" t="s">
        <v>2016</v>
      </c>
      <c r="E508" s="13" t="s">
        <v>2017</v>
      </c>
      <c r="F508" s="13" t="s">
        <v>2018</v>
      </c>
      <c r="G508" s="28" t="e">
        <f aca="false">NA()</f>
        <v>#N/A</v>
      </c>
      <c r="H508" s="13" t="s">
        <v>774</v>
      </c>
      <c r="I508" s="32" t="s">
        <v>1958</v>
      </c>
      <c r="J508" s="25" t="n">
        <v>0</v>
      </c>
      <c r="K508" s="25" t="n">
        <v>0</v>
      </c>
      <c r="O508" s="25" t="str">
        <f aca="false">IF(L508&lt;&gt;""," ( "&amp;L508&amp;" ) / ( "&amp;M508&amp;" ) * "&amp;N508," ")</f>
        <v> </v>
      </c>
    </row>
    <row r="509" customFormat="false" ht="89.25" hidden="false" customHeight="false" outlineLevel="0" collapsed="false">
      <c r="A509" s="10" t="n">
        <f aca="false">A508+1</f>
        <v>452</v>
      </c>
      <c r="B509" s="12"/>
      <c r="D509" s="10" t="s">
        <v>2019</v>
      </c>
      <c r="E509" s="13" t="s">
        <v>2020</v>
      </c>
      <c r="F509" s="13" t="s">
        <v>2021</v>
      </c>
      <c r="G509" s="28" t="e">
        <f aca="false">NA()</f>
        <v>#N/A</v>
      </c>
      <c r="H509" s="13" t="s">
        <v>2022</v>
      </c>
      <c r="I509" s="32" t="s">
        <v>1958</v>
      </c>
      <c r="J509" s="25" t="n">
        <v>0</v>
      </c>
      <c r="K509" s="25" t="n">
        <v>0</v>
      </c>
      <c r="O509" s="25" t="str">
        <f aca="false">IF(L509&lt;&gt;""," ( "&amp;L509&amp;" ) / ( "&amp;M509&amp;" ) * "&amp;N509," ")</f>
        <v> </v>
      </c>
    </row>
    <row r="510" s="26" customFormat="true" ht="51" hidden="false" customHeight="false" outlineLevel="0" collapsed="false">
      <c r="A510" s="10" t="n">
        <f aca="false">A509+1</f>
        <v>453</v>
      </c>
      <c r="B510" s="27"/>
      <c r="C510" s="27"/>
      <c r="D510" s="26" t="s">
        <v>2023</v>
      </c>
      <c r="E510" s="32" t="s">
        <v>2024</v>
      </c>
      <c r="F510" s="32" t="s">
        <v>2025</v>
      </c>
      <c r="G510" s="28" t="e">
        <f aca="false">NA()</f>
        <v>#N/A</v>
      </c>
      <c r="H510" s="13" t="s">
        <v>774</v>
      </c>
      <c r="I510" s="32" t="s">
        <v>1958</v>
      </c>
      <c r="J510" s="25" t="n">
        <v>1</v>
      </c>
      <c r="K510" s="25" t="n">
        <v>1</v>
      </c>
      <c r="L510" s="26" t="s">
        <v>2007</v>
      </c>
      <c r="M510" s="26" t="s">
        <v>770</v>
      </c>
      <c r="N510" s="26" t="n">
        <v>100</v>
      </c>
      <c r="O510" s="25" t="str">
        <f aca="false">IF(L510&lt;&gt;""," ( "&amp;L510&amp;" ) / ( "&amp;M510&amp;" ) * "&amp;N510," ")</f>
        <v> ( NumSubprimeGovtMrtgOrig ) / ( NumGovtMrtgOrig ) * 100</v>
      </c>
    </row>
    <row r="511" customFormat="false" ht="51" hidden="false" customHeight="false" outlineLevel="0" collapsed="false">
      <c r="A511" s="10" t="n">
        <f aca="false">A510+1</f>
        <v>454</v>
      </c>
      <c r="B511" s="12"/>
      <c r="D511" s="10" t="s">
        <v>2026</v>
      </c>
      <c r="E511" s="13" t="s">
        <v>2027</v>
      </c>
      <c r="F511" s="13" t="s">
        <v>2028</v>
      </c>
      <c r="G511" s="28" t="e">
        <f aca="false">NA()</f>
        <v>#N/A</v>
      </c>
      <c r="H511" s="13" t="s">
        <v>774</v>
      </c>
      <c r="I511" s="32" t="s">
        <v>1958</v>
      </c>
      <c r="J511" s="25" t="n">
        <v>1</v>
      </c>
      <c r="K511" s="15" t="n">
        <v>1</v>
      </c>
      <c r="L511" s="10" t="s">
        <v>2010</v>
      </c>
      <c r="M511" s="10" t="s">
        <v>775</v>
      </c>
      <c r="N511" s="26" t="n">
        <v>100</v>
      </c>
      <c r="O511" s="25" t="str">
        <f aca="false">IF(L511&lt;&gt;""," ( "&amp;L511&amp;" ) / ( "&amp;M511&amp;" ) * "&amp;N511," ")</f>
        <v> ( NumSubprimeGovtMrtgOrigHomePurch ) / ( NumGovtMrtgOrigHomePurch ) * 100</v>
      </c>
    </row>
    <row r="512" customFormat="false" ht="51" hidden="false" customHeight="false" outlineLevel="0" collapsed="false">
      <c r="A512" s="10" t="n">
        <f aca="false">A511+1</f>
        <v>455</v>
      </c>
      <c r="B512" s="12"/>
      <c r="D512" s="10" t="s">
        <v>2029</v>
      </c>
      <c r="E512" s="13" t="s">
        <v>2030</v>
      </c>
      <c r="F512" s="13" t="s">
        <v>2031</v>
      </c>
      <c r="G512" s="28" t="e">
        <f aca="false">NA()</f>
        <v>#N/A</v>
      </c>
      <c r="H512" s="13" t="s">
        <v>774</v>
      </c>
      <c r="I512" s="32" t="s">
        <v>1958</v>
      </c>
      <c r="J512" s="25" t="n">
        <v>1</v>
      </c>
      <c r="K512" s="15" t="n">
        <v>1</v>
      </c>
      <c r="L512" s="10" t="s">
        <v>2013</v>
      </c>
      <c r="M512" s="10" t="s">
        <v>779</v>
      </c>
      <c r="N512" s="26" t="n">
        <v>100</v>
      </c>
      <c r="O512" s="25" t="str">
        <f aca="false">IF(L512&lt;&gt;""," ( "&amp;L512&amp;" ) / ( "&amp;M512&amp;" ) * "&amp;N512," ")</f>
        <v> ( NumSubprimeGovtMrtgOrigHomeImpr ) / ( NumGovtMrtgOrigHomeImprov ) * 100</v>
      </c>
    </row>
    <row r="513" customFormat="false" ht="51" hidden="false" customHeight="false" outlineLevel="0" collapsed="false">
      <c r="A513" s="10" t="n">
        <f aca="false">A512+1</f>
        <v>456</v>
      </c>
      <c r="B513" s="12"/>
      <c r="D513" s="10" t="s">
        <v>2032</v>
      </c>
      <c r="E513" s="13" t="s">
        <v>2033</v>
      </c>
      <c r="F513" s="13" t="s">
        <v>2034</v>
      </c>
      <c r="G513" s="28" t="e">
        <f aca="false">NA()</f>
        <v>#N/A</v>
      </c>
      <c r="H513" s="13" t="s">
        <v>774</v>
      </c>
      <c r="I513" s="32" t="s">
        <v>1958</v>
      </c>
      <c r="J513" s="25" t="n">
        <v>1</v>
      </c>
      <c r="K513" s="15" t="n">
        <v>1</v>
      </c>
      <c r="L513" s="10" t="s">
        <v>2016</v>
      </c>
      <c r="M513" s="10" t="s">
        <v>783</v>
      </c>
      <c r="N513" s="26" t="n">
        <v>100</v>
      </c>
      <c r="O513" s="25" t="str">
        <f aca="false">IF(L513&lt;&gt;""," ( "&amp;L513&amp;" ) / ( "&amp;M513&amp;" ) * "&amp;N513," ")</f>
        <v> ( NumSubprimeGovtMrtgOrigRefin ) / ( NumGovtMrtgOrigRefin ) * 100</v>
      </c>
    </row>
    <row r="514" customFormat="false" ht="89.25" hidden="false" customHeight="false" outlineLevel="0" collapsed="false">
      <c r="A514" s="10" t="n">
        <f aca="false">A513+1</f>
        <v>457</v>
      </c>
      <c r="B514" s="12"/>
      <c r="D514" s="10" t="s">
        <v>2035</v>
      </c>
      <c r="E514" s="13" t="s">
        <v>2036</v>
      </c>
      <c r="F514" s="13" t="s">
        <v>2037</v>
      </c>
      <c r="G514" s="28" t="e">
        <f aca="false">NA()</f>
        <v>#N/A</v>
      </c>
      <c r="H514" s="13" t="s">
        <v>2022</v>
      </c>
      <c r="I514" s="32" t="s">
        <v>1958</v>
      </c>
      <c r="J514" s="25" t="n">
        <v>1</v>
      </c>
      <c r="K514" s="15" t="n">
        <v>1</v>
      </c>
      <c r="L514" s="10" t="s">
        <v>2019</v>
      </c>
      <c r="M514" s="10" t="s">
        <v>787</v>
      </c>
      <c r="N514" s="26" t="n">
        <v>100</v>
      </c>
      <c r="O514" s="25" t="str">
        <f aca="false">IF(L514&lt;&gt;""," ( "&amp;L514&amp;" ) / ( "&amp;M514&amp;" ) * "&amp;N514," ")</f>
        <v> ( NumSubprimeGovtMrtgOrigMultifam ) / ( NumGovtMrtgOrigMultifam ) * 100</v>
      </c>
    </row>
    <row r="515" customFormat="false" ht="12.75" hidden="false" customHeight="false" outlineLevel="0" collapsed="false">
      <c r="A515" s="20" t="s">
        <v>2038</v>
      </c>
      <c r="B515" s="22" t="s">
        <v>2039</v>
      </c>
      <c r="C515" s="23"/>
      <c r="E515" s="32"/>
      <c r="F515" s="32"/>
      <c r="G515" s="28" t="e">
        <f aca="false">NA()</f>
        <v>#N/A</v>
      </c>
      <c r="H515" s="32"/>
      <c r="I515" s="32"/>
      <c r="J515" s="25"/>
      <c r="K515" s="25"/>
      <c r="O515" s="10" t="str">
        <f aca="false">IF(L515&lt;&gt;""," ( "&amp;L515&amp;" ) / ( "&amp;M515&amp;" ) * "&amp;N515," ")</f>
        <v> </v>
      </c>
    </row>
    <row r="516" s="15" customFormat="true" ht="102" hidden="false" customHeight="false" outlineLevel="0" collapsed="false">
      <c r="A516" s="10" t="n">
        <f aca="false">A514+1</f>
        <v>458</v>
      </c>
      <c r="C516" s="23"/>
      <c r="D516" s="15" t="s">
        <v>2040</v>
      </c>
      <c r="E516" s="14" t="s">
        <v>2041</v>
      </c>
      <c r="F516" s="14" t="s">
        <v>2042</v>
      </c>
      <c r="G516" s="28" t="e">
        <f aca="false">NA()</f>
        <v>#N/A</v>
      </c>
      <c r="H516" s="24" t="s">
        <v>2043</v>
      </c>
      <c r="I516" s="32" t="s">
        <v>2044</v>
      </c>
      <c r="J516" s="25" t="n">
        <v>0</v>
      </c>
      <c r="K516" s="15" t="n">
        <v>0</v>
      </c>
      <c r="O516" s="25" t="str">
        <f aca="false">IF(L516&lt;&gt;""," ( "&amp;L516&amp;" ) / ( "&amp;M516&amp;" ) * "&amp;N516," ")</f>
        <v> </v>
      </c>
    </row>
    <row r="517" s="15" customFormat="true" ht="102" hidden="false" customHeight="false" outlineLevel="0" collapsed="false">
      <c r="A517" s="10" t="n">
        <f aca="false">A516+1</f>
        <v>459</v>
      </c>
      <c r="C517" s="23"/>
      <c r="D517" s="15" t="s">
        <v>2045</v>
      </c>
      <c r="E517" s="14" t="s">
        <v>2046</v>
      </c>
      <c r="F517" s="14" t="s">
        <v>2047</v>
      </c>
      <c r="G517" s="28" t="e">
        <f aca="false">NA()</f>
        <v>#N/A</v>
      </c>
      <c r="H517" s="24" t="s">
        <v>2048</v>
      </c>
      <c r="I517" s="32" t="s">
        <v>2044</v>
      </c>
      <c r="J517" s="25" t="n">
        <v>0</v>
      </c>
      <c r="K517" s="15" t="n">
        <v>0</v>
      </c>
      <c r="O517" s="25" t="str">
        <f aca="false">IF(L517&lt;&gt;""," ( "&amp;L517&amp;" ) / ( "&amp;M517&amp;" ) * "&amp;N517," ")</f>
        <v> </v>
      </c>
    </row>
    <row r="518" s="15" customFormat="true" ht="102" hidden="false" customHeight="false" outlineLevel="0" collapsed="false">
      <c r="A518" s="10" t="n">
        <f aca="false">A517+1</f>
        <v>460</v>
      </c>
      <c r="C518" s="23"/>
      <c r="D518" s="15" t="s">
        <v>2049</v>
      </c>
      <c r="E518" s="14" t="s">
        <v>2050</v>
      </c>
      <c r="F518" s="14" t="s">
        <v>2051</v>
      </c>
      <c r="G518" s="28" t="e">
        <f aca="false">NA()</f>
        <v>#N/A</v>
      </c>
      <c r="H518" s="24" t="s">
        <v>2052</v>
      </c>
      <c r="I518" s="32" t="s">
        <v>2044</v>
      </c>
      <c r="J518" s="25" t="n">
        <v>0</v>
      </c>
      <c r="K518" s="15" t="n">
        <v>0</v>
      </c>
      <c r="O518" s="25" t="str">
        <f aca="false">IF(L518&lt;&gt;""," ( "&amp;L518&amp;" ) / ( "&amp;M518&amp;" ) * "&amp;N518," ")</f>
        <v> </v>
      </c>
    </row>
    <row r="519" s="15" customFormat="true" ht="102" hidden="false" customHeight="false" outlineLevel="0" collapsed="false">
      <c r="A519" s="10" t="n">
        <f aca="false">A518+1</f>
        <v>461</v>
      </c>
      <c r="C519" s="23"/>
      <c r="D519" s="15" t="s">
        <v>2053</v>
      </c>
      <c r="E519" s="14" t="s">
        <v>2054</v>
      </c>
      <c r="F519" s="14" t="s">
        <v>2055</v>
      </c>
      <c r="G519" s="28" t="e">
        <f aca="false">NA()</f>
        <v>#N/A</v>
      </c>
      <c r="H519" s="24" t="s">
        <v>2056</v>
      </c>
      <c r="I519" s="32" t="s">
        <v>2044</v>
      </c>
      <c r="J519" s="25" t="n">
        <v>0</v>
      </c>
      <c r="K519" s="15" t="n">
        <v>0</v>
      </c>
      <c r="O519" s="25" t="str">
        <f aca="false">IF(L519&lt;&gt;""," ( "&amp;L519&amp;" ) / ( "&amp;M519&amp;" ) * "&amp;N519," ")</f>
        <v> </v>
      </c>
    </row>
    <row r="520" s="15" customFormat="true" ht="102" hidden="false" customHeight="false" outlineLevel="0" collapsed="false">
      <c r="A520" s="10" t="n">
        <f aca="false">A519+1</f>
        <v>462</v>
      </c>
      <c r="C520" s="23"/>
      <c r="D520" s="15" t="s">
        <v>2057</v>
      </c>
      <c r="E520" s="14" t="s">
        <v>2058</v>
      </c>
      <c r="F520" s="14" t="s">
        <v>2059</v>
      </c>
      <c r="G520" s="28" t="e">
        <f aca="false">NA()</f>
        <v>#N/A</v>
      </c>
      <c r="H520" s="24" t="s">
        <v>2060</v>
      </c>
      <c r="I520" s="32" t="s">
        <v>2044</v>
      </c>
      <c r="J520" s="25" t="n">
        <v>0</v>
      </c>
      <c r="K520" s="15" t="n">
        <v>0</v>
      </c>
      <c r="O520" s="25" t="str">
        <f aca="false">IF(L520&lt;&gt;""," ( "&amp;L520&amp;" ) / ( "&amp;M520&amp;" ) * "&amp;N520," ")</f>
        <v> </v>
      </c>
    </row>
    <row r="521" s="15" customFormat="true" ht="102" hidden="false" customHeight="false" outlineLevel="0" collapsed="false">
      <c r="A521" s="10" t="n">
        <f aca="false">A520+1</f>
        <v>463</v>
      </c>
      <c r="C521" s="23"/>
      <c r="D521" s="15" t="s">
        <v>2061</v>
      </c>
      <c r="E521" s="14" t="s">
        <v>2062</v>
      </c>
      <c r="F521" s="14" t="s">
        <v>2063</v>
      </c>
      <c r="G521" s="28" t="e">
        <f aca="false">NA()</f>
        <v>#N/A</v>
      </c>
      <c r="H521" s="24" t="s">
        <v>1472</v>
      </c>
      <c r="I521" s="32" t="s">
        <v>2044</v>
      </c>
      <c r="J521" s="25" t="n">
        <v>0</v>
      </c>
      <c r="K521" s="15" t="n">
        <v>0</v>
      </c>
      <c r="O521" s="25" t="str">
        <f aca="false">IF(L521&lt;&gt;""," ( "&amp;L521&amp;" ) / ( "&amp;M521&amp;" ) * "&amp;N521," ")</f>
        <v> </v>
      </c>
    </row>
    <row r="522" s="15" customFormat="true" ht="102" hidden="false" customHeight="false" outlineLevel="0" collapsed="false">
      <c r="A522" s="10" t="n">
        <f aca="false">A521+1</f>
        <v>464</v>
      </c>
      <c r="C522" s="23"/>
      <c r="D522" s="15" t="s">
        <v>2064</v>
      </c>
      <c r="E522" s="14" t="s">
        <v>2065</v>
      </c>
      <c r="F522" s="14" t="s">
        <v>2066</v>
      </c>
      <c r="G522" s="28" t="e">
        <f aca="false">NA()</f>
        <v>#N/A</v>
      </c>
      <c r="H522" s="43" t="s">
        <v>2067</v>
      </c>
      <c r="I522" s="32" t="s">
        <v>2044</v>
      </c>
      <c r="J522" s="25" t="n">
        <v>0</v>
      </c>
      <c r="K522" s="15" t="n">
        <v>0</v>
      </c>
      <c r="O522" s="25" t="str">
        <f aca="false">IF(L522&lt;&gt;""," ( "&amp;L522&amp;" ) / ( "&amp;M522&amp;" ) * "&amp;N522," ")</f>
        <v> </v>
      </c>
    </row>
    <row r="523" s="15" customFormat="true" ht="102" hidden="false" customHeight="false" outlineLevel="0" collapsed="false">
      <c r="A523" s="10" t="n">
        <f aca="false">A522+1</f>
        <v>465</v>
      </c>
      <c r="C523" s="23"/>
      <c r="D523" s="15" t="s">
        <v>2068</v>
      </c>
      <c r="E523" s="14" t="s">
        <v>2069</v>
      </c>
      <c r="F523" s="14" t="s">
        <v>2070</v>
      </c>
      <c r="G523" s="28" t="e">
        <f aca="false">NA()</f>
        <v>#N/A</v>
      </c>
      <c r="H523" s="24" t="s">
        <v>2056</v>
      </c>
      <c r="I523" s="32" t="s">
        <v>2044</v>
      </c>
      <c r="J523" s="25" t="n">
        <v>0</v>
      </c>
      <c r="K523" s="15" t="n">
        <v>0</v>
      </c>
      <c r="O523" s="25" t="str">
        <f aca="false">IF(L523&lt;&gt;""," ( "&amp;L523&amp;" ) / ( "&amp;M523&amp;" ) * "&amp;N523," ")</f>
        <v> </v>
      </c>
    </row>
    <row r="524" s="15" customFormat="true" ht="102" hidden="false" customHeight="false" outlineLevel="0" collapsed="false">
      <c r="A524" s="10" t="n">
        <f aca="false">A523+1</f>
        <v>466</v>
      </c>
      <c r="C524" s="23"/>
      <c r="D524" s="15" t="s">
        <v>2071</v>
      </c>
      <c r="E524" s="14" t="s">
        <v>2072</v>
      </c>
      <c r="F524" s="14" t="s">
        <v>2073</v>
      </c>
      <c r="G524" s="28" t="e">
        <f aca="false">NA()</f>
        <v>#N/A</v>
      </c>
      <c r="H524" s="24" t="s">
        <v>2043</v>
      </c>
      <c r="I524" s="32" t="s">
        <v>2044</v>
      </c>
      <c r="J524" s="25" t="n">
        <v>1</v>
      </c>
      <c r="K524" s="15" t="n">
        <v>1</v>
      </c>
      <c r="L524" s="15" t="s">
        <v>2040</v>
      </c>
      <c r="M524" s="15" t="s">
        <v>2057</v>
      </c>
      <c r="N524" s="15" t="n">
        <v>100</v>
      </c>
      <c r="O524" s="25" t="str">
        <f aca="false">IF(L524&lt;&gt;""," ( "&amp;L524&amp;" ) / ( "&amp;M524&amp;" ) * "&amp;N524," ")</f>
        <v> ( NumSubprimeMrtgPurch_vli ) / ( DenSubprimeMrtgPurch_vli ) * 100</v>
      </c>
    </row>
    <row r="525" s="15" customFormat="true" ht="102" hidden="false" customHeight="false" outlineLevel="0" collapsed="false">
      <c r="A525" s="10" t="n">
        <f aca="false">A524+1</f>
        <v>467</v>
      </c>
      <c r="C525" s="23"/>
      <c r="D525" s="15" t="s">
        <v>2074</v>
      </c>
      <c r="E525" s="14" t="s">
        <v>2075</v>
      </c>
      <c r="F525" s="14" t="s">
        <v>2076</v>
      </c>
      <c r="G525" s="28" t="e">
        <f aca="false">NA()</f>
        <v>#N/A</v>
      </c>
      <c r="H525" s="24" t="s">
        <v>2048</v>
      </c>
      <c r="I525" s="32" t="s">
        <v>2044</v>
      </c>
      <c r="J525" s="25" t="n">
        <v>1</v>
      </c>
      <c r="K525" s="15" t="n">
        <v>1</v>
      </c>
      <c r="L525" s="15" t="s">
        <v>2045</v>
      </c>
      <c r="M525" s="15" t="s">
        <v>2061</v>
      </c>
      <c r="N525" s="15" t="n">
        <v>100</v>
      </c>
      <c r="O525" s="25" t="str">
        <f aca="false">IF(L525&lt;&gt;""," ( "&amp;L525&amp;" ) / ( "&amp;M525&amp;" ) * "&amp;N525," ")</f>
        <v> ( NumSubprimeMrtgPurch_li ) / ( DenSubprimeMrtgPurch_li ) * 100</v>
      </c>
    </row>
    <row r="526" customFormat="false" ht="102" hidden="false" customHeight="false" outlineLevel="0" collapsed="false">
      <c r="A526" s="10" t="n">
        <f aca="false">A525+1</f>
        <v>468</v>
      </c>
      <c r="C526" s="23"/>
      <c r="D526" s="10" t="s">
        <v>2077</v>
      </c>
      <c r="E526" s="13" t="s">
        <v>2078</v>
      </c>
      <c r="F526" s="14" t="s">
        <v>2079</v>
      </c>
      <c r="G526" s="28" t="e">
        <f aca="false">NA()</f>
        <v>#N/A</v>
      </c>
      <c r="H526" s="24" t="s">
        <v>2052</v>
      </c>
      <c r="I526" s="32" t="s">
        <v>2044</v>
      </c>
      <c r="J526" s="25" t="n">
        <v>1</v>
      </c>
      <c r="K526" s="15" t="n">
        <v>1</v>
      </c>
      <c r="L526" s="15" t="s">
        <v>2049</v>
      </c>
      <c r="M526" s="15" t="s">
        <v>2064</v>
      </c>
      <c r="N526" s="15" t="n">
        <v>100</v>
      </c>
      <c r="O526" s="25" t="str">
        <f aca="false">IF(L526&lt;&gt;""," ( "&amp;L526&amp;" ) / ( "&amp;M526&amp;" ) * "&amp;N526," ")</f>
        <v> ( NumSubprimeMrtgPurch_mi ) / ( DenSubprimeMrtgPurch_mi ) * 100</v>
      </c>
    </row>
    <row r="527" customFormat="false" ht="102" hidden="false" customHeight="false" outlineLevel="0" collapsed="false">
      <c r="A527" s="10" t="n">
        <f aca="false">A526+1</f>
        <v>469</v>
      </c>
      <c r="C527" s="23"/>
      <c r="D527" s="10" t="s">
        <v>2080</v>
      </c>
      <c r="E527" s="13" t="s">
        <v>2081</v>
      </c>
      <c r="F527" s="14" t="s">
        <v>2082</v>
      </c>
      <c r="G527" s="28" t="e">
        <f aca="false">NA()</f>
        <v>#N/A</v>
      </c>
      <c r="H527" s="24" t="s">
        <v>2056</v>
      </c>
      <c r="I527" s="32" t="s">
        <v>2044</v>
      </c>
      <c r="J527" s="25" t="n">
        <v>1</v>
      </c>
      <c r="K527" s="15" t="n">
        <v>1</v>
      </c>
      <c r="L527" s="15" t="s">
        <v>2053</v>
      </c>
      <c r="M527" s="15" t="s">
        <v>2068</v>
      </c>
      <c r="N527" s="15" t="n">
        <v>100</v>
      </c>
      <c r="O527" s="25" t="str">
        <f aca="false">IF(L527&lt;&gt;""," ( "&amp;L527&amp;" ) / ( "&amp;M527&amp;" ) * "&amp;N527," ")</f>
        <v> ( NumSubprimeMrtgPurch_hinc ) / ( DenSubprimeMrtgPurch_hinc ) * 100</v>
      </c>
    </row>
    <row r="528" customFormat="false" ht="12.75" hidden="false" customHeight="false" outlineLevel="0" collapsed="false">
      <c r="A528" s="20" t="s">
        <v>2083</v>
      </c>
      <c r="B528" s="22" t="s">
        <v>2084</v>
      </c>
      <c r="C528" s="23"/>
      <c r="E528" s="32"/>
      <c r="F528" s="32"/>
      <c r="G528" s="28"/>
      <c r="H528" s="32"/>
      <c r="I528" s="32"/>
      <c r="J528" s="25"/>
      <c r="K528" s="25"/>
      <c r="O528" s="10" t="str">
        <f aca="false">IF(L528&lt;&gt;""," ( "&amp;L528&amp;" ) / ( "&amp;M528&amp;" ) * "&amp;N528," ")</f>
        <v> </v>
      </c>
    </row>
    <row r="529" s="15" customFormat="true" ht="102" hidden="false" customHeight="false" outlineLevel="0" collapsed="false">
      <c r="A529" s="10" t="n">
        <f aca="false">A527+1</f>
        <v>470</v>
      </c>
      <c r="C529" s="23"/>
      <c r="D529" s="15" t="s">
        <v>2085</v>
      </c>
      <c r="E529" s="14" t="s">
        <v>2086</v>
      </c>
      <c r="F529" s="14" t="s">
        <v>2087</v>
      </c>
      <c r="G529" s="28" t="e">
        <f aca="false">NA()</f>
        <v>#N/A</v>
      </c>
      <c r="H529" s="24" t="s">
        <v>2043</v>
      </c>
      <c r="I529" s="32" t="s">
        <v>2044</v>
      </c>
      <c r="J529" s="25" t="n">
        <v>0</v>
      </c>
      <c r="K529" s="15" t="n">
        <v>0</v>
      </c>
      <c r="O529" s="25" t="str">
        <f aca="false">IF(L529&lt;&gt;""," ( "&amp;L529&amp;" ) / ( "&amp;M529&amp;" ) * "&amp;N529," ")</f>
        <v> </v>
      </c>
    </row>
    <row r="530" s="15" customFormat="true" ht="102" hidden="false" customHeight="false" outlineLevel="0" collapsed="false">
      <c r="A530" s="10" t="n">
        <f aca="false">A529+1</f>
        <v>471</v>
      </c>
      <c r="C530" s="23"/>
      <c r="D530" s="15" t="s">
        <v>2088</v>
      </c>
      <c r="E530" s="14" t="s">
        <v>2089</v>
      </c>
      <c r="F530" s="14" t="s">
        <v>2090</v>
      </c>
      <c r="G530" s="28" t="e">
        <f aca="false">NA()</f>
        <v>#N/A</v>
      </c>
      <c r="H530" s="24" t="s">
        <v>2048</v>
      </c>
      <c r="I530" s="32" t="s">
        <v>2044</v>
      </c>
      <c r="J530" s="25" t="n">
        <v>0</v>
      </c>
      <c r="K530" s="15" t="n">
        <v>0</v>
      </c>
      <c r="O530" s="25" t="str">
        <f aca="false">IF(L530&lt;&gt;""," ( "&amp;L530&amp;" ) / ( "&amp;M530&amp;" ) * "&amp;N530," ")</f>
        <v> </v>
      </c>
    </row>
    <row r="531" s="15" customFormat="true" ht="102" hidden="false" customHeight="false" outlineLevel="0" collapsed="false">
      <c r="A531" s="10" t="n">
        <f aca="false">A530+1</f>
        <v>472</v>
      </c>
      <c r="C531" s="23"/>
      <c r="D531" s="15" t="s">
        <v>2091</v>
      </c>
      <c r="E531" s="14" t="s">
        <v>2092</v>
      </c>
      <c r="F531" s="14" t="s">
        <v>2093</v>
      </c>
      <c r="G531" s="28" t="e">
        <f aca="false">NA()</f>
        <v>#N/A</v>
      </c>
      <c r="H531" s="24" t="s">
        <v>2052</v>
      </c>
      <c r="I531" s="32" t="s">
        <v>2044</v>
      </c>
      <c r="J531" s="25" t="n">
        <v>0</v>
      </c>
      <c r="K531" s="15" t="n">
        <v>0</v>
      </c>
      <c r="O531" s="25" t="str">
        <f aca="false">IF(L531&lt;&gt;""," ( "&amp;L531&amp;" ) / ( "&amp;M531&amp;" ) * "&amp;N531," ")</f>
        <v> </v>
      </c>
    </row>
    <row r="532" s="15" customFormat="true" ht="102" hidden="false" customHeight="false" outlineLevel="0" collapsed="false">
      <c r="A532" s="10" t="n">
        <f aca="false">A531+1</f>
        <v>473</v>
      </c>
      <c r="C532" s="23"/>
      <c r="D532" s="15" t="s">
        <v>2094</v>
      </c>
      <c r="E532" s="14" t="s">
        <v>2095</v>
      </c>
      <c r="F532" s="14" t="s">
        <v>2096</v>
      </c>
      <c r="G532" s="28" t="e">
        <f aca="false">NA()</f>
        <v>#N/A</v>
      </c>
      <c r="H532" s="24" t="s">
        <v>2056</v>
      </c>
      <c r="I532" s="32" t="s">
        <v>2044</v>
      </c>
      <c r="J532" s="25" t="n">
        <v>0</v>
      </c>
      <c r="K532" s="15" t="n">
        <v>0</v>
      </c>
      <c r="O532" s="25" t="str">
        <f aca="false">IF(L532&lt;&gt;""," ( "&amp;L532&amp;" ) / ( "&amp;M532&amp;" ) * "&amp;N532," ")</f>
        <v> </v>
      </c>
    </row>
    <row r="533" s="15" customFormat="true" ht="102" hidden="false" customHeight="false" outlineLevel="0" collapsed="false">
      <c r="A533" s="10" t="n">
        <f aca="false">A532+1</f>
        <v>474</v>
      </c>
      <c r="C533" s="23"/>
      <c r="D533" s="15" t="s">
        <v>2097</v>
      </c>
      <c r="E533" s="14" t="s">
        <v>2098</v>
      </c>
      <c r="F533" s="14" t="s">
        <v>2099</v>
      </c>
      <c r="G533" s="28" t="e">
        <f aca="false">NA()</f>
        <v>#N/A</v>
      </c>
      <c r="H533" s="24" t="s">
        <v>2060</v>
      </c>
      <c r="I533" s="32" t="s">
        <v>2044</v>
      </c>
      <c r="J533" s="25" t="n">
        <v>0</v>
      </c>
      <c r="K533" s="15" t="n">
        <v>0</v>
      </c>
      <c r="O533" s="25" t="str">
        <f aca="false">IF(L533&lt;&gt;""," ( "&amp;L533&amp;" ) / ( "&amp;M533&amp;" ) * "&amp;N533," ")</f>
        <v> </v>
      </c>
    </row>
    <row r="534" s="15" customFormat="true" ht="102" hidden="false" customHeight="false" outlineLevel="0" collapsed="false">
      <c r="A534" s="10" t="n">
        <f aca="false">A533+1</f>
        <v>475</v>
      </c>
      <c r="C534" s="23"/>
      <c r="D534" s="15" t="s">
        <v>2100</v>
      </c>
      <c r="E534" s="14" t="s">
        <v>2101</v>
      </c>
      <c r="F534" s="14" t="s">
        <v>2102</v>
      </c>
      <c r="G534" s="28" t="e">
        <f aca="false">NA()</f>
        <v>#N/A</v>
      </c>
      <c r="H534" s="24" t="s">
        <v>1472</v>
      </c>
      <c r="I534" s="32" t="s">
        <v>2044</v>
      </c>
      <c r="J534" s="25" t="n">
        <v>0</v>
      </c>
      <c r="K534" s="15" t="n">
        <v>0</v>
      </c>
      <c r="O534" s="25" t="str">
        <f aca="false">IF(L534&lt;&gt;""," ( "&amp;L534&amp;" ) / ( "&amp;M534&amp;" ) * "&amp;N534," ")</f>
        <v> </v>
      </c>
    </row>
    <row r="535" s="15" customFormat="true" ht="102" hidden="false" customHeight="false" outlineLevel="0" collapsed="false">
      <c r="A535" s="10" t="n">
        <f aca="false">A534+1</f>
        <v>476</v>
      </c>
      <c r="C535" s="23"/>
      <c r="D535" s="15" t="s">
        <v>2103</v>
      </c>
      <c r="E535" s="14" t="s">
        <v>2104</v>
      </c>
      <c r="F535" s="14" t="s">
        <v>2105</v>
      </c>
      <c r="G535" s="28" t="e">
        <f aca="false">NA()</f>
        <v>#N/A</v>
      </c>
      <c r="H535" s="24" t="s">
        <v>2067</v>
      </c>
      <c r="I535" s="32" t="s">
        <v>2044</v>
      </c>
      <c r="J535" s="25" t="n">
        <v>0</v>
      </c>
      <c r="K535" s="15" t="n">
        <v>0</v>
      </c>
      <c r="O535" s="25" t="str">
        <f aca="false">IF(L535&lt;&gt;""," ( "&amp;L535&amp;" ) / ( "&amp;M535&amp;" ) * "&amp;N535," ")</f>
        <v> </v>
      </c>
    </row>
    <row r="536" s="15" customFormat="true" ht="102" hidden="false" customHeight="false" outlineLevel="0" collapsed="false">
      <c r="A536" s="10" t="n">
        <f aca="false">A535+1</f>
        <v>477</v>
      </c>
      <c r="C536" s="23"/>
      <c r="D536" s="15" t="s">
        <v>2106</v>
      </c>
      <c r="E536" s="14" t="s">
        <v>2107</v>
      </c>
      <c r="F536" s="14" t="s">
        <v>2108</v>
      </c>
      <c r="G536" s="28" t="e">
        <f aca="false">NA()</f>
        <v>#N/A</v>
      </c>
      <c r="H536" s="24" t="s">
        <v>2056</v>
      </c>
      <c r="I536" s="32" t="s">
        <v>2044</v>
      </c>
      <c r="J536" s="25" t="n">
        <v>0</v>
      </c>
      <c r="K536" s="15" t="n">
        <v>0</v>
      </c>
      <c r="O536" s="25" t="str">
        <f aca="false">IF(L536&lt;&gt;""," ( "&amp;L536&amp;" ) / ( "&amp;M536&amp;" ) * "&amp;N536," ")</f>
        <v> </v>
      </c>
    </row>
    <row r="537" s="15" customFormat="true" ht="102" hidden="false" customHeight="false" outlineLevel="0" collapsed="false">
      <c r="A537" s="10" t="n">
        <f aca="false">A536+1</f>
        <v>478</v>
      </c>
      <c r="C537" s="23"/>
      <c r="D537" s="15" t="s">
        <v>2109</v>
      </c>
      <c r="E537" s="14" t="s">
        <v>2110</v>
      </c>
      <c r="F537" s="14" t="s">
        <v>2111</v>
      </c>
      <c r="G537" s="28" t="e">
        <f aca="false">NA()</f>
        <v>#N/A</v>
      </c>
      <c r="H537" s="24" t="s">
        <v>2043</v>
      </c>
      <c r="I537" s="32" t="s">
        <v>2044</v>
      </c>
      <c r="J537" s="25" t="n">
        <v>1</v>
      </c>
      <c r="K537" s="15" t="n">
        <v>1</v>
      </c>
      <c r="L537" s="15" t="s">
        <v>2085</v>
      </c>
      <c r="M537" s="15" t="s">
        <v>2097</v>
      </c>
      <c r="N537" s="15" t="n">
        <v>100</v>
      </c>
      <c r="O537" s="25" t="str">
        <f aca="false">IF(L537&lt;&gt;""," ( "&amp;L537&amp;" ) / ( "&amp;M537&amp;" ) * "&amp;N537," ")</f>
        <v> ( NumSubprimeMrtgRefin_vli ) / ( DenSubprimeMrtgRefin_vli ) * 100</v>
      </c>
    </row>
    <row r="538" s="15" customFormat="true" ht="102" hidden="false" customHeight="false" outlineLevel="0" collapsed="false">
      <c r="A538" s="10" t="n">
        <f aca="false">A537+1</f>
        <v>479</v>
      </c>
      <c r="C538" s="23"/>
      <c r="D538" s="15" t="s">
        <v>2112</v>
      </c>
      <c r="E538" s="14" t="s">
        <v>2113</v>
      </c>
      <c r="F538" s="14" t="s">
        <v>2114</v>
      </c>
      <c r="G538" s="28" t="e">
        <f aca="false">NA()</f>
        <v>#N/A</v>
      </c>
      <c r="H538" s="24" t="s">
        <v>2048</v>
      </c>
      <c r="I538" s="32" t="s">
        <v>2044</v>
      </c>
      <c r="J538" s="25" t="n">
        <v>1</v>
      </c>
      <c r="K538" s="15" t="n">
        <v>1</v>
      </c>
      <c r="L538" s="15" t="s">
        <v>2088</v>
      </c>
      <c r="M538" s="15" t="s">
        <v>2100</v>
      </c>
      <c r="N538" s="15" t="n">
        <v>100</v>
      </c>
      <c r="O538" s="25" t="str">
        <f aca="false">IF(L538&lt;&gt;""," ( "&amp;L538&amp;" ) / ( "&amp;M538&amp;" ) * "&amp;N538," ")</f>
        <v> ( NumSubprimeMrtgRefin_li ) / ( DenSubprimeMrtgRefin_li ) * 100</v>
      </c>
    </row>
    <row r="539" customFormat="false" ht="102" hidden="false" customHeight="false" outlineLevel="0" collapsed="false">
      <c r="A539" s="10" t="n">
        <f aca="false">A538+1</f>
        <v>480</v>
      </c>
      <c r="C539" s="23"/>
      <c r="D539" s="10" t="s">
        <v>2115</v>
      </c>
      <c r="E539" s="13" t="s">
        <v>2116</v>
      </c>
      <c r="F539" s="14" t="s">
        <v>2117</v>
      </c>
      <c r="G539" s="28" t="e">
        <f aca="false">NA()</f>
        <v>#N/A</v>
      </c>
      <c r="H539" s="24" t="s">
        <v>2052</v>
      </c>
      <c r="I539" s="32" t="s">
        <v>2044</v>
      </c>
      <c r="J539" s="25" t="n">
        <v>1</v>
      </c>
      <c r="K539" s="15" t="n">
        <v>1</v>
      </c>
      <c r="L539" s="15" t="s">
        <v>2091</v>
      </c>
      <c r="M539" s="15" t="s">
        <v>2103</v>
      </c>
      <c r="N539" s="15" t="n">
        <v>100</v>
      </c>
      <c r="O539" s="25" t="str">
        <f aca="false">IF(L539&lt;&gt;""," ( "&amp;L539&amp;" ) / ( "&amp;M539&amp;" ) * "&amp;N539," ")</f>
        <v> ( NumSubprimeMrtgRefin_mi ) / ( DenSubprimeMrtgRefin_mi ) * 100</v>
      </c>
    </row>
    <row r="540" customFormat="false" ht="102" hidden="false" customHeight="false" outlineLevel="0" collapsed="false">
      <c r="A540" s="10" t="n">
        <f aca="false">A539+1</f>
        <v>481</v>
      </c>
      <c r="C540" s="23"/>
      <c r="D540" s="10" t="s">
        <v>2118</v>
      </c>
      <c r="E540" s="13" t="s">
        <v>2119</v>
      </c>
      <c r="F540" s="14" t="s">
        <v>2120</v>
      </c>
      <c r="G540" s="28" t="e">
        <f aca="false">NA()</f>
        <v>#N/A</v>
      </c>
      <c r="H540" s="24" t="s">
        <v>2056</v>
      </c>
      <c r="I540" s="32" t="s">
        <v>2044</v>
      </c>
      <c r="J540" s="25" t="n">
        <v>1</v>
      </c>
      <c r="K540" s="15" t="n">
        <v>1</v>
      </c>
      <c r="L540" s="15" t="s">
        <v>2094</v>
      </c>
      <c r="M540" s="15" t="s">
        <v>2106</v>
      </c>
      <c r="N540" s="15" t="n">
        <v>100</v>
      </c>
      <c r="O540" s="25" t="str">
        <f aca="false">IF(L540&lt;&gt;""," ( "&amp;L540&amp;" ) / ( "&amp;M540&amp;" ) * "&amp;N540," ")</f>
        <v> ( NumSubprimeMrtgRefin_hinc ) / ( DenSubprimeMrtgRefin_hinc ) * 100</v>
      </c>
    </row>
    <row r="541" s="26" customFormat="true" ht="12.75" hidden="false" customHeight="false" outlineLevel="0" collapsed="false">
      <c r="A541" s="20" t="s">
        <v>2121</v>
      </c>
      <c r="B541" s="22" t="s">
        <v>2122</v>
      </c>
      <c r="E541" s="32"/>
      <c r="F541" s="24"/>
      <c r="G541" s="28"/>
      <c r="H541" s="32"/>
      <c r="I541" s="24"/>
      <c r="J541" s="25"/>
      <c r="K541" s="25"/>
      <c r="O541" s="25" t="str">
        <f aca="false">IF(L541&lt;&gt;""," ( "&amp;L541&amp;" ) / ( "&amp;M541&amp;" ) * "&amp;N541," ")</f>
        <v> </v>
      </c>
    </row>
    <row r="542" customFormat="false" ht="102" hidden="false" customHeight="false" outlineLevel="0" collapsed="false">
      <c r="A542" s="10" t="n">
        <f aca="false">A540+1</f>
        <v>482</v>
      </c>
      <c r="B542" s="12"/>
      <c r="D542" s="10" t="s">
        <v>2123</v>
      </c>
      <c r="E542" s="13" t="s">
        <v>2124</v>
      </c>
      <c r="F542" s="13" t="s">
        <v>2125</v>
      </c>
      <c r="G542" s="28" t="e">
        <f aca="false">NA()</f>
        <v>#N/A</v>
      </c>
      <c r="H542" s="32" t="s">
        <v>795</v>
      </c>
      <c r="I542" s="32" t="s">
        <v>2044</v>
      </c>
      <c r="J542" s="25" t="n">
        <v>0</v>
      </c>
      <c r="K542" s="25" t="n">
        <v>0</v>
      </c>
      <c r="O542" s="25" t="str">
        <f aca="false">IF(L542&lt;&gt;""," ( "&amp;L542&amp;" ) / ( "&amp;M542&amp;" ) * "&amp;N542," ")</f>
        <v> </v>
      </c>
    </row>
    <row r="543" customFormat="false" ht="102" hidden="false" customHeight="false" outlineLevel="0" collapsed="false">
      <c r="A543" s="10" t="n">
        <f aca="false">A542+1</f>
        <v>483</v>
      </c>
      <c r="B543" s="12"/>
      <c r="D543" s="10" t="s">
        <v>2126</v>
      </c>
      <c r="E543" s="13" t="s">
        <v>2127</v>
      </c>
      <c r="F543" s="13" t="s">
        <v>2128</v>
      </c>
      <c r="G543" s="28" t="e">
        <f aca="false">NA()</f>
        <v>#N/A</v>
      </c>
      <c r="H543" s="32" t="s">
        <v>795</v>
      </c>
      <c r="I543" s="32" t="s">
        <v>2044</v>
      </c>
      <c r="J543" s="25" t="n">
        <v>0</v>
      </c>
      <c r="K543" s="25" t="n">
        <v>0</v>
      </c>
      <c r="O543" s="25" t="str">
        <f aca="false">IF(L543&lt;&gt;""," ( "&amp;L543&amp;" ) / ( "&amp;M543&amp;" ) * "&amp;N543," ")</f>
        <v> </v>
      </c>
    </row>
    <row r="544" customFormat="false" ht="102" hidden="false" customHeight="false" outlineLevel="0" collapsed="false">
      <c r="A544" s="10" t="n">
        <f aca="false">A543+1</f>
        <v>484</v>
      </c>
      <c r="B544" s="12"/>
      <c r="D544" s="10" t="s">
        <v>2129</v>
      </c>
      <c r="E544" s="13" t="s">
        <v>2130</v>
      </c>
      <c r="F544" s="13" t="s">
        <v>2131</v>
      </c>
      <c r="G544" s="28" t="e">
        <f aca="false">NA()</f>
        <v>#N/A</v>
      </c>
      <c r="H544" s="32" t="s">
        <v>795</v>
      </c>
      <c r="I544" s="32" t="s">
        <v>2044</v>
      </c>
      <c r="J544" s="25" t="n">
        <v>0</v>
      </c>
      <c r="K544" s="25" t="n">
        <v>0</v>
      </c>
      <c r="O544" s="25" t="str">
        <f aca="false">IF(L544&lt;&gt;""," ( "&amp;L544&amp;" ) / ( "&amp;M544&amp;" ) * "&amp;N544," ")</f>
        <v> </v>
      </c>
    </row>
    <row r="545" customFormat="false" ht="102" hidden="false" customHeight="false" outlineLevel="0" collapsed="false">
      <c r="A545" s="10" t="n">
        <f aca="false">A544+1</f>
        <v>485</v>
      </c>
      <c r="B545" s="12"/>
      <c r="D545" s="10" t="s">
        <v>2132</v>
      </c>
      <c r="E545" s="13" t="s">
        <v>2133</v>
      </c>
      <c r="F545" s="13" t="s">
        <v>2134</v>
      </c>
      <c r="G545" s="28" t="e">
        <f aca="false">NA()</f>
        <v>#N/A</v>
      </c>
      <c r="H545" s="32" t="s">
        <v>795</v>
      </c>
      <c r="I545" s="32" t="s">
        <v>2044</v>
      </c>
      <c r="J545" s="25" t="n">
        <v>0</v>
      </c>
      <c r="K545" s="25" t="n">
        <v>0</v>
      </c>
      <c r="O545" s="25" t="str">
        <f aca="false">IF(L545&lt;&gt;""," ( "&amp;L545&amp;" ) / ( "&amp;M545&amp;" ) * "&amp;N545," ")</f>
        <v> </v>
      </c>
    </row>
    <row r="546" customFormat="false" ht="102" hidden="false" customHeight="false" outlineLevel="0" collapsed="false">
      <c r="A546" s="10" t="n">
        <f aca="false">A545+1</f>
        <v>486</v>
      </c>
      <c r="B546" s="12"/>
      <c r="D546" s="10" t="s">
        <v>2135</v>
      </c>
      <c r="E546" s="13" t="s">
        <v>2136</v>
      </c>
      <c r="F546" s="13" t="s">
        <v>2137</v>
      </c>
      <c r="G546" s="28" t="e">
        <f aca="false">NA()</f>
        <v>#N/A</v>
      </c>
      <c r="H546" s="32" t="s">
        <v>795</v>
      </c>
      <c r="I546" s="32" t="s">
        <v>2044</v>
      </c>
      <c r="J546" s="25" t="n">
        <v>0</v>
      </c>
      <c r="K546" s="25" t="n">
        <v>0</v>
      </c>
      <c r="O546" s="25" t="str">
        <f aca="false">IF(L546&lt;&gt;""," ( "&amp;L546&amp;" ) / ( "&amp;M546&amp;" ) * "&amp;N546," ")</f>
        <v> </v>
      </c>
    </row>
    <row r="547" customFormat="false" ht="102" hidden="false" customHeight="false" outlineLevel="0" collapsed="false">
      <c r="A547" s="10" t="n">
        <f aca="false">A546+1</f>
        <v>487</v>
      </c>
      <c r="B547" s="12"/>
      <c r="D547" s="10" t="s">
        <v>2138</v>
      </c>
      <c r="E547" s="13" t="s">
        <v>2139</v>
      </c>
      <c r="F547" s="13" t="s">
        <v>2140</v>
      </c>
      <c r="G547" s="28" t="e">
        <f aca="false">NA()</f>
        <v>#N/A</v>
      </c>
      <c r="H547" s="32" t="s">
        <v>795</v>
      </c>
      <c r="I547" s="32" t="s">
        <v>2044</v>
      </c>
      <c r="J547" s="25" t="n">
        <v>0</v>
      </c>
      <c r="K547" s="25" t="n">
        <v>0</v>
      </c>
      <c r="O547" s="25" t="str">
        <f aca="false">IF(L547&lt;&gt;""," ( "&amp;L547&amp;" ) / ( "&amp;M547&amp;" ) * "&amp;N547," ")</f>
        <v> </v>
      </c>
    </row>
    <row r="548" customFormat="false" ht="102" hidden="false" customHeight="false" outlineLevel="0" collapsed="false">
      <c r="A548" s="10" t="n">
        <f aca="false">A547+1</f>
        <v>488</v>
      </c>
      <c r="B548" s="12"/>
      <c r="D548" s="10" t="s">
        <v>2141</v>
      </c>
      <c r="E548" s="13" t="s">
        <v>2142</v>
      </c>
      <c r="F548" s="13" t="s">
        <v>2143</v>
      </c>
      <c r="G548" s="28" t="e">
        <f aca="false">NA()</f>
        <v>#N/A</v>
      </c>
      <c r="H548" s="32" t="s">
        <v>2144</v>
      </c>
      <c r="I548" s="32" t="s">
        <v>2044</v>
      </c>
      <c r="J548" s="25" t="n">
        <v>0</v>
      </c>
      <c r="K548" s="25" t="n">
        <v>0</v>
      </c>
      <c r="O548" s="25" t="str">
        <f aca="false">IF(L548&lt;&gt;""," ( "&amp;L548&amp;" ) / ( "&amp;M548&amp;" ) * "&amp;N548," ")</f>
        <v> </v>
      </c>
    </row>
    <row r="549" customFormat="false" ht="102" hidden="false" customHeight="false" outlineLevel="0" collapsed="false">
      <c r="A549" s="10" t="n">
        <f aca="false">A548+1</f>
        <v>489</v>
      </c>
      <c r="B549" s="12"/>
      <c r="D549" s="10" t="s">
        <v>2145</v>
      </c>
      <c r="E549" s="13" t="s">
        <v>2146</v>
      </c>
      <c r="F549" s="13" t="s">
        <v>2147</v>
      </c>
      <c r="G549" s="28" t="e">
        <f aca="false">NA()</f>
        <v>#N/A</v>
      </c>
      <c r="H549" s="32" t="s">
        <v>795</v>
      </c>
      <c r="I549" s="32" t="s">
        <v>2044</v>
      </c>
      <c r="J549" s="25" t="n">
        <v>0</v>
      </c>
      <c r="K549" s="25" t="n">
        <v>0</v>
      </c>
      <c r="O549" s="25" t="str">
        <f aca="false">IF(L549&lt;&gt;""," ( "&amp;L549&amp;" ) / ( "&amp;M549&amp;" ) * "&amp;N549," ")</f>
        <v> </v>
      </c>
    </row>
    <row r="550" customFormat="false" ht="114.75" hidden="false" customHeight="false" outlineLevel="0" collapsed="false">
      <c r="A550" s="10" t="n">
        <f aca="false">A549+1</f>
        <v>490</v>
      </c>
      <c r="B550" s="12"/>
      <c r="C550" s="12" t="s">
        <v>211</v>
      </c>
      <c r="D550" s="10" t="s">
        <v>2148</v>
      </c>
      <c r="E550" s="14" t="s">
        <v>2149</v>
      </c>
      <c r="F550" s="13" t="s">
        <v>2150</v>
      </c>
      <c r="G550" s="28" t="e">
        <f aca="false">NA()</f>
        <v>#N/A</v>
      </c>
      <c r="H550" s="32" t="s">
        <v>2151</v>
      </c>
      <c r="I550" s="24" t="s">
        <v>2152</v>
      </c>
      <c r="J550" s="25" t="n">
        <v>0</v>
      </c>
      <c r="K550" s="25" t="n">
        <v>0</v>
      </c>
      <c r="O550" s="25" t="str">
        <f aca="false">IF(L550&lt;&gt;""," ( "&amp;L550&amp;" ) / ( "&amp;M550&amp;" ) * "&amp;N550," ")</f>
        <v> </v>
      </c>
    </row>
    <row r="551" customFormat="false" ht="102" hidden="false" customHeight="false" outlineLevel="0" collapsed="false">
      <c r="A551" s="10" t="n">
        <f aca="false">A550+1</f>
        <v>491</v>
      </c>
      <c r="B551" s="12"/>
      <c r="D551" s="10" t="s">
        <v>2153</v>
      </c>
      <c r="E551" s="13" t="s">
        <v>2154</v>
      </c>
      <c r="F551" s="13" t="s">
        <v>2155</v>
      </c>
      <c r="G551" s="28" t="e">
        <f aca="false">NA()</f>
        <v>#N/A</v>
      </c>
      <c r="H551" s="32" t="s">
        <v>795</v>
      </c>
      <c r="I551" s="32" t="s">
        <v>2044</v>
      </c>
      <c r="J551" s="25" t="n">
        <v>0</v>
      </c>
      <c r="K551" s="25" t="n">
        <v>0</v>
      </c>
      <c r="O551" s="25" t="str">
        <f aca="false">IF(L551&lt;&gt;""," ( "&amp;L551&amp;" ) / ( "&amp;M551&amp;" ) * "&amp;N551," ")</f>
        <v> </v>
      </c>
    </row>
    <row r="552" customFormat="false" ht="102" hidden="false" customHeight="false" outlineLevel="0" collapsed="false">
      <c r="A552" s="10" t="n">
        <f aca="false">A551+1</f>
        <v>492</v>
      </c>
      <c r="B552" s="12"/>
      <c r="D552" s="10" t="s">
        <v>2156</v>
      </c>
      <c r="E552" s="13" t="s">
        <v>2157</v>
      </c>
      <c r="F552" s="14" t="s">
        <v>2158</v>
      </c>
      <c r="G552" s="28" t="e">
        <f aca="false">NA()</f>
        <v>#N/A</v>
      </c>
      <c r="H552" s="32" t="s">
        <v>795</v>
      </c>
      <c r="I552" s="32" t="s">
        <v>2044</v>
      </c>
      <c r="J552" s="25" t="n">
        <v>0</v>
      </c>
      <c r="K552" s="25" t="n">
        <v>0</v>
      </c>
      <c r="O552" s="25" t="str">
        <f aca="false">IF(L552&lt;&gt;""," ( "&amp;L552&amp;" ) / ( "&amp;M552&amp;" ) * "&amp;N552," ")</f>
        <v> </v>
      </c>
    </row>
    <row r="553" customFormat="false" ht="102" hidden="false" customHeight="false" outlineLevel="0" collapsed="false">
      <c r="A553" s="10" t="n">
        <f aca="false">A552+1</f>
        <v>493</v>
      </c>
      <c r="B553" s="12"/>
      <c r="D553" s="10" t="s">
        <v>2159</v>
      </c>
      <c r="E553" s="13" t="s">
        <v>2160</v>
      </c>
      <c r="F553" s="13" t="s">
        <v>2161</v>
      </c>
      <c r="G553" s="28" t="e">
        <f aca="false">NA()</f>
        <v>#N/A</v>
      </c>
      <c r="H553" s="32" t="s">
        <v>795</v>
      </c>
      <c r="I553" s="32" t="s">
        <v>2044</v>
      </c>
      <c r="J553" s="25" t="n">
        <v>0</v>
      </c>
      <c r="K553" s="25" t="n">
        <v>0</v>
      </c>
      <c r="O553" s="25" t="str">
        <f aca="false">IF(L553&lt;&gt;""," ( "&amp;L553&amp;" ) / ( "&amp;M553&amp;" ) * "&amp;N553," ")</f>
        <v> </v>
      </c>
    </row>
    <row r="554" customFormat="false" ht="102" hidden="false" customHeight="false" outlineLevel="0" collapsed="false">
      <c r="A554" s="10" t="n">
        <f aca="false">A553+1</f>
        <v>494</v>
      </c>
      <c r="B554" s="12"/>
      <c r="D554" s="10" t="s">
        <v>2162</v>
      </c>
      <c r="E554" s="13" t="s">
        <v>2163</v>
      </c>
      <c r="F554" s="13" t="s">
        <v>2164</v>
      </c>
      <c r="G554" s="28" t="e">
        <f aca="false">NA()</f>
        <v>#N/A</v>
      </c>
      <c r="H554" s="32" t="s">
        <v>795</v>
      </c>
      <c r="I554" s="32" t="s">
        <v>2044</v>
      </c>
      <c r="J554" s="25" t="n">
        <v>0</v>
      </c>
      <c r="K554" s="25" t="n">
        <v>0</v>
      </c>
      <c r="O554" s="25" t="str">
        <f aca="false">IF(L554&lt;&gt;""," ( "&amp;L554&amp;" ) / ( "&amp;M554&amp;" ) * "&amp;N554," ")</f>
        <v> </v>
      </c>
    </row>
    <row r="555" customFormat="false" ht="102" hidden="false" customHeight="false" outlineLevel="0" collapsed="false">
      <c r="A555" s="10" t="n">
        <f aca="false">A554+1</f>
        <v>495</v>
      </c>
      <c r="B555" s="12"/>
      <c r="D555" s="10" t="s">
        <v>2165</v>
      </c>
      <c r="E555" s="13" t="s">
        <v>2166</v>
      </c>
      <c r="F555" s="13" t="s">
        <v>2167</v>
      </c>
      <c r="G555" s="28" t="e">
        <f aca="false">NA()</f>
        <v>#N/A</v>
      </c>
      <c r="H555" s="32" t="s">
        <v>795</v>
      </c>
      <c r="I555" s="32" t="s">
        <v>2044</v>
      </c>
      <c r="J555" s="25" t="n">
        <v>0</v>
      </c>
      <c r="K555" s="25" t="n">
        <v>0</v>
      </c>
      <c r="O555" s="25" t="str">
        <f aca="false">IF(L555&lt;&gt;""," ( "&amp;L555&amp;" ) / ( "&amp;M555&amp;" ) * "&amp;N555," ")</f>
        <v> </v>
      </c>
    </row>
    <row r="556" customFormat="false" ht="102" hidden="false" customHeight="false" outlineLevel="0" collapsed="false">
      <c r="A556" s="10" t="n">
        <f aca="false">A555+1</f>
        <v>496</v>
      </c>
      <c r="B556" s="12"/>
      <c r="D556" s="10" t="s">
        <v>2168</v>
      </c>
      <c r="E556" s="14" t="s">
        <v>2169</v>
      </c>
      <c r="F556" s="13" t="s">
        <v>2170</v>
      </c>
      <c r="G556" s="28" t="e">
        <f aca="false">NA()</f>
        <v>#N/A</v>
      </c>
      <c r="H556" s="32" t="s">
        <v>795</v>
      </c>
      <c r="I556" s="32" t="s">
        <v>2044</v>
      </c>
      <c r="J556" s="25" t="n">
        <v>0</v>
      </c>
      <c r="K556" s="25" t="n">
        <v>0</v>
      </c>
      <c r="O556" s="25" t="str">
        <f aca="false">IF(L556&lt;&gt;""," ( "&amp;L556&amp;" ) / ( "&amp;M556&amp;" ) * "&amp;N556," ")</f>
        <v> </v>
      </c>
    </row>
    <row r="557" customFormat="false" ht="102" hidden="false" customHeight="false" outlineLevel="0" collapsed="false">
      <c r="A557" s="10" t="n">
        <f aca="false">A556+1</f>
        <v>497</v>
      </c>
      <c r="B557" s="12"/>
      <c r="D557" s="10" t="s">
        <v>2171</v>
      </c>
      <c r="E557" s="13" t="s">
        <v>2172</v>
      </c>
      <c r="F557" s="13" t="s">
        <v>2173</v>
      </c>
      <c r="G557" s="28" t="e">
        <f aca="false">NA()</f>
        <v>#N/A</v>
      </c>
      <c r="H557" s="32" t="s">
        <v>795</v>
      </c>
      <c r="I557" s="32" t="s">
        <v>2044</v>
      </c>
      <c r="J557" s="25" t="n">
        <v>0</v>
      </c>
      <c r="K557" s="25" t="n">
        <v>0</v>
      </c>
      <c r="O557" s="25" t="str">
        <f aca="false">IF(L557&lt;&gt;""," ( "&amp;L557&amp;" ) / ( "&amp;M557&amp;" ) * "&amp;N557," ")</f>
        <v> </v>
      </c>
    </row>
    <row r="558" customFormat="false" ht="114.75" hidden="false" customHeight="false" outlineLevel="0" collapsed="false">
      <c r="A558" s="10" t="n">
        <f aca="false">A557+1</f>
        <v>498</v>
      </c>
      <c r="B558" s="12"/>
      <c r="D558" s="10" t="s">
        <v>2174</v>
      </c>
      <c r="E558" s="13" t="s">
        <v>2175</v>
      </c>
      <c r="F558" s="13" t="s">
        <v>2176</v>
      </c>
      <c r="G558" s="28" t="e">
        <f aca="false">NA()</f>
        <v>#N/A</v>
      </c>
      <c r="H558" s="32" t="s">
        <v>795</v>
      </c>
      <c r="I558" s="32" t="s">
        <v>2177</v>
      </c>
      <c r="J558" s="25" t="n">
        <v>0</v>
      </c>
      <c r="K558" s="25" t="n">
        <v>0</v>
      </c>
      <c r="O558" s="25" t="str">
        <f aca="false">IF(L558&lt;&gt;""," ( "&amp;L558&amp;" ) / ( "&amp;M558&amp;" ) * "&amp;N558," ")</f>
        <v> </v>
      </c>
    </row>
    <row r="559" customFormat="false" ht="102" hidden="false" customHeight="false" outlineLevel="0" collapsed="false">
      <c r="A559" s="10" t="n">
        <f aca="false">A558+1</f>
        <v>499</v>
      </c>
      <c r="B559" s="12"/>
      <c r="D559" s="26" t="s">
        <v>2178</v>
      </c>
      <c r="E559" s="32" t="s">
        <v>2179</v>
      </c>
      <c r="F559" s="32" t="s">
        <v>2180</v>
      </c>
      <c r="G559" s="28" t="e">
        <f aca="false">NA()</f>
        <v>#N/A</v>
      </c>
      <c r="H559" s="32" t="s">
        <v>2144</v>
      </c>
      <c r="I559" s="32" t="s">
        <v>2044</v>
      </c>
      <c r="J559" s="25" t="n">
        <v>0</v>
      </c>
      <c r="K559" s="25" t="n">
        <v>0</v>
      </c>
      <c r="O559" s="25" t="str">
        <f aca="false">IF(L559&lt;&gt;""," ( "&amp;L559&amp;" ) / ( "&amp;M559&amp;" ) * "&amp;N559," ")</f>
        <v> </v>
      </c>
    </row>
    <row r="560" s="26" customFormat="true" ht="102" hidden="false" customHeight="false" outlineLevel="0" collapsed="false">
      <c r="A560" s="10" t="n">
        <f aca="false">A559+1</f>
        <v>500</v>
      </c>
      <c r="B560" s="27"/>
      <c r="C560" s="27"/>
      <c r="D560" s="26" t="s">
        <v>2181</v>
      </c>
      <c r="E560" s="32" t="s">
        <v>2182</v>
      </c>
      <c r="F560" s="32" t="s">
        <v>2183</v>
      </c>
      <c r="G560" s="28" t="e">
        <f aca="false">NA()</f>
        <v>#N/A</v>
      </c>
      <c r="H560" s="32" t="s">
        <v>795</v>
      </c>
      <c r="I560" s="32" t="s">
        <v>2044</v>
      </c>
      <c r="J560" s="25" t="n">
        <v>0</v>
      </c>
      <c r="K560" s="25" t="n">
        <v>0</v>
      </c>
      <c r="O560" s="25" t="str">
        <f aca="false">IF(L560&lt;&gt;""," ( "&amp;L560&amp;" ) / ( "&amp;M560&amp;" ) * "&amp;N560," ")</f>
        <v> </v>
      </c>
    </row>
    <row r="561" s="26" customFormat="true" ht="114.75" hidden="false" customHeight="false" outlineLevel="0" collapsed="false">
      <c r="A561" s="10" t="n">
        <f aca="false">A560+1</f>
        <v>501</v>
      </c>
      <c r="B561" s="27"/>
      <c r="C561" s="27" t="s">
        <v>211</v>
      </c>
      <c r="D561" s="26" t="s">
        <v>2184</v>
      </c>
      <c r="E561" s="24" t="s">
        <v>2185</v>
      </c>
      <c r="F561" s="32" t="s">
        <v>2186</v>
      </c>
      <c r="G561" s="28" t="e">
        <f aca="false">NA()</f>
        <v>#N/A</v>
      </c>
      <c r="H561" s="32" t="s">
        <v>2151</v>
      </c>
      <c r="I561" s="24" t="s">
        <v>2187</v>
      </c>
      <c r="J561" s="25" t="n">
        <v>0</v>
      </c>
      <c r="K561" s="25" t="n">
        <v>0</v>
      </c>
      <c r="O561" s="25" t="str">
        <f aca="false">IF(L561&lt;&gt;""," ( "&amp;L561&amp;" ) / ( "&amp;M561&amp;" ) * "&amp;N561," ")</f>
        <v> </v>
      </c>
    </row>
    <row r="562" customFormat="false" ht="102" hidden="false" customHeight="false" outlineLevel="0" collapsed="false">
      <c r="A562" s="10" t="n">
        <f aca="false">A561+1</f>
        <v>502</v>
      </c>
      <c r="B562" s="12"/>
      <c r="D562" s="10" t="s">
        <v>2188</v>
      </c>
      <c r="E562" s="13" t="s">
        <v>2189</v>
      </c>
      <c r="F562" s="13" t="s">
        <v>2190</v>
      </c>
      <c r="G562" s="28" t="e">
        <f aca="false">NA()</f>
        <v>#N/A</v>
      </c>
      <c r="H562" s="32" t="s">
        <v>795</v>
      </c>
      <c r="I562" s="32" t="s">
        <v>2191</v>
      </c>
      <c r="J562" s="25" t="n">
        <v>0</v>
      </c>
      <c r="K562" s="25" t="n">
        <v>0</v>
      </c>
      <c r="O562" s="25" t="str">
        <f aca="false">IF(L562&lt;&gt;""," ( "&amp;L562&amp;" ) / ( "&amp;M562&amp;" ) * "&amp;N562," ")</f>
        <v> </v>
      </c>
    </row>
    <row r="563" customFormat="false" ht="102" hidden="false" customHeight="false" outlineLevel="0" collapsed="false">
      <c r="A563" s="10" t="n">
        <f aca="false">A562+1</f>
        <v>503</v>
      </c>
      <c r="B563" s="12"/>
      <c r="D563" s="26" t="s">
        <v>2192</v>
      </c>
      <c r="E563" s="13" t="s">
        <v>2193</v>
      </c>
      <c r="F563" s="13" t="s">
        <v>2194</v>
      </c>
      <c r="G563" s="28" t="e">
        <f aca="false">NA()</f>
        <v>#N/A</v>
      </c>
      <c r="H563" s="32" t="s">
        <v>795</v>
      </c>
      <c r="I563" s="32" t="s">
        <v>2191</v>
      </c>
      <c r="J563" s="25" t="n">
        <v>0</v>
      </c>
      <c r="K563" s="25" t="n">
        <v>0</v>
      </c>
      <c r="O563" s="25" t="str">
        <f aca="false">IF(L563&lt;&gt;""," ( "&amp;L563&amp;" ) / ( "&amp;M563&amp;" ) * "&amp;N563," ")</f>
        <v> </v>
      </c>
    </row>
    <row r="564" customFormat="false" ht="51" hidden="false" customHeight="false" outlineLevel="0" collapsed="false">
      <c r="A564" s="10" t="n">
        <f aca="false">A563+1</f>
        <v>504</v>
      </c>
      <c r="B564" s="12"/>
      <c r="D564" s="10" t="s">
        <v>2195</v>
      </c>
      <c r="E564" s="13" t="s">
        <v>2196</v>
      </c>
      <c r="F564" s="13" t="s">
        <v>2197</v>
      </c>
      <c r="G564" s="28" t="e">
        <f aca="false">NA()</f>
        <v>#N/A</v>
      </c>
      <c r="H564" s="32" t="s">
        <v>795</v>
      </c>
      <c r="I564" s="32" t="s">
        <v>2198</v>
      </c>
      <c r="J564" s="25" t="n">
        <v>0</v>
      </c>
      <c r="K564" s="25" t="n">
        <v>0</v>
      </c>
      <c r="O564" s="25" t="str">
        <f aca="false">IF(L564&lt;&gt;""," ( "&amp;L564&amp;" ) / ( "&amp;M564&amp;" ) * "&amp;N564," ")</f>
        <v> </v>
      </c>
    </row>
    <row r="565" customFormat="false" ht="51" hidden="false" customHeight="false" outlineLevel="0" collapsed="false">
      <c r="A565" s="10" t="n">
        <f aca="false">A564+1</f>
        <v>505</v>
      </c>
      <c r="B565" s="12"/>
      <c r="D565" s="10" t="s">
        <v>2199</v>
      </c>
      <c r="E565" s="13" t="s">
        <v>2200</v>
      </c>
      <c r="F565" s="13" t="s">
        <v>2201</v>
      </c>
      <c r="G565" s="28" t="e">
        <f aca="false">NA()</f>
        <v>#N/A</v>
      </c>
      <c r="H565" s="32" t="s">
        <v>795</v>
      </c>
      <c r="I565" s="32" t="s">
        <v>2198</v>
      </c>
      <c r="J565" s="25" t="n">
        <v>0</v>
      </c>
      <c r="K565" s="25" t="n">
        <v>0</v>
      </c>
      <c r="O565" s="25" t="str">
        <f aca="false">IF(L565&lt;&gt;""," ( "&amp;L565&amp;" ) / ( "&amp;M565&amp;" ) * "&amp;N565," ")</f>
        <v> </v>
      </c>
    </row>
    <row r="566" customFormat="false" ht="51" hidden="false" customHeight="false" outlineLevel="0" collapsed="false">
      <c r="A566" s="10" t="n">
        <f aca="false">A565+1</f>
        <v>506</v>
      </c>
      <c r="B566" s="12"/>
      <c r="D566" s="10" t="s">
        <v>2202</v>
      </c>
      <c r="E566" s="13" t="s">
        <v>2203</v>
      </c>
      <c r="F566" s="13" t="s">
        <v>2204</v>
      </c>
      <c r="G566" s="28" t="e">
        <f aca="false">NA()</f>
        <v>#N/A</v>
      </c>
      <c r="H566" s="32" t="s">
        <v>795</v>
      </c>
      <c r="I566" s="32" t="s">
        <v>2198</v>
      </c>
      <c r="J566" s="25" t="n">
        <v>0</v>
      </c>
      <c r="K566" s="25" t="n">
        <v>0</v>
      </c>
      <c r="O566" s="25" t="str">
        <f aca="false">IF(L566&lt;&gt;""," ( "&amp;L566&amp;" ) / ( "&amp;M566&amp;" ) * "&amp;N566," ")</f>
        <v> </v>
      </c>
    </row>
    <row r="567" customFormat="false" ht="51" hidden="false" customHeight="false" outlineLevel="0" collapsed="false">
      <c r="A567" s="10" t="n">
        <f aca="false">A566+1</f>
        <v>507</v>
      </c>
      <c r="B567" s="12"/>
      <c r="D567" s="10" t="s">
        <v>2205</v>
      </c>
      <c r="E567" s="13" t="s">
        <v>2206</v>
      </c>
      <c r="F567" s="13" t="s">
        <v>2207</v>
      </c>
      <c r="G567" s="28" t="e">
        <f aca="false">NA()</f>
        <v>#N/A</v>
      </c>
      <c r="H567" s="32" t="s">
        <v>795</v>
      </c>
      <c r="I567" s="32" t="s">
        <v>2198</v>
      </c>
      <c r="J567" s="25" t="n">
        <v>0</v>
      </c>
      <c r="K567" s="25" t="n">
        <v>0</v>
      </c>
      <c r="O567" s="25" t="str">
        <f aca="false">IF(L567&lt;&gt;""," ( "&amp;L567&amp;" ) / ( "&amp;M567&amp;" ) * "&amp;N567," ")</f>
        <v> </v>
      </c>
    </row>
    <row r="568" customFormat="false" ht="51" hidden="false" customHeight="false" outlineLevel="0" collapsed="false">
      <c r="A568" s="10" t="n">
        <f aca="false">A567+1</f>
        <v>508</v>
      </c>
      <c r="B568" s="12"/>
      <c r="D568" s="10" t="s">
        <v>2208</v>
      </c>
      <c r="E568" s="13" t="s">
        <v>2209</v>
      </c>
      <c r="F568" s="13" t="s">
        <v>2210</v>
      </c>
      <c r="G568" s="28" t="e">
        <f aca="false">NA()</f>
        <v>#N/A</v>
      </c>
      <c r="H568" s="32" t="s">
        <v>795</v>
      </c>
      <c r="I568" s="32" t="s">
        <v>2198</v>
      </c>
      <c r="J568" s="25" t="n">
        <v>0</v>
      </c>
      <c r="K568" s="25" t="n">
        <v>0</v>
      </c>
      <c r="O568" s="25" t="str">
        <f aca="false">IF(L568&lt;&gt;""," ( "&amp;L568&amp;" ) / ( "&amp;M568&amp;" ) * "&amp;N568," ")</f>
        <v> </v>
      </c>
    </row>
    <row r="569" customFormat="false" ht="63.75" hidden="false" customHeight="false" outlineLevel="0" collapsed="false">
      <c r="A569" s="10" t="n">
        <f aca="false">A568+1</f>
        <v>509</v>
      </c>
      <c r="B569" s="12"/>
      <c r="D569" s="10" t="s">
        <v>2211</v>
      </c>
      <c r="E569" s="13" t="s">
        <v>2212</v>
      </c>
      <c r="F569" s="13" t="s">
        <v>2213</v>
      </c>
      <c r="G569" s="28" t="e">
        <f aca="false">NA()</f>
        <v>#N/A</v>
      </c>
      <c r="H569" s="32" t="s">
        <v>2214</v>
      </c>
      <c r="I569" s="24" t="s">
        <v>2215</v>
      </c>
      <c r="J569" s="25" t="n">
        <v>0</v>
      </c>
      <c r="K569" s="25" t="n">
        <v>0</v>
      </c>
      <c r="O569" s="25" t="str">
        <f aca="false">IF(L569&lt;&gt;""," ( "&amp;L569&amp;" ) / ( "&amp;M569&amp;" ) * "&amp;N569," ")</f>
        <v> </v>
      </c>
    </row>
    <row r="570" customFormat="false" ht="51" hidden="false" customHeight="false" outlineLevel="0" collapsed="false">
      <c r="A570" s="10" t="n">
        <f aca="false">A569+1</f>
        <v>510</v>
      </c>
      <c r="B570" s="12"/>
      <c r="D570" s="10" t="s">
        <v>2216</v>
      </c>
      <c r="E570" s="13" t="s">
        <v>2217</v>
      </c>
      <c r="F570" s="13" t="s">
        <v>2218</v>
      </c>
      <c r="G570" s="28" t="e">
        <f aca="false">NA()</f>
        <v>#N/A</v>
      </c>
      <c r="H570" s="32" t="s">
        <v>2144</v>
      </c>
      <c r="I570" s="32" t="s">
        <v>2219</v>
      </c>
      <c r="J570" s="25" t="n">
        <v>0</v>
      </c>
      <c r="K570" s="25" t="n">
        <v>0</v>
      </c>
      <c r="O570" s="25" t="str">
        <f aca="false">IF(L570&lt;&gt;""," ( "&amp;L570&amp;" ) / ( "&amp;M570&amp;" ) * "&amp;N570," ")</f>
        <v> </v>
      </c>
    </row>
    <row r="571" customFormat="false" ht="51" hidden="false" customHeight="false" outlineLevel="0" collapsed="false">
      <c r="A571" s="10" t="n">
        <f aca="false">A570+1</f>
        <v>511</v>
      </c>
      <c r="B571" s="12"/>
      <c r="D571" s="10" t="s">
        <v>2220</v>
      </c>
      <c r="E571" s="13" t="s">
        <v>2221</v>
      </c>
      <c r="F571" s="13" t="s">
        <v>2222</v>
      </c>
      <c r="G571" s="28" t="e">
        <f aca="false">NA()</f>
        <v>#N/A</v>
      </c>
      <c r="H571" s="32" t="s">
        <v>795</v>
      </c>
      <c r="I571" s="32" t="s">
        <v>2198</v>
      </c>
      <c r="J571" s="25" t="n">
        <v>0</v>
      </c>
      <c r="K571" s="25" t="n">
        <v>0</v>
      </c>
      <c r="O571" s="25" t="str">
        <f aca="false">IF(L571&lt;&gt;""," ( "&amp;L571&amp;" ) / ( "&amp;M571&amp;" ) * "&amp;N571," ")</f>
        <v> </v>
      </c>
    </row>
    <row r="572" customFormat="false" ht="63.75" hidden="false" customHeight="false" outlineLevel="0" collapsed="false">
      <c r="A572" s="10" t="n">
        <f aca="false">A571+1</f>
        <v>512</v>
      </c>
      <c r="B572" s="12"/>
      <c r="C572" s="12" t="s">
        <v>211</v>
      </c>
      <c r="D572" s="10" t="s">
        <v>2223</v>
      </c>
      <c r="E572" s="14" t="s">
        <v>2224</v>
      </c>
      <c r="F572" s="13" t="s">
        <v>2225</v>
      </c>
      <c r="G572" s="28" t="e">
        <f aca="false">NA()</f>
        <v>#N/A</v>
      </c>
      <c r="H572" s="32" t="s">
        <v>795</v>
      </c>
      <c r="I572" s="24" t="s">
        <v>2226</v>
      </c>
      <c r="J572" s="25" t="n">
        <v>0</v>
      </c>
      <c r="K572" s="25" t="n">
        <v>0</v>
      </c>
      <c r="O572" s="25" t="str">
        <f aca="false">IF(L572&lt;&gt;""," ( "&amp;L572&amp;" ) / ( "&amp;M572&amp;" ) * "&amp;N572," ")</f>
        <v> </v>
      </c>
    </row>
    <row r="573" customFormat="false" ht="51" hidden="false" customHeight="false" outlineLevel="0" collapsed="false">
      <c r="A573" s="10" t="n">
        <f aca="false">A572+1</f>
        <v>513</v>
      </c>
      <c r="B573" s="12"/>
      <c r="D573" s="10" t="s">
        <v>2227</v>
      </c>
      <c r="E573" s="13" t="s">
        <v>2228</v>
      </c>
      <c r="F573" s="14" t="s">
        <v>2229</v>
      </c>
      <c r="G573" s="28" t="e">
        <f aca="false">NA()</f>
        <v>#N/A</v>
      </c>
      <c r="H573" s="32" t="s">
        <v>795</v>
      </c>
      <c r="I573" s="32" t="s">
        <v>2198</v>
      </c>
      <c r="J573" s="25" t="n">
        <v>0</v>
      </c>
      <c r="K573" s="25" t="n">
        <v>0</v>
      </c>
      <c r="O573" s="25" t="str">
        <f aca="false">IF(L573&lt;&gt;""," ( "&amp;L573&amp;" ) / ( "&amp;M573&amp;" ) * "&amp;N573," ")</f>
        <v> </v>
      </c>
    </row>
    <row r="574" customFormat="false" ht="51" hidden="false" customHeight="false" outlineLevel="0" collapsed="false">
      <c r="A574" s="10" t="n">
        <f aca="false">A573+1</f>
        <v>514</v>
      </c>
      <c r="B574" s="12"/>
      <c r="D574" s="10" t="s">
        <v>2230</v>
      </c>
      <c r="E574" s="13" t="s">
        <v>2231</v>
      </c>
      <c r="F574" s="14" t="s">
        <v>2232</v>
      </c>
      <c r="G574" s="28" t="e">
        <f aca="false">NA()</f>
        <v>#N/A</v>
      </c>
      <c r="H574" s="32" t="s">
        <v>795</v>
      </c>
      <c r="I574" s="32" t="s">
        <v>2198</v>
      </c>
      <c r="J574" s="25" t="n">
        <v>0</v>
      </c>
      <c r="K574" s="25" t="n">
        <v>0</v>
      </c>
      <c r="O574" s="25" t="str">
        <f aca="false">IF(L574&lt;&gt;""," ( "&amp;L574&amp;" ) / ( "&amp;M574&amp;" ) * "&amp;N574," ")</f>
        <v> </v>
      </c>
    </row>
    <row r="575" customFormat="false" ht="51" hidden="false" customHeight="false" outlineLevel="0" collapsed="false">
      <c r="A575" s="10" t="n">
        <f aca="false">A574+1</f>
        <v>515</v>
      </c>
      <c r="B575" s="12"/>
      <c r="D575" s="10" t="s">
        <v>2233</v>
      </c>
      <c r="E575" s="13" t="s">
        <v>2234</v>
      </c>
      <c r="F575" s="13" t="s">
        <v>2235</v>
      </c>
      <c r="G575" s="28" t="e">
        <f aca="false">NA()</f>
        <v>#N/A</v>
      </c>
      <c r="H575" s="32" t="s">
        <v>795</v>
      </c>
      <c r="I575" s="32" t="s">
        <v>2198</v>
      </c>
      <c r="J575" s="25" t="n">
        <v>0</v>
      </c>
      <c r="K575" s="25" t="n">
        <v>0</v>
      </c>
      <c r="O575" s="25" t="str">
        <f aca="false">IF(L575&lt;&gt;""," ( "&amp;L575&amp;" ) / ( "&amp;M575&amp;" ) * "&amp;N575," ")</f>
        <v> </v>
      </c>
    </row>
    <row r="576" customFormat="false" ht="51" hidden="false" customHeight="false" outlineLevel="0" collapsed="false">
      <c r="A576" s="10" t="n">
        <f aca="false">A575+1</f>
        <v>516</v>
      </c>
      <c r="B576" s="12"/>
      <c r="D576" s="10" t="s">
        <v>2236</v>
      </c>
      <c r="E576" s="13" t="s">
        <v>2237</v>
      </c>
      <c r="F576" s="13" t="s">
        <v>2238</v>
      </c>
      <c r="G576" s="28" t="e">
        <f aca="false">NA()</f>
        <v>#N/A</v>
      </c>
      <c r="H576" s="32" t="s">
        <v>795</v>
      </c>
      <c r="I576" s="32" t="s">
        <v>2198</v>
      </c>
      <c r="J576" s="25" t="n">
        <v>0</v>
      </c>
      <c r="K576" s="25" t="n">
        <v>0</v>
      </c>
      <c r="O576" s="25" t="str">
        <f aca="false">IF(L576&lt;&gt;""," ( "&amp;L576&amp;" ) / ( "&amp;M576&amp;" ) * "&amp;N576," ")</f>
        <v> </v>
      </c>
    </row>
    <row r="577" customFormat="false" ht="51" hidden="false" customHeight="false" outlineLevel="0" collapsed="false">
      <c r="A577" s="10" t="n">
        <f aca="false">A576+1</f>
        <v>517</v>
      </c>
      <c r="B577" s="12"/>
      <c r="D577" s="10" t="s">
        <v>2239</v>
      </c>
      <c r="E577" s="13" t="s">
        <v>2240</v>
      </c>
      <c r="F577" s="13" t="s">
        <v>2241</v>
      </c>
      <c r="G577" s="28" t="e">
        <f aca="false">NA()</f>
        <v>#N/A</v>
      </c>
      <c r="H577" s="32" t="s">
        <v>795</v>
      </c>
      <c r="I577" s="32" t="s">
        <v>2198</v>
      </c>
      <c r="J577" s="25" t="n">
        <v>0</v>
      </c>
      <c r="K577" s="25" t="n">
        <v>0</v>
      </c>
      <c r="O577" s="25" t="str">
        <f aca="false">IF(L577&lt;&gt;""," ( "&amp;L577&amp;" ) / ( "&amp;M577&amp;" ) * "&amp;N577," ")</f>
        <v> </v>
      </c>
    </row>
    <row r="578" customFormat="false" ht="51" hidden="false" customHeight="false" outlineLevel="0" collapsed="false">
      <c r="A578" s="10" t="n">
        <f aca="false">A577+1</f>
        <v>518</v>
      </c>
      <c r="B578" s="12"/>
      <c r="D578" s="10" t="s">
        <v>2242</v>
      </c>
      <c r="E578" s="13" t="s">
        <v>2243</v>
      </c>
      <c r="F578" s="13" t="s">
        <v>2244</v>
      </c>
      <c r="G578" s="28" t="e">
        <f aca="false">NA()</f>
        <v>#N/A</v>
      </c>
      <c r="H578" s="32" t="s">
        <v>795</v>
      </c>
      <c r="I578" s="32" t="s">
        <v>2198</v>
      </c>
      <c r="J578" s="25" t="n">
        <v>0</v>
      </c>
      <c r="K578" s="25" t="n">
        <v>0</v>
      </c>
      <c r="O578" s="25" t="str">
        <f aca="false">IF(L578&lt;&gt;""," ( "&amp;L578&amp;" ) / ( "&amp;M578&amp;" ) * "&amp;N578," ")</f>
        <v> </v>
      </c>
    </row>
    <row r="579" customFormat="false" ht="51" hidden="false" customHeight="false" outlineLevel="0" collapsed="false">
      <c r="A579" s="10" t="n">
        <f aca="false">A578+1</f>
        <v>519</v>
      </c>
      <c r="B579" s="12"/>
      <c r="D579" s="10" t="s">
        <v>2245</v>
      </c>
      <c r="E579" s="13" t="s">
        <v>2246</v>
      </c>
      <c r="F579" s="13" t="s">
        <v>2247</v>
      </c>
      <c r="G579" s="28" t="e">
        <f aca="false">NA()</f>
        <v>#N/A</v>
      </c>
      <c r="H579" s="32" t="s">
        <v>795</v>
      </c>
      <c r="I579" s="32" t="s">
        <v>2198</v>
      </c>
      <c r="J579" s="25" t="n">
        <v>0</v>
      </c>
      <c r="K579" s="25" t="n">
        <v>0</v>
      </c>
      <c r="O579" s="25" t="str">
        <f aca="false">IF(L579&lt;&gt;""," ( "&amp;L579&amp;" ) / ( "&amp;M579&amp;" ) * "&amp;N579," ")</f>
        <v> </v>
      </c>
    </row>
    <row r="580" customFormat="false" ht="51" hidden="false" customHeight="false" outlineLevel="0" collapsed="false">
      <c r="A580" s="10" t="n">
        <f aca="false">A579+1</f>
        <v>520</v>
      </c>
      <c r="B580" s="12"/>
      <c r="D580" s="10" t="s">
        <v>2248</v>
      </c>
      <c r="E580" s="44" t="s">
        <v>2249</v>
      </c>
      <c r="F580" s="13" t="s">
        <v>2250</v>
      </c>
      <c r="G580" s="28" t="e">
        <f aca="false">NA()</f>
        <v>#N/A</v>
      </c>
      <c r="H580" s="32" t="s">
        <v>2214</v>
      </c>
      <c r="I580" s="24" t="s">
        <v>2251</v>
      </c>
      <c r="J580" s="25" t="n">
        <v>0</v>
      </c>
      <c r="K580" s="25" t="n">
        <v>0</v>
      </c>
      <c r="O580" s="25" t="str">
        <f aca="false">IF(L580&lt;&gt;""," ( "&amp;L580&amp;" ) / ( "&amp;M580&amp;" ) * "&amp;N580," ")</f>
        <v> </v>
      </c>
    </row>
    <row r="581" customFormat="false" ht="51" hidden="false" customHeight="false" outlineLevel="0" collapsed="false">
      <c r="A581" s="10" t="n">
        <f aca="false">A580+1</f>
        <v>521</v>
      </c>
      <c r="B581" s="12"/>
      <c r="D581" s="25" t="s">
        <v>2252</v>
      </c>
      <c r="E581" s="32" t="s">
        <v>2253</v>
      </c>
      <c r="F581" s="32" t="s">
        <v>2254</v>
      </c>
      <c r="G581" s="28" t="e">
        <f aca="false">NA()</f>
        <v>#N/A</v>
      </c>
      <c r="H581" s="32" t="s">
        <v>2144</v>
      </c>
      <c r="I581" s="32" t="s">
        <v>2198</v>
      </c>
      <c r="J581" s="25" t="n">
        <v>0</v>
      </c>
      <c r="K581" s="25" t="n">
        <v>0</v>
      </c>
      <c r="L581" s="26"/>
      <c r="M581" s="26"/>
      <c r="N581" s="26"/>
      <c r="O581" s="25" t="str">
        <f aca="false">IF(L581&lt;&gt;""," ( "&amp;L581&amp;" ) / ( "&amp;M581&amp;" ) * "&amp;N581," ")</f>
        <v> </v>
      </c>
    </row>
    <row r="582" customFormat="false" ht="51" hidden="false" customHeight="false" outlineLevel="0" collapsed="false">
      <c r="A582" s="10" t="n">
        <f aca="false">A581+1</f>
        <v>522</v>
      </c>
      <c r="B582" s="12"/>
      <c r="D582" s="10" t="s">
        <v>2255</v>
      </c>
      <c r="E582" s="13" t="s">
        <v>2256</v>
      </c>
      <c r="F582" s="13" t="s">
        <v>2257</v>
      </c>
      <c r="G582" s="28" t="e">
        <f aca="false">NA()</f>
        <v>#N/A</v>
      </c>
      <c r="H582" s="32" t="s">
        <v>795</v>
      </c>
      <c r="I582" s="32" t="s">
        <v>2198</v>
      </c>
      <c r="J582" s="25" t="n">
        <v>0</v>
      </c>
      <c r="K582" s="25" t="n">
        <v>0</v>
      </c>
      <c r="O582" s="25" t="str">
        <f aca="false">IF(L582&lt;&gt;""," ( "&amp;L582&amp;" ) / ( "&amp;M582&amp;" ) * "&amp;N582," ")</f>
        <v> </v>
      </c>
    </row>
    <row r="583" customFormat="false" ht="51" hidden="false" customHeight="false" outlineLevel="0" collapsed="false">
      <c r="A583" s="10" t="n">
        <f aca="false">A582+1</f>
        <v>523</v>
      </c>
      <c r="B583" s="12"/>
      <c r="C583" s="12" t="s">
        <v>211</v>
      </c>
      <c r="D583" s="10" t="s">
        <v>2258</v>
      </c>
      <c r="E583" s="14" t="s">
        <v>2259</v>
      </c>
      <c r="F583" s="13" t="s">
        <v>2260</v>
      </c>
      <c r="G583" s="28" t="e">
        <f aca="false">NA()</f>
        <v>#N/A</v>
      </c>
      <c r="H583" s="32" t="s">
        <v>795</v>
      </c>
      <c r="I583" s="24" t="s">
        <v>2261</v>
      </c>
      <c r="J583" s="25" t="n">
        <v>0</v>
      </c>
      <c r="K583" s="25" t="n">
        <v>0</v>
      </c>
      <c r="O583" s="25" t="str">
        <f aca="false">IF(L583&lt;&gt;""," ( "&amp;L583&amp;" ) / ( "&amp;M583&amp;" ) * "&amp;N583," ")</f>
        <v> </v>
      </c>
    </row>
    <row r="584" customFormat="false" ht="51" hidden="false" customHeight="false" outlineLevel="0" collapsed="false">
      <c r="A584" s="10" t="n">
        <f aca="false">A583+1</f>
        <v>524</v>
      </c>
      <c r="B584" s="12"/>
      <c r="D584" s="10" t="s">
        <v>2262</v>
      </c>
      <c r="E584" s="13" t="s">
        <v>2263</v>
      </c>
      <c r="F584" s="13" t="s">
        <v>2264</v>
      </c>
      <c r="G584" s="28" t="e">
        <f aca="false">NA()</f>
        <v>#N/A</v>
      </c>
      <c r="H584" s="32" t="s">
        <v>795</v>
      </c>
      <c r="I584" s="32" t="s">
        <v>2198</v>
      </c>
      <c r="J584" s="25" t="n">
        <v>0</v>
      </c>
      <c r="K584" s="25" t="n">
        <v>0</v>
      </c>
      <c r="O584" s="25" t="str">
        <f aca="false">IF(L584&lt;&gt;""," ( "&amp;L584&amp;" ) / ( "&amp;M584&amp;" ) * "&amp;N584," ")</f>
        <v> </v>
      </c>
    </row>
    <row r="585" customFormat="false" ht="51" hidden="false" customHeight="false" outlineLevel="0" collapsed="false">
      <c r="A585" s="10" t="n">
        <f aca="false">A584+1</f>
        <v>525</v>
      </c>
      <c r="B585" s="12"/>
      <c r="D585" s="10" t="s">
        <v>2265</v>
      </c>
      <c r="E585" s="13" t="s">
        <v>2266</v>
      </c>
      <c r="F585" s="14" t="s">
        <v>2267</v>
      </c>
      <c r="G585" s="28" t="e">
        <f aca="false">NA()</f>
        <v>#N/A</v>
      </c>
      <c r="H585" s="32" t="s">
        <v>795</v>
      </c>
      <c r="I585" s="32" t="s">
        <v>2198</v>
      </c>
      <c r="J585" s="25" t="n">
        <v>0</v>
      </c>
      <c r="K585" s="25" t="n">
        <v>0</v>
      </c>
      <c r="O585" s="25" t="str">
        <f aca="false">IF(L585&lt;&gt;""," ( "&amp;L585&amp;" ) / ( "&amp;M585&amp;" ) * "&amp;N585," ")</f>
        <v> </v>
      </c>
    </row>
    <row r="586" s="26" customFormat="true" ht="12.75" hidden="false" customHeight="false" outlineLevel="0" collapsed="false">
      <c r="A586" s="20" t="s">
        <v>2268</v>
      </c>
      <c r="B586" s="22" t="s">
        <v>2269</v>
      </c>
      <c r="D586" s="25"/>
      <c r="E586" s="32"/>
      <c r="F586" s="32"/>
      <c r="G586" s="28"/>
      <c r="H586" s="32"/>
      <c r="I586" s="32"/>
      <c r="J586" s="25"/>
      <c r="K586" s="25"/>
      <c r="O586" s="25" t="str">
        <f aca="false">IF(L586&lt;&gt;""," ( "&amp;L586&amp;" ) / ( "&amp;M586&amp;" ) * "&amp;N586," ")</f>
        <v> </v>
      </c>
    </row>
    <row r="587" customFormat="false" ht="102" hidden="false" customHeight="false" outlineLevel="0" collapsed="false">
      <c r="A587" s="10" t="n">
        <f aca="false">A585+1</f>
        <v>526</v>
      </c>
      <c r="B587" s="12"/>
      <c r="D587" s="10" t="s">
        <v>2270</v>
      </c>
      <c r="E587" s="13" t="s">
        <v>2271</v>
      </c>
      <c r="F587" s="13" t="s">
        <v>2272</v>
      </c>
      <c r="G587" s="28" t="e">
        <f aca="false">NA()</f>
        <v>#N/A</v>
      </c>
      <c r="H587" s="32" t="s">
        <v>795</v>
      </c>
      <c r="I587" s="32" t="s">
        <v>2273</v>
      </c>
      <c r="J587" s="25" t="n">
        <v>1</v>
      </c>
      <c r="K587" s="15" t="n">
        <v>1</v>
      </c>
      <c r="L587" s="10" t="s">
        <v>2123</v>
      </c>
      <c r="M587" s="10" t="s">
        <v>2195</v>
      </c>
      <c r="N587" s="26" t="n">
        <v>100</v>
      </c>
      <c r="O587" s="25" t="str">
        <f aca="false">IF(L587&lt;&gt;""," ( "&amp;L587&amp;" ) / ( "&amp;M587&amp;" ) * "&amp;N587," ")</f>
        <v> ( NumSubprimeMrtgPurchAmerInd ) / ( DenSubprimeMrtgPurchAmerInd ) * 100</v>
      </c>
    </row>
    <row r="588" customFormat="false" ht="102" hidden="false" customHeight="false" outlineLevel="0" collapsed="false">
      <c r="A588" s="10" t="n">
        <f aca="false">A587+1</f>
        <v>527</v>
      </c>
      <c r="B588" s="12"/>
      <c r="D588" s="10" t="s">
        <v>2274</v>
      </c>
      <c r="E588" s="13" t="s">
        <v>2275</v>
      </c>
      <c r="F588" s="13" t="s">
        <v>2276</v>
      </c>
      <c r="G588" s="28" t="e">
        <f aca="false">NA()</f>
        <v>#N/A</v>
      </c>
      <c r="H588" s="32" t="s">
        <v>795</v>
      </c>
      <c r="I588" s="32" t="s">
        <v>2273</v>
      </c>
      <c r="J588" s="25" t="n">
        <v>1</v>
      </c>
      <c r="K588" s="15" t="n">
        <v>1</v>
      </c>
      <c r="L588" s="10" t="s">
        <v>2126</v>
      </c>
      <c r="M588" s="10" t="s">
        <v>2199</v>
      </c>
      <c r="N588" s="26" t="n">
        <v>100</v>
      </c>
      <c r="O588" s="25" t="str">
        <f aca="false">IF(L588&lt;&gt;""," ( "&amp;L588&amp;" ) / ( "&amp;M588&amp;" ) * "&amp;N588," ")</f>
        <v> ( NumSubprimeMrtgPurchAsianPI ) / ( DenSubprimeMrtgPurchAsianPI ) * 100</v>
      </c>
    </row>
    <row r="589" customFormat="false" ht="102" hidden="false" customHeight="false" outlineLevel="0" collapsed="false">
      <c r="A589" s="10" t="n">
        <f aca="false">A588+1</f>
        <v>528</v>
      </c>
      <c r="B589" s="12"/>
      <c r="D589" s="10" t="s">
        <v>2277</v>
      </c>
      <c r="E589" s="13" t="s">
        <v>2278</v>
      </c>
      <c r="F589" s="13" t="s">
        <v>2279</v>
      </c>
      <c r="G589" s="28" t="e">
        <f aca="false">NA()</f>
        <v>#N/A</v>
      </c>
      <c r="H589" s="32" t="s">
        <v>795</v>
      </c>
      <c r="I589" s="32" t="s">
        <v>2273</v>
      </c>
      <c r="J589" s="25" t="n">
        <v>1</v>
      </c>
      <c r="K589" s="15" t="n">
        <v>1</v>
      </c>
      <c r="L589" s="10" t="s">
        <v>2129</v>
      </c>
      <c r="M589" s="10" t="s">
        <v>2202</v>
      </c>
      <c r="N589" s="26" t="n">
        <v>100</v>
      </c>
      <c r="O589" s="25" t="str">
        <f aca="false">IF(L589&lt;&gt;""," ( "&amp;L589&amp;" ) / ( "&amp;M589&amp;" ) * "&amp;N589," ")</f>
        <v> ( NumSubprimeMrtgPurchBlack ) / ( DenSubprimeMrtgPurchBlack ) * 100</v>
      </c>
    </row>
    <row r="590" customFormat="false" ht="102" hidden="false" customHeight="false" outlineLevel="0" collapsed="false">
      <c r="A590" s="10" t="n">
        <f aca="false">A589+1</f>
        <v>529</v>
      </c>
      <c r="B590" s="12"/>
      <c r="D590" s="10" t="s">
        <v>2280</v>
      </c>
      <c r="E590" s="13" t="s">
        <v>2281</v>
      </c>
      <c r="F590" s="13" t="s">
        <v>2282</v>
      </c>
      <c r="G590" s="28" t="e">
        <f aca="false">NA()</f>
        <v>#N/A</v>
      </c>
      <c r="H590" s="32" t="s">
        <v>795</v>
      </c>
      <c r="I590" s="32" t="s">
        <v>2273</v>
      </c>
      <c r="J590" s="25" t="n">
        <v>1</v>
      </c>
      <c r="K590" s="15" t="n">
        <v>1</v>
      </c>
      <c r="L590" s="10" t="s">
        <v>2132</v>
      </c>
      <c r="M590" s="10" t="s">
        <v>2205</v>
      </c>
      <c r="N590" s="26" t="n">
        <v>100</v>
      </c>
      <c r="O590" s="25" t="str">
        <f aca="false">IF(L590&lt;&gt;""," ( "&amp;L590&amp;" ) / ( "&amp;M590&amp;" ) * "&amp;N590," ")</f>
        <v> ( NumSubprimeMrtgPurchHisp ) / ( DenSubprimeMrtgPurchHisp ) * 100</v>
      </c>
    </row>
    <row r="591" customFormat="false" ht="102" hidden="false" customHeight="false" outlineLevel="0" collapsed="false">
      <c r="A591" s="10" t="n">
        <f aca="false">A590+1</f>
        <v>530</v>
      </c>
      <c r="B591" s="12"/>
      <c r="D591" s="10" t="s">
        <v>2283</v>
      </c>
      <c r="E591" s="13" t="s">
        <v>2284</v>
      </c>
      <c r="F591" s="13" t="s">
        <v>2285</v>
      </c>
      <c r="G591" s="28" t="e">
        <f aca="false">NA()</f>
        <v>#N/A</v>
      </c>
      <c r="H591" s="32" t="s">
        <v>795</v>
      </c>
      <c r="I591" s="32" t="s">
        <v>2273</v>
      </c>
      <c r="J591" s="25" t="n">
        <v>1</v>
      </c>
      <c r="K591" s="15" t="n">
        <v>1</v>
      </c>
      <c r="L591" s="10" t="s">
        <v>2135</v>
      </c>
      <c r="M591" s="10" t="s">
        <v>2208</v>
      </c>
      <c r="N591" s="26" t="n">
        <v>100</v>
      </c>
      <c r="O591" s="25" t="str">
        <f aca="false">IF(L591&lt;&gt;""," ( "&amp;L591&amp;" ) / ( "&amp;M591&amp;" ) * "&amp;N591," ")</f>
        <v> ( NumSubprimeMrtgPurchWhite ) / ( DenSubprimeMrtgPurchWhite ) * 100</v>
      </c>
    </row>
    <row r="592" customFormat="false" ht="102" hidden="false" customHeight="false" outlineLevel="0" collapsed="false">
      <c r="A592" s="10" t="n">
        <f aca="false">A591+1</f>
        <v>531</v>
      </c>
      <c r="B592" s="12"/>
      <c r="D592" s="10" t="s">
        <v>2286</v>
      </c>
      <c r="E592" s="13" t="s">
        <v>2287</v>
      </c>
      <c r="F592" s="13" t="s">
        <v>2288</v>
      </c>
      <c r="G592" s="28" t="e">
        <f aca="false">NA()</f>
        <v>#N/A</v>
      </c>
      <c r="H592" s="32" t="s">
        <v>2144</v>
      </c>
      <c r="I592" s="32" t="s">
        <v>2273</v>
      </c>
      <c r="J592" s="25" t="n">
        <v>1</v>
      </c>
      <c r="K592" s="15" t="n">
        <v>1</v>
      </c>
      <c r="L592" s="10" t="s">
        <v>2141</v>
      </c>
      <c r="M592" s="10" t="s">
        <v>2216</v>
      </c>
      <c r="N592" s="26" t="n">
        <v>100</v>
      </c>
      <c r="O592" s="25" t="str">
        <f aca="false">IF(L592&lt;&gt;""," ( "&amp;L592&amp;" ) / ( "&amp;M592&amp;" ) * "&amp;N592," ")</f>
        <v> ( NumSubprimeMrtgPurchMxd ) / ( DenSubprimeMrtgPurchMxd ) * 100</v>
      </c>
    </row>
    <row r="593" customFormat="false" ht="102" hidden="false" customHeight="false" outlineLevel="0" collapsed="false">
      <c r="A593" s="10" t="n">
        <f aca="false">A592+1</f>
        <v>532</v>
      </c>
      <c r="B593" s="12"/>
      <c r="D593" s="10" t="s">
        <v>2289</v>
      </c>
      <c r="E593" s="13" t="s">
        <v>2290</v>
      </c>
      <c r="F593" s="13" t="s">
        <v>2291</v>
      </c>
      <c r="G593" s="28" t="e">
        <f aca="false">NA()</f>
        <v>#N/A</v>
      </c>
      <c r="H593" s="32" t="s">
        <v>795</v>
      </c>
      <c r="I593" s="32" t="s">
        <v>2273</v>
      </c>
      <c r="J593" s="25" t="n">
        <v>1</v>
      </c>
      <c r="K593" s="15" t="n">
        <v>1</v>
      </c>
      <c r="L593" s="26" t="s">
        <v>2145</v>
      </c>
      <c r="M593" s="10" t="s">
        <v>2220</v>
      </c>
      <c r="N593" s="10" t="n">
        <v>100</v>
      </c>
      <c r="O593" s="25" t="str">
        <f aca="false">IF(L593&lt;&gt;""," ( "&amp;L593&amp;" ) / ( "&amp;M593&amp;" ) * "&amp;N593," ")</f>
        <v> ( NumSubprimeMrtgPurchMin ) / ( DenSubprimeMrtgPurchMin ) * 100</v>
      </c>
    </row>
    <row r="594" customFormat="false" ht="102" hidden="false" customHeight="false" outlineLevel="0" collapsed="false">
      <c r="A594" s="10" t="n">
        <f aca="false">A593+1</f>
        <v>533</v>
      </c>
      <c r="B594" s="12"/>
      <c r="C594" s="12" t="s">
        <v>211</v>
      </c>
      <c r="D594" s="10" t="s">
        <v>2292</v>
      </c>
      <c r="E594" s="14" t="s">
        <v>2293</v>
      </c>
      <c r="F594" s="13" t="s">
        <v>2294</v>
      </c>
      <c r="G594" s="28" t="e">
        <f aca="false">NA()</f>
        <v>#N/A</v>
      </c>
      <c r="H594" s="32" t="s">
        <v>795</v>
      </c>
      <c r="I594" s="32" t="s">
        <v>2273</v>
      </c>
      <c r="J594" s="25" t="n">
        <v>1</v>
      </c>
      <c r="K594" s="15" t="n">
        <v>1</v>
      </c>
      <c r="L594" s="26" t="s">
        <v>2148</v>
      </c>
      <c r="M594" s="26" t="s">
        <v>2223</v>
      </c>
      <c r="N594" s="10" t="n">
        <v>100</v>
      </c>
      <c r="O594" s="25" t="str">
        <f aca="false">IF(L594&lt;&gt;""," ( "&amp;L594&amp;" ) / ( "&amp;M594&amp;" ) * "&amp;N594," ")</f>
        <v> ( NumSubprimeMrtgPurchMultiple ) / ( DenSubprimeMrtgPurchMultiple ) * 100</v>
      </c>
    </row>
    <row r="595" customFormat="false" ht="102" hidden="false" customHeight="false" outlineLevel="0" collapsed="false">
      <c r="A595" s="10" t="n">
        <f aca="false">A594+1</f>
        <v>534</v>
      </c>
      <c r="B595" s="12"/>
      <c r="D595" s="10" t="s">
        <v>2295</v>
      </c>
      <c r="E595" s="13" t="s">
        <v>2296</v>
      </c>
      <c r="F595" s="13" t="s">
        <v>2297</v>
      </c>
      <c r="G595" s="28" t="e">
        <f aca="false">NA()</f>
        <v>#N/A</v>
      </c>
      <c r="H595" s="32" t="s">
        <v>795</v>
      </c>
      <c r="I595" s="32" t="s">
        <v>2273</v>
      </c>
      <c r="J595" s="25" t="n">
        <v>1</v>
      </c>
      <c r="K595" s="15" t="n">
        <v>1</v>
      </c>
      <c r="L595" s="10" t="s">
        <v>2138</v>
      </c>
      <c r="M595" s="10" t="s">
        <v>2211</v>
      </c>
      <c r="N595" s="26" t="n">
        <v>100</v>
      </c>
      <c r="O595" s="25" t="str">
        <f aca="false">IF(L595&lt;&gt;""," ( "&amp;L595&amp;" ) / ( "&amp;M595&amp;" ) * "&amp;N595," ")</f>
        <v> ( NumSubprimeMrtgPurchOther ) / ( DenSubprimeMrtgPurchOther ) * 100</v>
      </c>
    </row>
    <row r="596" customFormat="false" ht="102" hidden="false" customHeight="false" outlineLevel="0" collapsed="false">
      <c r="A596" s="10" t="n">
        <f aca="false">A595+1</f>
        <v>535</v>
      </c>
      <c r="B596" s="12"/>
      <c r="D596" s="10" t="s">
        <v>2298</v>
      </c>
      <c r="E596" s="13" t="s">
        <v>2299</v>
      </c>
      <c r="F596" s="13" t="s">
        <v>2300</v>
      </c>
      <c r="G596" s="28" t="e">
        <f aca="false">NA()</f>
        <v>#N/A</v>
      </c>
      <c r="H596" s="32" t="s">
        <v>795</v>
      </c>
      <c r="I596" s="32" t="s">
        <v>2273</v>
      </c>
      <c r="J596" s="25" t="n">
        <v>1</v>
      </c>
      <c r="K596" s="15" t="n">
        <v>1</v>
      </c>
      <c r="L596" s="10" t="s">
        <v>2159</v>
      </c>
      <c r="M596" s="10" t="s">
        <v>2233</v>
      </c>
      <c r="N596" s="26" t="n">
        <v>100</v>
      </c>
      <c r="O596" s="25" t="str">
        <f aca="false">IF(L596&lt;&gt;""," ( "&amp;L596&amp;" ) / ( "&amp;M596&amp;" ) * "&amp;N596," ")</f>
        <v> ( NumSubprimeMrtgRefinAmerInd ) / ( DenSubprimeMrtgRefinAmerInd ) * 100</v>
      </c>
    </row>
    <row r="597" customFormat="false" ht="102" hidden="false" customHeight="false" outlineLevel="0" collapsed="false">
      <c r="A597" s="10" t="n">
        <f aca="false">A596+1</f>
        <v>536</v>
      </c>
      <c r="B597" s="12"/>
      <c r="D597" s="10" t="s">
        <v>2301</v>
      </c>
      <c r="E597" s="13" t="s">
        <v>2302</v>
      </c>
      <c r="F597" s="13" t="s">
        <v>2303</v>
      </c>
      <c r="G597" s="28" t="e">
        <f aca="false">NA()</f>
        <v>#N/A</v>
      </c>
      <c r="H597" s="32" t="s">
        <v>795</v>
      </c>
      <c r="I597" s="32" t="s">
        <v>2273</v>
      </c>
      <c r="J597" s="25" t="n">
        <v>1</v>
      </c>
      <c r="K597" s="15" t="n">
        <v>1</v>
      </c>
      <c r="L597" s="10" t="s">
        <v>2162</v>
      </c>
      <c r="M597" s="10" t="s">
        <v>2236</v>
      </c>
      <c r="N597" s="26" t="n">
        <v>100</v>
      </c>
      <c r="O597" s="25" t="str">
        <f aca="false">IF(L597&lt;&gt;""," ( "&amp;L597&amp;" ) / ( "&amp;M597&amp;" ) * "&amp;N597," ")</f>
        <v> ( NumSubprimeMrtgRefinAsianPI ) / ( DenSubprimeMrtgRefinAsianPI ) * 100</v>
      </c>
    </row>
    <row r="598" customFormat="false" ht="102" hidden="false" customHeight="false" outlineLevel="0" collapsed="false">
      <c r="A598" s="10" t="n">
        <f aca="false">A597+1</f>
        <v>537</v>
      </c>
      <c r="B598" s="12"/>
      <c r="D598" s="10" t="s">
        <v>2304</v>
      </c>
      <c r="E598" s="13" t="s">
        <v>2305</v>
      </c>
      <c r="F598" s="13" t="s">
        <v>2306</v>
      </c>
      <c r="G598" s="28" t="e">
        <f aca="false">NA()</f>
        <v>#N/A</v>
      </c>
      <c r="H598" s="32" t="s">
        <v>795</v>
      </c>
      <c r="I598" s="32" t="s">
        <v>2273</v>
      </c>
      <c r="J598" s="25" t="n">
        <v>1</v>
      </c>
      <c r="K598" s="15" t="n">
        <v>1</v>
      </c>
      <c r="L598" s="26" t="s">
        <v>2165</v>
      </c>
      <c r="M598" s="10" t="s">
        <v>2239</v>
      </c>
      <c r="N598" s="26" t="n">
        <v>100</v>
      </c>
      <c r="O598" s="25" t="str">
        <f aca="false">IF(L598&lt;&gt;""," ( "&amp;L598&amp;" ) / ( "&amp;M598&amp;" ) * "&amp;N598," ")</f>
        <v> ( NumSubprimeMrtgRefinBlack ) / ( DenSubprimeMrtgRefinBlack ) * 100</v>
      </c>
    </row>
    <row r="599" customFormat="false" ht="102" hidden="false" customHeight="false" outlineLevel="0" collapsed="false">
      <c r="A599" s="10" t="n">
        <f aca="false">A598+1</f>
        <v>538</v>
      </c>
      <c r="B599" s="12"/>
      <c r="D599" s="10" t="s">
        <v>2307</v>
      </c>
      <c r="E599" s="13" t="s">
        <v>2308</v>
      </c>
      <c r="F599" s="13" t="s">
        <v>2309</v>
      </c>
      <c r="G599" s="28" t="e">
        <f aca="false">NA()</f>
        <v>#N/A</v>
      </c>
      <c r="H599" s="32" t="s">
        <v>795</v>
      </c>
      <c r="I599" s="32" t="s">
        <v>2273</v>
      </c>
      <c r="J599" s="25" t="n">
        <v>1</v>
      </c>
      <c r="K599" s="15" t="n">
        <v>1</v>
      </c>
      <c r="L599" s="10" t="s">
        <v>2168</v>
      </c>
      <c r="M599" s="10" t="s">
        <v>2242</v>
      </c>
      <c r="N599" s="26" t="n">
        <v>100</v>
      </c>
      <c r="O599" s="25" t="str">
        <f aca="false">IF(L599&lt;&gt;""," ( "&amp;L599&amp;" ) / ( "&amp;M599&amp;" ) * "&amp;N599," ")</f>
        <v> ( NumSubprimeMrtgRefinHisp ) / ( DenSubprimeMrtgRefinHisp ) * 100</v>
      </c>
    </row>
    <row r="600" customFormat="false" ht="102" hidden="false" customHeight="false" outlineLevel="0" collapsed="false">
      <c r="A600" s="10" t="n">
        <f aca="false">A599+1</f>
        <v>539</v>
      </c>
      <c r="B600" s="12"/>
      <c r="D600" s="10" t="s">
        <v>2310</v>
      </c>
      <c r="E600" s="13" t="s">
        <v>2311</v>
      </c>
      <c r="F600" s="13" t="s">
        <v>2312</v>
      </c>
      <c r="G600" s="28" t="e">
        <f aca="false">NA()</f>
        <v>#N/A</v>
      </c>
      <c r="H600" s="32" t="s">
        <v>795</v>
      </c>
      <c r="I600" s="32" t="s">
        <v>2273</v>
      </c>
      <c r="J600" s="25" t="n">
        <v>1</v>
      </c>
      <c r="K600" s="15" t="n">
        <v>1</v>
      </c>
      <c r="L600" s="10" t="s">
        <v>2171</v>
      </c>
      <c r="M600" s="10" t="s">
        <v>2245</v>
      </c>
      <c r="N600" s="26" t="n">
        <v>100</v>
      </c>
      <c r="O600" s="25" t="str">
        <f aca="false">IF(L600&lt;&gt;""," ( "&amp;L600&amp;" ) / ( "&amp;M600&amp;" ) * "&amp;N600," ")</f>
        <v> ( NumSubprimeMrtgRefinWhite ) / ( DenSubprimeMrtgRefinWhite ) * 100</v>
      </c>
    </row>
    <row r="601" customFormat="false" ht="102" hidden="false" customHeight="false" outlineLevel="0" collapsed="false">
      <c r="A601" s="10" t="n">
        <f aca="false">A600+1</f>
        <v>540</v>
      </c>
      <c r="B601" s="12"/>
      <c r="D601" s="10" t="s">
        <v>2313</v>
      </c>
      <c r="E601" s="13" t="s">
        <v>2314</v>
      </c>
      <c r="F601" s="13" t="s">
        <v>2315</v>
      </c>
      <c r="G601" s="28" t="e">
        <f aca="false">NA()</f>
        <v>#N/A</v>
      </c>
      <c r="H601" s="32" t="s">
        <v>2144</v>
      </c>
      <c r="I601" s="32" t="s">
        <v>2273</v>
      </c>
      <c r="J601" s="25" t="n">
        <v>1</v>
      </c>
      <c r="K601" s="15" t="n">
        <v>1</v>
      </c>
      <c r="L601" s="10" t="s">
        <v>2178</v>
      </c>
      <c r="M601" s="25" t="s">
        <v>2252</v>
      </c>
      <c r="N601" s="26" t="n">
        <v>100</v>
      </c>
      <c r="O601" s="25" t="str">
        <f aca="false">IF(L601&lt;&gt;""," ( "&amp;L601&amp;" ) / ( "&amp;M601&amp;" ) * "&amp;N601," ")</f>
        <v> ( NumSubprimeMrtgRefinMxd ) / ( DenSubprimeMrtgRefinMxd ) * 100</v>
      </c>
    </row>
    <row r="602" customFormat="false" ht="102" hidden="false" customHeight="false" outlineLevel="0" collapsed="false">
      <c r="A602" s="10" t="n">
        <f aca="false">A601+1</f>
        <v>541</v>
      </c>
      <c r="B602" s="12"/>
      <c r="D602" s="10" t="s">
        <v>2316</v>
      </c>
      <c r="E602" s="14" t="s">
        <v>2317</v>
      </c>
      <c r="F602" s="13" t="s">
        <v>2318</v>
      </c>
      <c r="G602" s="28" t="e">
        <f aca="false">NA()</f>
        <v>#N/A</v>
      </c>
      <c r="H602" s="32" t="s">
        <v>795</v>
      </c>
      <c r="I602" s="32" t="s">
        <v>2273</v>
      </c>
      <c r="J602" s="25" t="n">
        <v>1</v>
      </c>
      <c r="K602" s="15" t="n">
        <v>1</v>
      </c>
      <c r="L602" s="10" t="s">
        <v>2319</v>
      </c>
      <c r="M602" s="10" t="s">
        <v>2255</v>
      </c>
      <c r="N602" s="10" t="n">
        <v>100</v>
      </c>
      <c r="O602" s="25" t="str">
        <f aca="false">IF(L602&lt;&gt;""," ( "&amp;L602&amp;" ) / ( "&amp;M602&amp;" ) * "&amp;N602," ")</f>
        <v> ( NumSubprimeMrtgRefinmin ) / ( DenSubprimeMrtgRefinmin ) * 100</v>
      </c>
    </row>
    <row r="603" customFormat="false" ht="102" hidden="false" customHeight="false" outlineLevel="0" collapsed="false">
      <c r="A603" s="10" t="n">
        <f aca="false">A602+1</f>
        <v>542</v>
      </c>
      <c r="B603" s="12"/>
      <c r="C603" s="12" t="s">
        <v>211</v>
      </c>
      <c r="D603" s="10" t="s">
        <v>2320</v>
      </c>
      <c r="E603" s="14" t="s">
        <v>2321</v>
      </c>
      <c r="F603" s="13" t="s">
        <v>2322</v>
      </c>
      <c r="G603" s="28" t="e">
        <f aca="false">NA()</f>
        <v>#N/A</v>
      </c>
      <c r="H603" s="32" t="s">
        <v>795</v>
      </c>
      <c r="I603" s="32" t="s">
        <v>2273</v>
      </c>
      <c r="J603" s="25" t="n">
        <v>1</v>
      </c>
      <c r="K603" s="15" t="n">
        <v>1</v>
      </c>
      <c r="L603" s="10" t="s">
        <v>2323</v>
      </c>
      <c r="M603" s="10" t="s">
        <v>2258</v>
      </c>
      <c r="N603" s="10" t="n">
        <v>100</v>
      </c>
      <c r="O603" s="25" t="str">
        <f aca="false">IF(L603&lt;&gt;""," ( "&amp;L603&amp;" ) / ( "&amp;M603&amp;" ) * "&amp;N603," ")</f>
        <v> ( NumSubprimeMrtgRefinmultiple ) / ( DenSubprimeMrtgRefinMultiple ) * 100</v>
      </c>
    </row>
    <row r="604" customFormat="false" ht="102" hidden="false" customHeight="false" outlineLevel="0" collapsed="false">
      <c r="A604" s="10" t="n">
        <f aca="false">A603+1</f>
        <v>543</v>
      </c>
      <c r="B604" s="12"/>
      <c r="D604" s="10" t="s">
        <v>2324</v>
      </c>
      <c r="E604" s="13" t="s">
        <v>2325</v>
      </c>
      <c r="F604" s="13" t="s">
        <v>2326</v>
      </c>
      <c r="G604" s="28" t="e">
        <f aca="false">NA()</f>
        <v>#N/A</v>
      </c>
      <c r="H604" s="32" t="s">
        <v>795</v>
      </c>
      <c r="I604" s="32" t="s">
        <v>2273</v>
      </c>
      <c r="J604" s="25" t="n">
        <v>1</v>
      </c>
      <c r="K604" s="15" t="n">
        <v>1</v>
      </c>
      <c r="L604" s="10" t="s">
        <v>2174</v>
      </c>
      <c r="M604" s="10" t="s">
        <v>2248</v>
      </c>
      <c r="N604" s="26" t="n">
        <v>100</v>
      </c>
      <c r="O604" s="25" t="str">
        <f aca="false">IF(L604&lt;&gt;""," ( "&amp;L604&amp;" ) / ( "&amp;M604&amp;" ) * "&amp;N604," ")</f>
        <v> ( NumSubprimeMrtgRefinOther ) / ( DenSubprimeMrtgRefinOther ) * 100</v>
      </c>
    </row>
    <row r="605" s="20" customFormat="true" ht="12.75" hidden="false" customHeight="false" outlineLevel="0" collapsed="false">
      <c r="A605" s="20" t="s">
        <v>2327</v>
      </c>
      <c r="B605" s="22" t="s">
        <v>2328</v>
      </c>
      <c r="C605" s="29"/>
      <c r="D605" s="25"/>
      <c r="E605" s="24"/>
      <c r="F605" s="24"/>
      <c r="G605" s="28"/>
      <c r="H605" s="24"/>
      <c r="I605" s="24"/>
      <c r="J605" s="25"/>
      <c r="K605" s="25"/>
      <c r="O605" s="25" t="str">
        <f aca="false">IF(L605&lt;&gt;""," ( "&amp;L605&amp;" ) / ( "&amp;M605&amp;" ) * "&amp;N605," ")</f>
        <v> </v>
      </c>
    </row>
    <row r="606" customFormat="false" ht="51" hidden="false" customHeight="false" outlineLevel="0" collapsed="false">
      <c r="A606" s="10" t="n">
        <f aca="false">A604+1</f>
        <v>544</v>
      </c>
      <c r="B606" s="12"/>
      <c r="D606" s="10" t="s">
        <v>2329</v>
      </c>
      <c r="E606" s="13" t="s">
        <v>2330</v>
      </c>
      <c r="F606" s="13" t="s">
        <v>2331</v>
      </c>
      <c r="G606" s="28" t="s">
        <v>2332</v>
      </c>
      <c r="I606" s="24" t="s">
        <v>850</v>
      </c>
      <c r="J606" s="25" t="n">
        <v>0</v>
      </c>
      <c r="K606" s="15" t="n">
        <v>0</v>
      </c>
      <c r="O606" s="25" t="str">
        <f aca="false">IF(L606&lt;&gt;""," ( "&amp;L606&amp;" ) / ( "&amp;M606&amp;" ) * "&amp;N606," ")</f>
        <v> </v>
      </c>
    </row>
    <row r="607" customFormat="false" ht="51" hidden="false" customHeight="false" outlineLevel="0" collapsed="false">
      <c r="A607" s="10" t="n">
        <f aca="false">A606+1</f>
        <v>545</v>
      </c>
      <c r="B607" s="12"/>
      <c r="D607" s="10" t="s">
        <v>2333</v>
      </c>
      <c r="E607" s="13" t="s">
        <v>2334</v>
      </c>
      <c r="F607" s="13" t="s">
        <v>2335</v>
      </c>
      <c r="G607" s="28" t="s">
        <v>2336</v>
      </c>
      <c r="I607" s="24" t="s">
        <v>850</v>
      </c>
      <c r="J607" s="25" t="n">
        <v>0</v>
      </c>
      <c r="K607" s="15" t="n">
        <v>0</v>
      </c>
      <c r="O607" s="25" t="str">
        <f aca="false">IF(L607&lt;&gt;""," ( "&amp;L607&amp;" ) / ( "&amp;M607&amp;" ) * "&amp;N607," ")</f>
        <v> </v>
      </c>
    </row>
    <row r="608" customFormat="false" ht="51" hidden="false" customHeight="false" outlineLevel="0" collapsed="false">
      <c r="A608" s="10" t="n">
        <f aca="false">A607+1</f>
        <v>546</v>
      </c>
      <c r="B608" s="12"/>
      <c r="D608" s="10" t="s">
        <v>2337</v>
      </c>
      <c r="E608" s="13" t="s">
        <v>2338</v>
      </c>
      <c r="F608" s="13" t="s">
        <v>2339</v>
      </c>
      <c r="G608" s="28" t="s">
        <v>2340</v>
      </c>
      <c r="I608" s="24" t="s">
        <v>850</v>
      </c>
      <c r="J608" s="25" t="n">
        <v>0</v>
      </c>
      <c r="K608" s="15" t="n">
        <v>0</v>
      </c>
      <c r="O608" s="25" t="str">
        <f aca="false">IF(L608&lt;&gt;""," ( "&amp;L608&amp;" ) / ( "&amp;M608&amp;" ) * "&amp;N608," ")</f>
        <v> </v>
      </c>
    </row>
    <row r="609" customFormat="false" ht="51" hidden="false" customHeight="false" outlineLevel="0" collapsed="false">
      <c r="A609" s="10" t="n">
        <f aca="false">A608+1</f>
        <v>547</v>
      </c>
      <c r="B609" s="12"/>
      <c r="D609" s="10" t="s">
        <v>2341</v>
      </c>
      <c r="E609" s="13" t="s">
        <v>2342</v>
      </c>
      <c r="F609" s="13" t="s">
        <v>2343</v>
      </c>
      <c r="G609" s="28" t="s">
        <v>2344</v>
      </c>
      <c r="I609" s="24" t="s">
        <v>850</v>
      </c>
      <c r="J609" s="25" t="n">
        <v>0</v>
      </c>
      <c r="K609" s="15" t="n">
        <v>0</v>
      </c>
      <c r="O609" s="25" t="str">
        <f aca="false">IF(L609&lt;&gt;""," ( "&amp;L609&amp;" ) / ( "&amp;M609&amp;" ) * "&amp;N609," ")</f>
        <v> </v>
      </c>
    </row>
    <row r="610" customFormat="false" ht="51" hidden="false" customHeight="false" outlineLevel="0" collapsed="false">
      <c r="A610" s="10" t="n">
        <f aca="false">A609+1</f>
        <v>548</v>
      </c>
      <c r="B610" s="12"/>
      <c r="D610" s="10" t="s">
        <v>2345</v>
      </c>
      <c r="E610" s="13" t="s">
        <v>2346</v>
      </c>
      <c r="F610" s="14" t="s">
        <v>2347</v>
      </c>
      <c r="G610" s="28" t="s">
        <v>2348</v>
      </c>
      <c r="I610" s="24" t="s">
        <v>850</v>
      </c>
      <c r="J610" s="25" t="n">
        <v>0</v>
      </c>
      <c r="K610" s="15" t="n">
        <v>0</v>
      </c>
      <c r="O610" s="25" t="str">
        <f aca="false">IF(L610&lt;&gt;""," ( "&amp;L610&amp;" ) / ( "&amp;M610&amp;" ) * "&amp;N610," ")</f>
        <v> </v>
      </c>
    </row>
    <row r="611" customFormat="false" ht="51" hidden="false" customHeight="false" outlineLevel="0" collapsed="false">
      <c r="A611" s="10" t="n">
        <f aca="false">A610+1</f>
        <v>549</v>
      </c>
      <c r="B611" s="12"/>
      <c r="D611" s="10" t="s">
        <v>2349</v>
      </c>
      <c r="E611" s="13" t="s">
        <v>2350</v>
      </c>
      <c r="F611" s="13" t="s">
        <v>2351</v>
      </c>
      <c r="G611" s="28" t="s">
        <v>2352</v>
      </c>
      <c r="I611" s="24" t="s">
        <v>850</v>
      </c>
      <c r="J611" s="25" t="n">
        <v>0</v>
      </c>
      <c r="K611" s="15" t="n">
        <v>0</v>
      </c>
      <c r="O611" s="25" t="str">
        <f aca="false">IF(L611&lt;&gt;""," ( "&amp;L611&amp;" ) / ( "&amp;M611&amp;" ) * "&amp;N611," ")</f>
        <v> </v>
      </c>
    </row>
    <row r="612" customFormat="false" ht="51" hidden="false" customHeight="false" outlineLevel="0" collapsed="false">
      <c r="A612" s="10" t="n">
        <f aca="false">A611+1</f>
        <v>550</v>
      </c>
      <c r="B612" s="12"/>
      <c r="D612" s="10" t="s">
        <v>2353</v>
      </c>
      <c r="E612" s="13" t="s">
        <v>2354</v>
      </c>
      <c r="F612" s="13" t="s">
        <v>2355</v>
      </c>
      <c r="G612" s="28" t="s">
        <v>2356</v>
      </c>
      <c r="I612" s="24" t="s">
        <v>850</v>
      </c>
      <c r="J612" s="25" t="n">
        <v>0</v>
      </c>
      <c r="K612" s="15" t="n">
        <v>0</v>
      </c>
      <c r="O612" s="25" t="str">
        <f aca="false">IF(L612&lt;&gt;""," ( "&amp;L612&amp;" ) / ( "&amp;M612&amp;" ) * "&amp;N612," ")</f>
        <v> </v>
      </c>
    </row>
    <row r="613" customFormat="false" ht="51" hidden="false" customHeight="false" outlineLevel="0" collapsed="false">
      <c r="A613" s="10" t="n">
        <f aca="false">A612+1</f>
        <v>551</v>
      </c>
      <c r="B613" s="12"/>
      <c r="D613" s="10" t="s">
        <v>2357</v>
      </c>
      <c r="E613" s="13" t="s">
        <v>2358</v>
      </c>
      <c r="F613" s="13" t="s">
        <v>2359</v>
      </c>
      <c r="G613" s="28" t="s">
        <v>2360</v>
      </c>
      <c r="I613" s="24" t="s">
        <v>850</v>
      </c>
      <c r="J613" s="25" t="n">
        <v>1</v>
      </c>
      <c r="K613" s="15" t="n">
        <v>1</v>
      </c>
      <c r="L613" s="10" t="s">
        <v>2329</v>
      </c>
      <c r="M613" s="10" t="s">
        <v>2353</v>
      </c>
      <c r="N613" s="10" t="n">
        <v>100</v>
      </c>
      <c r="O613" s="25" t="str">
        <f aca="false">IF(L613&lt;&gt;""," ( "&amp;L613&amp;" ) / ( "&amp;M613&amp;" ) * "&amp;N613," ")</f>
        <v> ( NumMrtgOrigHomePurch_MF ) / ( NumMrtgOrigHomePurch_sex ) * 100</v>
      </c>
    </row>
    <row r="614" customFormat="false" ht="51" hidden="false" customHeight="false" outlineLevel="0" collapsed="false">
      <c r="A614" s="10" t="n">
        <f aca="false">A613+1</f>
        <v>552</v>
      </c>
      <c r="B614" s="12"/>
      <c r="D614" s="10" t="s">
        <v>2361</v>
      </c>
      <c r="E614" s="13" t="s">
        <v>2362</v>
      </c>
      <c r="F614" s="13" t="s">
        <v>2363</v>
      </c>
      <c r="G614" s="28" t="s">
        <v>2364</v>
      </c>
      <c r="I614" s="24" t="s">
        <v>850</v>
      </c>
      <c r="J614" s="25" t="n">
        <v>1</v>
      </c>
      <c r="K614" s="15" t="n">
        <v>1</v>
      </c>
      <c r="L614" s="10" t="s">
        <v>2333</v>
      </c>
      <c r="M614" s="10" t="s">
        <v>2353</v>
      </c>
      <c r="N614" s="10" t="n">
        <v>100</v>
      </c>
      <c r="O614" s="25" t="str">
        <f aca="false">IF(L614&lt;&gt;""," ( "&amp;L614&amp;" ) / ( "&amp;M614&amp;" ) * "&amp;N614," ")</f>
        <v> ( NumMrtgOrigHomePurch_M ) / ( NumMrtgOrigHomePurch_sex ) * 100</v>
      </c>
    </row>
    <row r="615" customFormat="false" ht="51" hidden="false" customHeight="false" outlineLevel="0" collapsed="false">
      <c r="A615" s="10" t="n">
        <f aca="false">A614+1</f>
        <v>553</v>
      </c>
      <c r="B615" s="12"/>
      <c r="D615" s="10" t="s">
        <v>2365</v>
      </c>
      <c r="E615" s="13" t="s">
        <v>2366</v>
      </c>
      <c r="F615" s="13" t="s">
        <v>2367</v>
      </c>
      <c r="G615" s="28" t="s">
        <v>2368</v>
      </c>
      <c r="I615" s="24" t="s">
        <v>850</v>
      </c>
      <c r="J615" s="25" t="n">
        <v>1</v>
      </c>
      <c r="K615" s="15" t="n">
        <v>1</v>
      </c>
      <c r="L615" s="10" t="s">
        <v>2337</v>
      </c>
      <c r="M615" s="10" t="s">
        <v>2353</v>
      </c>
      <c r="N615" s="10" t="n">
        <v>100</v>
      </c>
      <c r="O615" s="25" t="str">
        <f aca="false">IF(L615&lt;&gt;""," ( "&amp;L615&amp;" ) / ( "&amp;M615&amp;" ) * "&amp;N615," ")</f>
        <v> ( NumMrtgOrigHomePurch_F ) / ( NumMrtgOrigHomePurch_sex ) * 100</v>
      </c>
    </row>
    <row r="616" s="26" customFormat="true" ht="51" hidden="false" customHeight="false" outlineLevel="0" collapsed="false">
      <c r="A616" s="10" t="n">
        <f aca="false">A615+1</f>
        <v>554</v>
      </c>
      <c r="B616" s="27"/>
      <c r="C616" s="27"/>
      <c r="D616" s="26" t="s">
        <v>2369</v>
      </c>
      <c r="E616" s="32" t="s">
        <v>2370</v>
      </c>
      <c r="F616" s="32" t="s">
        <v>2371</v>
      </c>
      <c r="G616" s="28" t="s">
        <v>2372</v>
      </c>
      <c r="H616" s="32"/>
      <c r="I616" s="24" t="s">
        <v>850</v>
      </c>
      <c r="J616" s="25" t="n">
        <v>1</v>
      </c>
      <c r="K616" s="25" t="n">
        <v>1</v>
      </c>
      <c r="L616" s="10" t="s">
        <v>2341</v>
      </c>
      <c r="M616" s="10" t="s">
        <v>2353</v>
      </c>
      <c r="N616" s="26" t="n">
        <v>100</v>
      </c>
      <c r="O616" s="25" t="str">
        <f aca="false">IF(L616&lt;&gt;""," ( "&amp;L616&amp;" ) / ( "&amp;M616&amp;" ) * "&amp;N616," ")</f>
        <v> ( NumMrtgOrigHomePurch_SS ) / ( NumMrtgOrigHomePurch_sex ) * 100</v>
      </c>
    </row>
    <row r="617" customFormat="false" ht="51" hidden="false" customHeight="false" outlineLevel="0" collapsed="false">
      <c r="A617" s="10" t="n">
        <f aca="false">A616+1</f>
        <v>555</v>
      </c>
      <c r="B617" s="12"/>
      <c r="D617" s="26" t="s">
        <v>2373</v>
      </c>
      <c r="E617" s="32" t="s">
        <v>2374</v>
      </c>
      <c r="F617" s="32" t="s">
        <v>2375</v>
      </c>
      <c r="G617" s="28" t="s">
        <v>2376</v>
      </c>
      <c r="I617" s="24" t="s">
        <v>850</v>
      </c>
      <c r="J617" s="25" t="n">
        <v>1</v>
      </c>
      <c r="K617" s="15" t="n">
        <v>1</v>
      </c>
      <c r="L617" s="10" t="s">
        <v>2345</v>
      </c>
      <c r="M617" s="10" t="s">
        <v>2377</v>
      </c>
      <c r="N617" s="26" t="n">
        <v>100</v>
      </c>
      <c r="O617" s="10" t="str">
        <f aca="false">IF(L617&lt;&gt;""," ( "&amp;L617&amp;" ) / ( "&amp;M617&amp;" ) * "&amp;N617," ")</f>
        <v> ( NumMrtgOrigHomePurch_sexNP ) / ( sum(MrtgOrigPurchOwner1_4m,-NumMrtgOrigHomePurch_sexNA)  ) * 100</v>
      </c>
    </row>
    <row r="618" s="20" customFormat="true" ht="12.75" hidden="false" customHeight="false" outlineLevel="0" collapsed="false">
      <c r="A618" s="20" t="s">
        <v>2378</v>
      </c>
      <c r="B618" s="22" t="s">
        <v>2379</v>
      </c>
      <c r="C618" s="29"/>
      <c r="D618" s="25"/>
      <c r="E618" s="24"/>
      <c r="F618" s="24"/>
      <c r="G618" s="28"/>
      <c r="H618" s="24"/>
      <c r="I618" s="24"/>
      <c r="J618" s="25"/>
      <c r="K618" s="25"/>
      <c r="O618" s="25" t="str">
        <f aca="false">IF(L618&lt;&gt;""," ( "&amp;L618&amp;" ) / ( "&amp;M618&amp;" ) * "&amp;N618," ")</f>
        <v> </v>
      </c>
    </row>
    <row r="619" customFormat="false" ht="51" hidden="false" customHeight="false" outlineLevel="0" collapsed="false">
      <c r="A619" s="10" t="n">
        <f aca="false">A617+1</f>
        <v>556</v>
      </c>
      <c r="C619" s="12" t="s">
        <v>211</v>
      </c>
      <c r="D619" s="10" t="s">
        <v>2380</v>
      </c>
      <c r="E619" s="14" t="s">
        <v>2381</v>
      </c>
      <c r="F619" s="13" t="s">
        <v>2382</v>
      </c>
      <c r="G619" s="28" t="s">
        <v>2383</v>
      </c>
      <c r="I619" s="24"/>
      <c r="J619" s="25" t="n">
        <v>0</v>
      </c>
      <c r="K619" s="15" t="n">
        <v>0</v>
      </c>
      <c r="O619" s="25" t="str">
        <f aca="false">IF(L619&lt;&gt;""," ( "&amp;L619&amp;" ) / ( "&amp;M619&amp;" ) * "&amp;N619," ")</f>
        <v> </v>
      </c>
    </row>
    <row r="620" customFormat="false" ht="51" hidden="false" customHeight="false" outlineLevel="0" collapsed="false">
      <c r="A620" s="10" t="n">
        <f aca="false">A619+1</f>
        <v>557</v>
      </c>
      <c r="C620" s="12" t="s">
        <v>211</v>
      </c>
      <c r="D620" s="10" t="s">
        <v>2384</v>
      </c>
      <c r="E620" s="13" t="s">
        <v>2385</v>
      </c>
      <c r="F620" s="13" t="s">
        <v>2386</v>
      </c>
      <c r="G620" s="28" t="s">
        <v>2387</v>
      </c>
      <c r="I620" s="24"/>
      <c r="J620" s="25" t="n">
        <v>0</v>
      </c>
      <c r="K620" s="15" t="n">
        <v>0</v>
      </c>
      <c r="O620" s="25" t="str">
        <f aca="false">IF(L620&lt;&gt;""," ( "&amp;L620&amp;" ) / ( "&amp;M620&amp;" ) * "&amp;N620," ")</f>
        <v> </v>
      </c>
    </row>
    <row r="621" customFormat="false" ht="51" hidden="false" customHeight="false" outlineLevel="0" collapsed="false">
      <c r="A621" s="10" t="n">
        <f aca="false">A620+1</f>
        <v>558</v>
      </c>
      <c r="C621" s="12" t="s">
        <v>211</v>
      </c>
      <c r="D621" s="10" t="s">
        <v>2388</v>
      </c>
      <c r="E621" s="13" t="s">
        <v>2389</v>
      </c>
      <c r="F621" s="13" t="s">
        <v>2390</v>
      </c>
      <c r="G621" s="28" t="s">
        <v>2391</v>
      </c>
      <c r="I621" s="24"/>
      <c r="J621" s="25" t="n">
        <v>0</v>
      </c>
      <c r="K621" s="15" t="n">
        <v>0</v>
      </c>
      <c r="O621" s="25" t="str">
        <f aca="false">IF(L621&lt;&gt;""," ( "&amp;L621&amp;" ) / ( "&amp;M621&amp;" ) * "&amp;N621," ")</f>
        <v> </v>
      </c>
    </row>
    <row r="622" customFormat="false" ht="51" hidden="false" customHeight="false" outlineLevel="0" collapsed="false">
      <c r="A622" s="10" t="n">
        <f aca="false">A621+1</f>
        <v>559</v>
      </c>
      <c r="C622" s="12" t="s">
        <v>211</v>
      </c>
      <c r="D622" s="10" t="s">
        <v>2392</v>
      </c>
      <c r="E622" s="14" t="s">
        <v>2393</v>
      </c>
      <c r="F622" s="13" t="s">
        <v>2394</v>
      </c>
      <c r="G622" s="28" t="s">
        <v>2395</v>
      </c>
      <c r="I622" s="24"/>
      <c r="J622" s="25" t="n">
        <v>0</v>
      </c>
      <c r="K622" s="15" t="n">
        <v>0</v>
      </c>
      <c r="O622" s="25" t="str">
        <f aca="false">IF(L622&lt;&gt;""," ( "&amp;L622&amp;" ) / ( "&amp;M622&amp;" ) * "&amp;N622," ")</f>
        <v> </v>
      </c>
    </row>
    <row r="623" customFormat="false" ht="51" hidden="false" customHeight="false" outlineLevel="0" collapsed="false">
      <c r="A623" s="10" t="n">
        <f aca="false">A622+1</f>
        <v>560</v>
      </c>
      <c r="C623" s="12" t="s">
        <v>211</v>
      </c>
      <c r="D623" s="10" t="s">
        <v>2396</v>
      </c>
      <c r="E623" s="13" t="s">
        <v>2397</v>
      </c>
      <c r="F623" s="14" t="s">
        <v>2398</v>
      </c>
      <c r="G623" s="28" t="s">
        <v>2399</v>
      </c>
      <c r="I623" s="24"/>
      <c r="J623" s="25" t="n">
        <v>0</v>
      </c>
      <c r="K623" s="15" t="n">
        <v>0</v>
      </c>
      <c r="O623" s="25" t="str">
        <f aca="false">IF(L623&lt;&gt;""," ( "&amp;L623&amp;" ) / ( "&amp;M623&amp;" ) * "&amp;N623," ")</f>
        <v> </v>
      </c>
    </row>
    <row r="624" customFormat="false" ht="51" hidden="false" customHeight="false" outlineLevel="0" collapsed="false">
      <c r="A624" s="10" t="n">
        <f aca="false">A623+1</f>
        <v>561</v>
      </c>
      <c r="C624" s="12" t="s">
        <v>211</v>
      </c>
      <c r="D624" s="10" t="s">
        <v>2400</v>
      </c>
      <c r="E624" s="13" t="s">
        <v>2401</v>
      </c>
      <c r="F624" s="13" t="s">
        <v>2402</v>
      </c>
      <c r="G624" s="28" t="s">
        <v>2403</v>
      </c>
      <c r="I624" s="24"/>
      <c r="J624" s="25" t="n">
        <v>0</v>
      </c>
      <c r="K624" s="15" t="n">
        <v>0</v>
      </c>
      <c r="O624" s="25" t="str">
        <f aca="false">IF(L624&lt;&gt;""," ( "&amp;L624&amp;" ) / ( "&amp;M624&amp;" ) * "&amp;N624," ")</f>
        <v> </v>
      </c>
    </row>
    <row r="625" customFormat="false" ht="51" hidden="false" customHeight="false" outlineLevel="0" collapsed="false">
      <c r="A625" s="10" t="n">
        <f aca="false">A624+1</f>
        <v>562</v>
      </c>
      <c r="C625" s="12" t="s">
        <v>211</v>
      </c>
      <c r="D625" s="10" t="s">
        <v>2404</v>
      </c>
      <c r="E625" s="13" t="s">
        <v>2405</v>
      </c>
      <c r="F625" s="13" t="s">
        <v>2406</v>
      </c>
      <c r="G625" s="28" t="s">
        <v>2407</v>
      </c>
      <c r="I625" s="24"/>
      <c r="J625" s="25" t="n">
        <v>0</v>
      </c>
      <c r="K625" s="15" t="n">
        <v>0</v>
      </c>
      <c r="O625" s="25" t="str">
        <f aca="false">IF(L625&lt;&gt;""," ( "&amp;L625&amp;" ) / ( "&amp;M625&amp;" ) * "&amp;N625," ")</f>
        <v> </v>
      </c>
    </row>
    <row r="626" customFormat="false" ht="38.25" hidden="false" customHeight="false" outlineLevel="0" collapsed="false">
      <c r="A626" s="10" t="n">
        <f aca="false">A625+1</f>
        <v>563</v>
      </c>
      <c r="C626" s="12" t="s">
        <v>211</v>
      </c>
      <c r="D626" s="10" t="s">
        <v>2408</v>
      </c>
      <c r="E626" s="14" t="s">
        <v>2409</v>
      </c>
      <c r="F626" s="13" t="s">
        <v>2410</v>
      </c>
      <c r="G626" s="28" t="s">
        <v>2411</v>
      </c>
      <c r="I626" s="10"/>
      <c r="J626" s="25" t="n">
        <v>1</v>
      </c>
      <c r="K626" s="15" t="n">
        <v>1</v>
      </c>
      <c r="L626" s="10" t="s">
        <v>2380</v>
      </c>
      <c r="M626" s="10" t="s">
        <v>2404</v>
      </c>
      <c r="N626" s="10" t="n">
        <v>100</v>
      </c>
      <c r="O626" s="25" t="str">
        <f aca="false">IF(L626&lt;&gt;""," ( "&amp;L626&amp;" ) / ( "&amp;M626&amp;" ) * "&amp;N626," ")</f>
        <v> ( NumMrtgFirstOrigHomePurch_MF ) / ( NumMrtgFirstOrigHomePurch_sex ) * 100</v>
      </c>
    </row>
    <row r="627" customFormat="false" ht="25.5" hidden="false" customHeight="false" outlineLevel="0" collapsed="false">
      <c r="A627" s="10" t="n">
        <f aca="false">A626+1</f>
        <v>564</v>
      </c>
      <c r="C627" s="12" t="s">
        <v>211</v>
      </c>
      <c r="D627" s="10" t="s">
        <v>2412</v>
      </c>
      <c r="E627" s="13" t="s">
        <v>2413</v>
      </c>
      <c r="F627" s="13" t="s">
        <v>2414</v>
      </c>
      <c r="G627" s="28" t="s">
        <v>2415</v>
      </c>
      <c r="I627" s="24"/>
      <c r="J627" s="25" t="n">
        <v>1</v>
      </c>
      <c r="K627" s="15" t="n">
        <v>1</v>
      </c>
      <c r="L627" s="10" t="s">
        <v>2384</v>
      </c>
      <c r="M627" s="10" t="s">
        <v>2404</v>
      </c>
      <c r="N627" s="10" t="n">
        <v>100</v>
      </c>
      <c r="O627" s="25" t="str">
        <f aca="false">IF(L627&lt;&gt;""," ( "&amp;L627&amp;" ) / ( "&amp;M627&amp;" ) * "&amp;N627," ")</f>
        <v> ( NumMrtgFirstOrigHomePurch_M ) / ( NumMrtgFirstOrigHomePurch_sex ) * 100</v>
      </c>
    </row>
    <row r="628" customFormat="false" ht="38.25" hidden="false" customHeight="false" outlineLevel="0" collapsed="false">
      <c r="A628" s="10" t="n">
        <f aca="false">A627+1</f>
        <v>565</v>
      </c>
      <c r="C628" s="12" t="s">
        <v>211</v>
      </c>
      <c r="D628" s="10" t="s">
        <v>2416</v>
      </c>
      <c r="E628" s="13" t="s">
        <v>2417</v>
      </c>
      <c r="F628" s="13" t="s">
        <v>2418</v>
      </c>
      <c r="G628" s="28" t="s">
        <v>2419</v>
      </c>
      <c r="I628" s="24"/>
      <c r="J628" s="25" t="n">
        <v>1</v>
      </c>
      <c r="K628" s="15" t="n">
        <v>1</v>
      </c>
      <c r="L628" s="10" t="s">
        <v>2388</v>
      </c>
      <c r="M628" s="10" t="s">
        <v>2404</v>
      </c>
      <c r="N628" s="10" t="n">
        <v>100</v>
      </c>
      <c r="O628" s="25" t="str">
        <f aca="false">IF(L628&lt;&gt;""," ( "&amp;L628&amp;" ) / ( "&amp;M628&amp;" ) * "&amp;N628," ")</f>
        <v> ( NumMrtgFirstOrigHomePurch_F ) / ( NumMrtgFirstOrigHomePurch_sex ) * 100</v>
      </c>
    </row>
    <row r="629" s="26" customFormat="true" ht="38.25" hidden="false" customHeight="false" outlineLevel="0" collapsed="false">
      <c r="A629" s="10" t="n">
        <f aca="false">A628+1</f>
        <v>566</v>
      </c>
      <c r="C629" s="27" t="s">
        <v>211</v>
      </c>
      <c r="D629" s="26" t="s">
        <v>2420</v>
      </c>
      <c r="E629" s="24" t="s">
        <v>2421</v>
      </c>
      <c r="F629" s="32" t="s">
        <v>2422</v>
      </c>
      <c r="G629" s="28" t="s">
        <v>2423</v>
      </c>
      <c r="H629" s="32"/>
      <c r="I629" s="24"/>
      <c r="J629" s="25" t="n">
        <v>1</v>
      </c>
      <c r="K629" s="25" t="n">
        <v>1</v>
      </c>
      <c r="L629" s="10" t="s">
        <v>2392</v>
      </c>
      <c r="M629" s="10" t="s">
        <v>2404</v>
      </c>
      <c r="N629" s="26" t="n">
        <v>100</v>
      </c>
      <c r="O629" s="25" t="str">
        <f aca="false">IF(L629&lt;&gt;""," ( "&amp;L629&amp;" ) / ( "&amp;M629&amp;" ) * "&amp;N629," ")</f>
        <v> ( NumMrtgFirstOrigHomePurch_SS ) / ( NumMrtgFirstOrigHomePurch_sex ) * 100</v>
      </c>
    </row>
    <row r="630" customFormat="false" ht="51" hidden="false" customHeight="false" outlineLevel="0" collapsed="false">
      <c r="A630" s="10" t="n">
        <f aca="false">A629+1</f>
        <v>567</v>
      </c>
      <c r="C630" s="12" t="s">
        <v>211</v>
      </c>
      <c r="D630" s="26" t="s">
        <v>2424</v>
      </c>
      <c r="E630" s="32" t="s">
        <v>2425</v>
      </c>
      <c r="F630" s="32" t="s">
        <v>2426</v>
      </c>
      <c r="G630" s="28" t="s">
        <v>2427</v>
      </c>
      <c r="J630" s="25" t="n">
        <v>1</v>
      </c>
      <c r="K630" s="15" t="n">
        <v>1</v>
      </c>
      <c r="L630" s="10" t="s">
        <v>2396</v>
      </c>
      <c r="M630" s="10" t="s">
        <v>2428</v>
      </c>
      <c r="N630" s="26" t="n">
        <v>100</v>
      </c>
      <c r="O630" s="10" t="str">
        <f aca="false">IF(L630&lt;&gt;""," ( "&amp;L630&amp;" ) / ( "&amp;M630&amp;" ) * "&amp;N630," ")</f>
        <v> ( NumMrtgFirstOrigHomePurch_sexNP ) / ( sum(NumMrtgFirstOrigHomePurch_sexNP,NumMrtgFirstOrigHomePurch_sex) ) * 100</v>
      </c>
    </row>
    <row r="631" s="20" customFormat="true" ht="12.75" hidden="false" customHeight="false" outlineLevel="0" collapsed="false">
      <c r="A631" s="20" t="s">
        <v>2429</v>
      </c>
      <c r="B631" s="22" t="s">
        <v>2430</v>
      </c>
      <c r="C631" s="29"/>
      <c r="D631" s="25"/>
      <c r="E631" s="24"/>
      <c r="F631" s="24"/>
      <c r="G631" s="28"/>
      <c r="H631" s="24"/>
      <c r="I631" s="24"/>
      <c r="J631" s="25"/>
      <c r="K631" s="25"/>
      <c r="O631" s="25" t="str">
        <f aca="false">IF(L631&lt;&gt;""," ( "&amp;L631&amp;" ) / ( "&amp;M631&amp;" ) * "&amp;N631," ")</f>
        <v> </v>
      </c>
    </row>
    <row r="632" s="26" customFormat="true" ht="38.25" hidden="false" customHeight="false" outlineLevel="0" collapsed="false">
      <c r="A632" s="10" t="n">
        <f aca="false">A630+1</f>
        <v>568</v>
      </c>
      <c r="B632" s="27"/>
      <c r="C632" s="27"/>
      <c r="D632" s="26" t="s">
        <v>2431</v>
      </c>
      <c r="E632" s="32" t="s">
        <v>2432</v>
      </c>
      <c r="F632" s="24" t="s">
        <v>2433</v>
      </c>
      <c r="G632" s="28" t="s">
        <v>2434</v>
      </c>
      <c r="H632" s="32" t="s">
        <v>795</v>
      </c>
      <c r="I632" s="24"/>
      <c r="J632" s="25" t="n">
        <v>0</v>
      </c>
      <c r="K632" s="25" t="n">
        <v>0</v>
      </c>
      <c r="O632" s="25" t="str">
        <f aca="false">IF(L632&lt;&gt;""," ( "&amp;L632&amp;" ) / ( "&amp;M632&amp;" ) * "&amp;N632," ")</f>
        <v> </v>
      </c>
    </row>
    <row r="633" s="26" customFormat="true" ht="38.25" hidden="false" customHeight="false" outlineLevel="0" collapsed="false">
      <c r="A633" s="10" t="n">
        <f aca="false">A632+1</f>
        <v>569</v>
      </c>
      <c r="B633" s="27"/>
      <c r="C633" s="27"/>
      <c r="D633" s="26" t="s">
        <v>2435</v>
      </c>
      <c r="E633" s="32" t="s">
        <v>2436</v>
      </c>
      <c r="F633" s="24" t="s">
        <v>2437</v>
      </c>
      <c r="G633" s="28" t="s">
        <v>2438</v>
      </c>
      <c r="H633" s="32" t="s">
        <v>795</v>
      </c>
      <c r="I633" s="24"/>
      <c r="J633" s="25" t="n">
        <v>0</v>
      </c>
      <c r="K633" s="25" t="n">
        <v>0</v>
      </c>
      <c r="O633" s="25" t="str">
        <f aca="false">IF(L633&lt;&gt;""," ( "&amp;L633&amp;" ) / ( "&amp;M633&amp;" ) * "&amp;N633," ")</f>
        <v> </v>
      </c>
    </row>
    <row r="634" s="26" customFormat="true" ht="38.25" hidden="false" customHeight="false" outlineLevel="0" collapsed="false">
      <c r="A634" s="10" t="n">
        <f aca="false">A633+1</f>
        <v>570</v>
      </c>
      <c r="B634" s="27"/>
      <c r="C634" s="27"/>
      <c r="D634" s="26" t="s">
        <v>2439</v>
      </c>
      <c r="E634" s="32" t="s">
        <v>2440</v>
      </c>
      <c r="F634" s="24" t="s">
        <v>2441</v>
      </c>
      <c r="G634" s="28" t="s">
        <v>2442</v>
      </c>
      <c r="H634" s="32" t="s">
        <v>795</v>
      </c>
      <c r="I634" s="24"/>
      <c r="J634" s="25" t="n">
        <v>0</v>
      </c>
      <c r="K634" s="25" t="n">
        <v>0</v>
      </c>
      <c r="O634" s="25" t="str">
        <f aca="false">IF(L634&lt;&gt;""," ( "&amp;L634&amp;" ) / ( "&amp;M634&amp;" ) * "&amp;N634," ")</f>
        <v> </v>
      </c>
    </row>
    <row r="635" s="26" customFormat="true" ht="38.25" hidden="false" customHeight="false" outlineLevel="0" collapsed="false">
      <c r="A635" s="10" t="n">
        <f aca="false">A634+1</f>
        <v>571</v>
      </c>
      <c r="B635" s="27"/>
      <c r="C635" s="27"/>
      <c r="D635" s="26" t="s">
        <v>2443</v>
      </c>
      <c r="E635" s="32" t="s">
        <v>2444</v>
      </c>
      <c r="F635" s="24" t="s">
        <v>2445</v>
      </c>
      <c r="G635" s="28" t="s">
        <v>2446</v>
      </c>
      <c r="H635" s="32" t="s">
        <v>795</v>
      </c>
      <c r="I635" s="24"/>
      <c r="J635" s="25" t="n">
        <v>0</v>
      </c>
      <c r="K635" s="25" t="n">
        <v>0</v>
      </c>
      <c r="O635" s="25" t="str">
        <f aca="false">IF(L635&lt;&gt;""," ( "&amp;L635&amp;" ) / ( "&amp;M635&amp;" ) * "&amp;N635," ")</f>
        <v> </v>
      </c>
    </row>
    <row r="636" s="26" customFormat="true" ht="38.25" hidden="false" customHeight="false" outlineLevel="0" collapsed="false">
      <c r="A636" s="10" t="n">
        <f aca="false">A635+1</f>
        <v>572</v>
      </c>
      <c r="B636" s="27"/>
      <c r="C636" s="27"/>
      <c r="D636" s="26" t="s">
        <v>2447</v>
      </c>
      <c r="E636" s="32" t="s">
        <v>2448</v>
      </c>
      <c r="F636" s="24" t="s">
        <v>2449</v>
      </c>
      <c r="G636" s="28" t="s">
        <v>2450</v>
      </c>
      <c r="H636" s="32" t="s">
        <v>795</v>
      </c>
      <c r="I636" s="24"/>
      <c r="J636" s="25" t="n">
        <v>0</v>
      </c>
      <c r="K636" s="25" t="n">
        <v>0</v>
      </c>
      <c r="O636" s="25" t="str">
        <f aca="false">IF(L636&lt;&gt;""," ( "&amp;L636&amp;" ) / ( "&amp;M636&amp;" ) * "&amp;N636," ")</f>
        <v> </v>
      </c>
    </row>
    <row r="637" s="26" customFormat="true" ht="51" hidden="false" customHeight="false" outlineLevel="0" collapsed="false">
      <c r="A637" s="10" t="n">
        <f aca="false">A636+1</f>
        <v>573</v>
      </c>
      <c r="B637" s="27"/>
      <c r="C637" s="27"/>
      <c r="D637" s="26" t="s">
        <v>2451</v>
      </c>
      <c r="E637" s="32" t="s">
        <v>2452</v>
      </c>
      <c r="F637" s="24" t="s">
        <v>2453</v>
      </c>
      <c r="G637" s="28" t="s">
        <v>2454</v>
      </c>
      <c r="H637" s="32" t="s">
        <v>795</v>
      </c>
      <c r="I637" s="24"/>
      <c r="J637" s="25" t="n">
        <v>0</v>
      </c>
      <c r="K637" s="25" t="n">
        <v>0</v>
      </c>
      <c r="O637" s="25" t="str">
        <f aca="false">IF(L637&lt;&gt;""," ( "&amp;L637&amp;" ) / ( "&amp;M637&amp;" ) * "&amp;N637," ")</f>
        <v> </v>
      </c>
    </row>
    <row r="638" s="26" customFormat="true" ht="51" hidden="false" customHeight="false" outlineLevel="0" collapsed="false">
      <c r="A638" s="10" t="n">
        <f aca="false">A637+1</f>
        <v>574</v>
      </c>
      <c r="B638" s="27"/>
      <c r="C638" s="27"/>
      <c r="D638" s="26" t="s">
        <v>2455</v>
      </c>
      <c r="E638" s="32" t="s">
        <v>2456</v>
      </c>
      <c r="F638" s="24" t="s">
        <v>2457</v>
      </c>
      <c r="G638" s="28" t="s">
        <v>2458</v>
      </c>
      <c r="H638" s="32" t="s">
        <v>795</v>
      </c>
      <c r="I638" s="32"/>
      <c r="J638" s="25" t="n">
        <v>0</v>
      </c>
      <c r="K638" s="25" t="n">
        <v>0</v>
      </c>
      <c r="O638" s="26" t="str">
        <f aca="false">IF(L638&lt;&gt;""," ( "&amp;L638&amp;" ) / ( "&amp;M638&amp;" ) * "&amp;N638," ")</f>
        <v> </v>
      </c>
    </row>
    <row r="639" s="26" customFormat="true" ht="38.25" hidden="false" customHeight="false" outlineLevel="0" collapsed="false">
      <c r="A639" s="10" t="n">
        <f aca="false">A638+1</f>
        <v>575</v>
      </c>
      <c r="B639" s="27"/>
      <c r="C639" s="27"/>
      <c r="D639" s="26" t="s">
        <v>2459</v>
      </c>
      <c r="E639" s="32" t="s">
        <v>2460</v>
      </c>
      <c r="F639" s="24" t="s">
        <v>2461</v>
      </c>
      <c r="G639" s="28" t="s">
        <v>2462</v>
      </c>
      <c r="H639" s="32" t="s">
        <v>795</v>
      </c>
      <c r="I639" s="32"/>
      <c r="J639" s="25" t="n">
        <v>0</v>
      </c>
      <c r="K639" s="25" t="n">
        <v>0</v>
      </c>
      <c r="O639" s="26" t="str">
        <f aca="false">IF(L639&lt;&gt;""," ( "&amp;L639&amp;" ) / ( "&amp;M639&amp;" ) * "&amp;N639," ")</f>
        <v> </v>
      </c>
    </row>
    <row r="640" s="26" customFormat="true" ht="38.25" hidden="false" customHeight="false" outlineLevel="0" collapsed="false">
      <c r="A640" s="10" t="n">
        <f aca="false">A639+1</f>
        <v>576</v>
      </c>
      <c r="B640" s="27"/>
      <c r="C640" s="27"/>
      <c r="D640" s="26" t="s">
        <v>2463</v>
      </c>
      <c r="E640" s="32" t="s">
        <v>2464</v>
      </c>
      <c r="F640" s="24" t="s">
        <v>2465</v>
      </c>
      <c r="G640" s="28" t="s">
        <v>2466</v>
      </c>
      <c r="H640" s="32" t="s">
        <v>795</v>
      </c>
      <c r="I640" s="32"/>
      <c r="J640" s="25" t="n">
        <v>0</v>
      </c>
      <c r="K640" s="25" t="n">
        <v>0</v>
      </c>
      <c r="O640" s="26" t="str">
        <f aca="false">IF(L640&lt;&gt;""," ( "&amp;L640&amp;" ) / ( "&amp;M640&amp;" ) * "&amp;N640," ")</f>
        <v> </v>
      </c>
    </row>
    <row r="641" s="26" customFormat="true" ht="51" hidden="false" customHeight="false" outlineLevel="0" collapsed="false">
      <c r="A641" s="10" t="n">
        <f aca="false">A640+1</f>
        <v>577</v>
      </c>
      <c r="B641" s="27"/>
      <c r="C641" s="27"/>
      <c r="D641" s="26" t="s">
        <v>2467</v>
      </c>
      <c r="E641" s="32" t="s">
        <v>2468</v>
      </c>
      <c r="F641" s="24" t="s">
        <v>2469</v>
      </c>
      <c r="G641" s="28" t="s">
        <v>2470</v>
      </c>
      <c r="H641" s="32" t="s">
        <v>795</v>
      </c>
      <c r="I641" s="32"/>
      <c r="J641" s="25" t="n">
        <v>0</v>
      </c>
      <c r="K641" s="25" t="n">
        <v>0</v>
      </c>
      <c r="O641" s="26" t="str">
        <f aca="false">IF(L641&lt;&gt;""," ( "&amp;L641&amp;" ) / ( "&amp;M641&amp;" ) * "&amp;N641," ")</f>
        <v> </v>
      </c>
    </row>
    <row r="642" s="26" customFormat="true" ht="51" hidden="false" customHeight="false" outlineLevel="0" collapsed="false">
      <c r="A642" s="10" t="n">
        <f aca="false">A641+1</f>
        <v>578</v>
      </c>
      <c r="B642" s="27"/>
      <c r="C642" s="27"/>
      <c r="D642" s="26" t="s">
        <v>2471</v>
      </c>
      <c r="E642" s="32" t="s">
        <v>2472</v>
      </c>
      <c r="F642" s="24" t="s">
        <v>2473</v>
      </c>
      <c r="G642" s="28" t="s">
        <v>2474</v>
      </c>
      <c r="H642" s="32" t="s">
        <v>795</v>
      </c>
      <c r="I642" s="32"/>
      <c r="J642" s="25" t="n">
        <v>0</v>
      </c>
      <c r="K642" s="25" t="n">
        <v>0</v>
      </c>
      <c r="O642" s="26" t="str">
        <f aca="false">IF(L642&lt;&gt;""," ( "&amp;L642&amp;" ) / ( "&amp;M642&amp;" ) * "&amp;N642," ")</f>
        <v> </v>
      </c>
    </row>
    <row r="643" s="26" customFormat="true" ht="51" hidden="false" customHeight="false" outlineLevel="0" collapsed="false">
      <c r="A643" s="10" t="n">
        <f aca="false">A642+1</f>
        <v>579</v>
      </c>
      <c r="B643" s="27"/>
      <c r="C643" s="27"/>
      <c r="D643" s="26" t="s">
        <v>2475</v>
      </c>
      <c r="E643" s="32" t="s">
        <v>2476</v>
      </c>
      <c r="F643" s="24" t="s">
        <v>2477</v>
      </c>
      <c r="G643" s="28" t="s">
        <v>2478</v>
      </c>
      <c r="H643" s="32" t="s">
        <v>795</v>
      </c>
      <c r="I643" s="32"/>
      <c r="J643" s="25" t="n">
        <v>0</v>
      </c>
      <c r="K643" s="25" t="n">
        <v>0</v>
      </c>
      <c r="O643" s="26" t="str">
        <f aca="false">IF(L643&lt;&gt;""," ( "&amp;L643&amp;" ) / ( "&amp;M643&amp;" ) * "&amp;N643," ")</f>
        <v> </v>
      </c>
    </row>
    <row r="644" s="26" customFormat="true" ht="51" hidden="false" customHeight="false" outlineLevel="0" collapsed="false">
      <c r="A644" s="10" t="n">
        <f aca="false">A643+1</f>
        <v>580</v>
      </c>
      <c r="B644" s="27"/>
      <c r="C644" s="27"/>
      <c r="D644" s="26" t="s">
        <v>2479</v>
      </c>
      <c r="E644" s="32" t="s">
        <v>2480</v>
      </c>
      <c r="F644" s="24" t="s">
        <v>2481</v>
      </c>
      <c r="G644" s="28" t="s">
        <v>2482</v>
      </c>
      <c r="H644" s="32" t="s">
        <v>795</v>
      </c>
      <c r="I644" s="24"/>
      <c r="J644" s="25" t="n">
        <v>1</v>
      </c>
      <c r="K644" s="25" t="n">
        <v>1</v>
      </c>
      <c r="L644" s="26" t="s">
        <v>2455</v>
      </c>
      <c r="M644" s="26" t="s">
        <v>2431</v>
      </c>
      <c r="N644" s="26" t="n">
        <v>100</v>
      </c>
      <c r="O644" s="25" t="str">
        <f aca="false">IF(L644&lt;&gt;""," ( "&amp;L644&amp;" ) / ( "&amp;M644&amp;" ) * "&amp;N644," ")</f>
        <v> ( NumMrtgPurchDenial_MF ) / ( DenMrtgPurchDenial_MF ) * 100</v>
      </c>
    </row>
    <row r="645" s="26" customFormat="true" ht="38.25" hidden="false" customHeight="false" outlineLevel="0" collapsed="false">
      <c r="A645" s="10" t="n">
        <f aca="false">A644+1</f>
        <v>581</v>
      </c>
      <c r="B645" s="27"/>
      <c r="C645" s="27"/>
      <c r="D645" s="26" t="s">
        <v>2483</v>
      </c>
      <c r="E645" s="32" t="s">
        <v>2484</v>
      </c>
      <c r="F645" s="24" t="s">
        <v>2485</v>
      </c>
      <c r="G645" s="28" t="s">
        <v>2486</v>
      </c>
      <c r="H645" s="32" t="s">
        <v>795</v>
      </c>
      <c r="I645" s="24"/>
      <c r="J645" s="25" t="n">
        <v>1</v>
      </c>
      <c r="K645" s="25" t="n">
        <v>1</v>
      </c>
      <c r="L645" s="26" t="s">
        <v>2459</v>
      </c>
      <c r="M645" s="26" t="s">
        <v>2435</v>
      </c>
      <c r="N645" s="26" t="n">
        <v>100</v>
      </c>
      <c r="O645" s="25" t="str">
        <f aca="false">IF(L645&lt;&gt;""," ( "&amp;L645&amp;" ) / ( "&amp;M645&amp;" ) * "&amp;N645," ")</f>
        <v> ( NumMrtgPurchDenial_M ) / ( DenMrtgPurchDenial_M ) * 100</v>
      </c>
    </row>
    <row r="646" s="26" customFormat="true" ht="38.25" hidden="false" customHeight="false" outlineLevel="0" collapsed="false">
      <c r="A646" s="10" t="n">
        <f aca="false">A645+1</f>
        <v>582</v>
      </c>
      <c r="B646" s="27"/>
      <c r="C646" s="27"/>
      <c r="D646" s="26" t="s">
        <v>2487</v>
      </c>
      <c r="E646" s="32" t="s">
        <v>2488</v>
      </c>
      <c r="F646" s="24" t="s">
        <v>2489</v>
      </c>
      <c r="G646" s="28" t="s">
        <v>2490</v>
      </c>
      <c r="H646" s="32" t="s">
        <v>795</v>
      </c>
      <c r="I646" s="24"/>
      <c r="J646" s="25" t="n">
        <v>1</v>
      </c>
      <c r="K646" s="25" t="n">
        <v>1</v>
      </c>
      <c r="L646" s="26" t="s">
        <v>2463</v>
      </c>
      <c r="M646" s="26" t="s">
        <v>2439</v>
      </c>
      <c r="N646" s="26" t="n">
        <v>100</v>
      </c>
      <c r="O646" s="25" t="str">
        <f aca="false">IF(L646&lt;&gt;""," ( "&amp;L646&amp;" ) / ( "&amp;M646&amp;" ) * "&amp;N646," ")</f>
        <v> ( NumMrtgPurchDenial_F ) / ( DenMrtgPurchDenial_F ) * 100</v>
      </c>
    </row>
    <row r="647" s="26" customFormat="true" ht="51" hidden="false" customHeight="false" outlineLevel="0" collapsed="false">
      <c r="A647" s="10" t="n">
        <f aca="false">A646+1</f>
        <v>583</v>
      </c>
      <c r="B647" s="27"/>
      <c r="C647" s="27"/>
      <c r="D647" s="26" t="s">
        <v>2491</v>
      </c>
      <c r="E647" s="32" t="s">
        <v>2492</v>
      </c>
      <c r="F647" s="24" t="s">
        <v>2493</v>
      </c>
      <c r="G647" s="28" t="s">
        <v>2494</v>
      </c>
      <c r="H647" s="32" t="s">
        <v>795</v>
      </c>
      <c r="I647" s="24"/>
      <c r="J647" s="25" t="n">
        <v>1</v>
      </c>
      <c r="K647" s="25" t="n">
        <v>1</v>
      </c>
      <c r="L647" s="26" t="s">
        <v>2467</v>
      </c>
      <c r="M647" s="26" t="s">
        <v>2443</v>
      </c>
      <c r="N647" s="26" t="n">
        <v>100</v>
      </c>
      <c r="O647" s="25" t="str">
        <f aca="false">IF(L647&lt;&gt;""," ( "&amp;L647&amp;" ) / ( "&amp;M647&amp;" ) * "&amp;N647," ")</f>
        <v> ( NumMrtgPurchDenial_SS ) / ( DenMrtgPurchDenial_SS ) * 100</v>
      </c>
    </row>
    <row r="648" s="20" customFormat="true" ht="12.75" hidden="false" customHeight="false" outlineLevel="0" collapsed="false">
      <c r="A648" s="20" t="s">
        <v>2495</v>
      </c>
      <c r="B648" s="22" t="s">
        <v>2496</v>
      </c>
      <c r="C648" s="29"/>
      <c r="D648" s="25"/>
      <c r="E648" s="24"/>
      <c r="F648" s="24"/>
      <c r="G648" s="28"/>
      <c r="H648" s="24"/>
      <c r="I648" s="24"/>
      <c r="J648" s="25"/>
      <c r="K648" s="25"/>
      <c r="O648" s="25" t="str">
        <f aca="false">IF(L648&lt;&gt;""," ( "&amp;L648&amp;" ) / ( "&amp;M648&amp;" ) * "&amp;N648," ")</f>
        <v> </v>
      </c>
    </row>
    <row r="649" s="25" customFormat="true" ht="51" hidden="false" customHeight="false" outlineLevel="0" collapsed="false">
      <c r="A649" s="10" t="n">
        <f aca="false">A647+1</f>
        <v>584</v>
      </c>
      <c r="B649" s="27"/>
      <c r="C649" s="27"/>
      <c r="D649" s="26" t="s">
        <v>2497</v>
      </c>
      <c r="E649" s="24" t="s">
        <v>2498</v>
      </c>
      <c r="F649" s="24" t="s">
        <v>2499</v>
      </c>
      <c r="G649" s="28" t="s">
        <v>2500</v>
      </c>
      <c r="H649" s="24" t="s">
        <v>1467</v>
      </c>
      <c r="I649" s="24"/>
      <c r="J649" s="25" t="n">
        <v>0</v>
      </c>
      <c r="K649" s="25" t="n">
        <v>0</v>
      </c>
      <c r="O649" s="25" t="str">
        <f aca="false">IF(L649&lt;&gt;""," ( "&amp;L649&amp;" ) / ( "&amp;M649&amp;" ) * "&amp;N649," ")</f>
        <v> </v>
      </c>
    </row>
    <row r="650" s="25" customFormat="true" ht="51" hidden="false" customHeight="false" outlineLevel="0" collapsed="false">
      <c r="A650" s="10" t="n">
        <f aca="false">A649+1</f>
        <v>585</v>
      </c>
      <c r="B650" s="27"/>
      <c r="C650" s="27"/>
      <c r="D650" s="26" t="s">
        <v>2501</v>
      </c>
      <c r="E650" s="24" t="s">
        <v>2502</v>
      </c>
      <c r="F650" s="24" t="s">
        <v>2503</v>
      </c>
      <c r="G650" s="28" t="s">
        <v>2504</v>
      </c>
      <c r="H650" s="24" t="s">
        <v>1467</v>
      </c>
      <c r="I650" s="24"/>
      <c r="J650" s="25" t="n">
        <v>0</v>
      </c>
      <c r="K650" s="25" t="n">
        <v>0</v>
      </c>
      <c r="O650" s="25" t="str">
        <f aca="false">IF(L650&lt;&gt;""," ( "&amp;L650&amp;" ) / ( "&amp;M650&amp;" ) * "&amp;N650," ")</f>
        <v> </v>
      </c>
    </row>
    <row r="651" s="25" customFormat="true" ht="51" hidden="false" customHeight="false" outlineLevel="0" collapsed="false">
      <c r="A651" s="10" t="n">
        <f aca="false">A650+1</f>
        <v>586</v>
      </c>
      <c r="B651" s="27"/>
      <c r="C651" s="27"/>
      <c r="D651" s="26" t="s">
        <v>2505</v>
      </c>
      <c r="E651" s="24" t="s">
        <v>2506</v>
      </c>
      <c r="F651" s="24" t="s">
        <v>2507</v>
      </c>
      <c r="G651" s="28" t="s">
        <v>2508</v>
      </c>
      <c r="H651" s="24" t="s">
        <v>1467</v>
      </c>
      <c r="I651" s="24"/>
      <c r="J651" s="25" t="n">
        <v>0</v>
      </c>
      <c r="K651" s="25" t="n">
        <v>0</v>
      </c>
      <c r="O651" s="25" t="str">
        <f aca="false">IF(L651&lt;&gt;""," ( "&amp;L651&amp;" ) / ( "&amp;M651&amp;" ) * "&amp;N651," ")</f>
        <v> </v>
      </c>
    </row>
    <row r="652" s="25" customFormat="true" ht="51" hidden="false" customHeight="false" outlineLevel="0" collapsed="false">
      <c r="A652" s="10" t="n">
        <f aca="false">A651+1</f>
        <v>587</v>
      </c>
      <c r="B652" s="27"/>
      <c r="C652" s="27"/>
      <c r="D652" s="26" t="s">
        <v>2509</v>
      </c>
      <c r="E652" s="24" t="s">
        <v>2510</v>
      </c>
      <c r="F652" s="24" t="s">
        <v>2511</v>
      </c>
      <c r="G652" s="28" t="s">
        <v>2512</v>
      </c>
      <c r="H652" s="24" t="s">
        <v>1467</v>
      </c>
      <c r="I652" s="24"/>
      <c r="J652" s="25" t="n">
        <v>0</v>
      </c>
      <c r="K652" s="25" t="n">
        <v>0</v>
      </c>
      <c r="O652" s="25" t="str">
        <f aca="false">IF(L652&lt;&gt;""," ( "&amp;L652&amp;" ) / ( "&amp;M652&amp;" ) * "&amp;N652," ")</f>
        <v> </v>
      </c>
    </row>
    <row r="653" s="25" customFormat="true" ht="51" hidden="false" customHeight="false" outlineLevel="0" collapsed="false">
      <c r="A653" s="10" t="n">
        <f aca="false">A652+1</f>
        <v>588</v>
      </c>
      <c r="B653" s="27"/>
      <c r="C653" s="27"/>
      <c r="D653" s="26" t="s">
        <v>2513</v>
      </c>
      <c r="E653" s="24" t="s">
        <v>2514</v>
      </c>
      <c r="F653" s="24" t="s">
        <v>2515</v>
      </c>
      <c r="G653" s="28" t="s">
        <v>2516</v>
      </c>
      <c r="H653" s="24" t="s">
        <v>1467</v>
      </c>
      <c r="I653" s="24"/>
      <c r="J653" s="25" t="n">
        <v>0</v>
      </c>
      <c r="K653" s="25" t="n">
        <v>0</v>
      </c>
      <c r="O653" s="25" t="str">
        <f aca="false">IF(L653&lt;&gt;""," ( "&amp;L653&amp;" ) / ( "&amp;M653&amp;" ) * "&amp;N653," ")</f>
        <v> </v>
      </c>
    </row>
    <row r="654" s="25" customFormat="true" ht="51" hidden="false" customHeight="false" outlineLevel="0" collapsed="false">
      <c r="A654" s="10" t="n">
        <f aca="false">A653+1</f>
        <v>589</v>
      </c>
      <c r="B654" s="27"/>
      <c r="C654" s="27"/>
      <c r="D654" s="26" t="s">
        <v>2517</v>
      </c>
      <c r="E654" s="24" t="s">
        <v>2518</v>
      </c>
      <c r="F654" s="24" t="s">
        <v>2519</v>
      </c>
      <c r="G654" s="28" t="s">
        <v>2520</v>
      </c>
      <c r="H654" s="24" t="s">
        <v>1467</v>
      </c>
      <c r="I654" s="24"/>
      <c r="J654" s="25" t="n">
        <v>0</v>
      </c>
      <c r="K654" s="25" t="n">
        <v>0</v>
      </c>
      <c r="O654" s="25" t="str">
        <f aca="false">IF(L654&lt;&gt;""," ( "&amp;L654&amp;" ) / ( "&amp;M654&amp;" ) * "&amp;N654," ")</f>
        <v> </v>
      </c>
    </row>
    <row r="655" s="25" customFormat="true" ht="51" hidden="false" customHeight="false" outlineLevel="0" collapsed="false">
      <c r="A655" s="10" t="n">
        <f aca="false">A654+1</f>
        <v>590</v>
      </c>
      <c r="B655" s="27"/>
      <c r="C655" s="27"/>
      <c r="D655" s="26" t="s">
        <v>2521</v>
      </c>
      <c r="E655" s="24" t="s">
        <v>2522</v>
      </c>
      <c r="F655" s="24" t="s">
        <v>2523</v>
      </c>
      <c r="G655" s="28" t="s">
        <v>2524</v>
      </c>
      <c r="H655" s="24" t="s">
        <v>1467</v>
      </c>
      <c r="I655" s="24"/>
      <c r="J655" s="25" t="n">
        <v>0</v>
      </c>
      <c r="K655" s="25" t="n">
        <v>0</v>
      </c>
      <c r="O655" s="25" t="str">
        <f aca="false">IF(L655&lt;&gt;""," ( "&amp;L655&amp;" ) / ( "&amp;M655&amp;" ) * "&amp;N655," ")</f>
        <v> </v>
      </c>
    </row>
    <row r="656" s="25" customFormat="true" ht="51" hidden="false" customHeight="false" outlineLevel="0" collapsed="false">
      <c r="A656" s="10" t="n">
        <f aca="false">A655+1</f>
        <v>591</v>
      </c>
      <c r="B656" s="27"/>
      <c r="C656" s="27"/>
      <c r="D656" s="26" t="s">
        <v>2525</v>
      </c>
      <c r="E656" s="24" t="s">
        <v>2526</v>
      </c>
      <c r="F656" s="24" t="s">
        <v>2527</v>
      </c>
      <c r="G656" s="28" t="s">
        <v>2528</v>
      </c>
      <c r="H656" s="24" t="s">
        <v>1467</v>
      </c>
      <c r="I656" s="24"/>
      <c r="J656" s="25" t="n">
        <v>0</v>
      </c>
      <c r="K656" s="25" t="n">
        <v>0</v>
      </c>
      <c r="O656" s="25" t="str">
        <f aca="false">IF(L656&lt;&gt;""," ( "&amp;L656&amp;" ) / ( "&amp;M656&amp;" ) * "&amp;N656," ")</f>
        <v> </v>
      </c>
    </row>
    <row r="657" s="25" customFormat="true" ht="51" hidden="false" customHeight="false" outlineLevel="0" collapsed="false">
      <c r="A657" s="10" t="n">
        <f aca="false">A656+1</f>
        <v>592</v>
      </c>
      <c r="B657" s="27"/>
      <c r="C657" s="27"/>
      <c r="D657" s="26" t="s">
        <v>2529</v>
      </c>
      <c r="E657" s="24" t="s">
        <v>2530</v>
      </c>
      <c r="F657" s="24" t="s">
        <v>2531</v>
      </c>
      <c r="G657" s="28" t="s">
        <v>2532</v>
      </c>
      <c r="H657" s="24" t="s">
        <v>1467</v>
      </c>
      <c r="I657" s="24"/>
      <c r="J657" s="25" t="n">
        <v>0</v>
      </c>
      <c r="K657" s="25" t="n">
        <v>0</v>
      </c>
      <c r="O657" s="25" t="str">
        <f aca="false">IF(L657&lt;&gt;""," ( "&amp;L657&amp;" ) / ( "&amp;M657&amp;" ) * "&amp;N657," ")</f>
        <v> </v>
      </c>
    </row>
    <row r="658" s="25" customFormat="true" ht="51" hidden="false" customHeight="false" outlineLevel="0" collapsed="false">
      <c r="A658" s="10" t="n">
        <f aca="false">A657+1</f>
        <v>593</v>
      </c>
      <c r="B658" s="27"/>
      <c r="C658" s="27"/>
      <c r="D658" s="26" t="s">
        <v>2533</v>
      </c>
      <c r="E658" s="24" t="s">
        <v>2534</v>
      </c>
      <c r="F658" s="24" t="s">
        <v>2535</v>
      </c>
      <c r="G658" s="28" t="s">
        <v>2536</v>
      </c>
      <c r="H658" s="24" t="s">
        <v>1467</v>
      </c>
      <c r="I658" s="24"/>
      <c r="J658" s="25" t="n">
        <v>0</v>
      </c>
      <c r="K658" s="25" t="n">
        <v>0</v>
      </c>
      <c r="O658" s="25" t="str">
        <f aca="false">IF(L658&lt;&gt;""," ( "&amp;L658&amp;" ) / ( "&amp;M658&amp;" ) * "&amp;N658," ")</f>
        <v> </v>
      </c>
    </row>
    <row r="659" s="25" customFormat="true" ht="51" hidden="false" customHeight="false" outlineLevel="0" collapsed="false">
      <c r="A659" s="10" t="n">
        <f aca="false">A658+1</f>
        <v>594</v>
      </c>
      <c r="B659" s="27"/>
      <c r="C659" s="27"/>
      <c r="D659" s="26" t="s">
        <v>2537</v>
      </c>
      <c r="E659" s="24" t="s">
        <v>2538</v>
      </c>
      <c r="F659" s="24" t="s">
        <v>2539</v>
      </c>
      <c r="G659" s="28" t="s">
        <v>2540</v>
      </c>
      <c r="H659" s="24" t="s">
        <v>1467</v>
      </c>
      <c r="I659" s="24"/>
      <c r="J659" s="25" t="n">
        <v>0</v>
      </c>
      <c r="K659" s="25" t="n">
        <v>0</v>
      </c>
      <c r="O659" s="25" t="str">
        <f aca="false">IF(L659&lt;&gt;""," ( "&amp;L659&amp;" ) / ( "&amp;M659&amp;" ) * "&amp;N659," ")</f>
        <v> </v>
      </c>
    </row>
    <row r="660" s="25" customFormat="true" ht="51" hidden="false" customHeight="false" outlineLevel="0" collapsed="false">
      <c r="A660" s="10" t="n">
        <f aca="false">A659+1</f>
        <v>595</v>
      </c>
      <c r="B660" s="27"/>
      <c r="C660" s="27"/>
      <c r="D660" s="26" t="s">
        <v>2541</v>
      </c>
      <c r="E660" s="24" t="s">
        <v>2542</v>
      </c>
      <c r="F660" s="24" t="s">
        <v>2543</v>
      </c>
      <c r="G660" s="28" t="s">
        <v>2544</v>
      </c>
      <c r="H660" s="24" t="s">
        <v>1467</v>
      </c>
      <c r="I660" s="24"/>
      <c r="J660" s="25" t="n">
        <v>0</v>
      </c>
      <c r="K660" s="25" t="n">
        <v>0</v>
      </c>
      <c r="O660" s="25" t="str">
        <f aca="false">IF(L660&lt;&gt;""," ( "&amp;L660&amp;" ) / ( "&amp;M660&amp;" ) * "&amp;N660," ")</f>
        <v> </v>
      </c>
    </row>
    <row r="661" s="25" customFormat="true" ht="51" hidden="false" customHeight="false" outlineLevel="0" collapsed="false">
      <c r="A661" s="10" t="n">
        <f aca="false">A660+1</f>
        <v>596</v>
      </c>
      <c r="B661" s="27"/>
      <c r="C661" s="27"/>
      <c r="D661" s="25" t="s">
        <v>2545</v>
      </c>
      <c r="E661" s="24" t="s">
        <v>2546</v>
      </c>
      <c r="F661" s="24" t="s">
        <v>2547</v>
      </c>
      <c r="G661" s="28" t="s">
        <v>2548</v>
      </c>
      <c r="H661" s="24" t="s">
        <v>1467</v>
      </c>
      <c r="I661" s="24"/>
      <c r="J661" s="25" t="n">
        <v>1</v>
      </c>
      <c r="K661" s="25" t="n">
        <v>1</v>
      </c>
      <c r="L661" s="26" t="s">
        <v>2521</v>
      </c>
      <c r="M661" s="26" t="s">
        <v>2497</v>
      </c>
      <c r="N661" s="25" t="n">
        <v>100</v>
      </c>
      <c r="O661" s="25" t="str">
        <f aca="false">IF(L661&lt;&gt;""," ( "&amp;L661&amp;" ) / ( "&amp;M661&amp;" ) * "&amp;N661," ")</f>
        <v> ( NumMrtgPurchDenial_MF_vli ) / ( DenMrtgPurchDenial_MF_vli ) * 100</v>
      </c>
    </row>
    <row r="662" s="25" customFormat="true" ht="51" hidden="false" customHeight="false" outlineLevel="0" collapsed="false">
      <c r="A662" s="10" t="n">
        <f aca="false">A661+1</f>
        <v>597</v>
      </c>
      <c r="B662" s="27"/>
      <c r="C662" s="27"/>
      <c r="D662" s="25" t="s">
        <v>2549</v>
      </c>
      <c r="E662" s="24" t="s">
        <v>2550</v>
      </c>
      <c r="F662" s="24" t="s">
        <v>2551</v>
      </c>
      <c r="G662" s="28" t="s">
        <v>2552</v>
      </c>
      <c r="H662" s="24" t="s">
        <v>1467</v>
      </c>
      <c r="I662" s="24"/>
      <c r="J662" s="25" t="n">
        <v>1</v>
      </c>
      <c r="K662" s="25" t="n">
        <v>1</v>
      </c>
      <c r="L662" s="26" t="s">
        <v>2525</v>
      </c>
      <c r="M662" s="26" t="s">
        <v>2501</v>
      </c>
      <c r="N662" s="25" t="n">
        <v>100</v>
      </c>
      <c r="O662" s="25" t="str">
        <f aca="false">IF(L662&lt;&gt;""," ( "&amp;L662&amp;" ) / ( "&amp;M662&amp;" ) * "&amp;N662," ")</f>
        <v> ( NumMrtgPurchDenial_M_vli ) / ( DenMrtgPurchDenial_M_vli ) * 100</v>
      </c>
    </row>
    <row r="663" s="25" customFormat="true" ht="51" hidden="false" customHeight="false" outlineLevel="0" collapsed="false">
      <c r="A663" s="10" t="n">
        <f aca="false">A662+1</f>
        <v>598</v>
      </c>
      <c r="B663" s="27"/>
      <c r="C663" s="27"/>
      <c r="D663" s="25" t="s">
        <v>2553</v>
      </c>
      <c r="E663" s="24" t="s">
        <v>2554</v>
      </c>
      <c r="F663" s="24" t="s">
        <v>2555</v>
      </c>
      <c r="G663" s="28" t="s">
        <v>2556</v>
      </c>
      <c r="H663" s="24" t="s">
        <v>1467</v>
      </c>
      <c r="I663" s="24"/>
      <c r="J663" s="25" t="n">
        <v>1</v>
      </c>
      <c r="K663" s="25" t="n">
        <v>1</v>
      </c>
      <c r="L663" s="26" t="s">
        <v>2529</v>
      </c>
      <c r="M663" s="26" t="s">
        <v>2505</v>
      </c>
      <c r="N663" s="25" t="n">
        <v>100</v>
      </c>
      <c r="O663" s="25" t="str">
        <f aca="false">IF(L663&lt;&gt;""," ( "&amp;L663&amp;" ) / ( "&amp;M663&amp;" ) * "&amp;N663," ")</f>
        <v> ( NumMrtgPurchDenial_F_vli ) / ( DenMrtgPurchDenial_F_vli ) * 100</v>
      </c>
    </row>
    <row r="664" s="25" customFormat="true" ht="51" hidden="false" customHeight="false" outlineLevel="0" collapsed="false">
      <c r="A664" s="10" t="n">
        <f aca="false">A663+1</f>
        <v>599</v>
      </c>
      <c r="B664" s="27"/>
      <c r="C664" s="27"/>
      <c r="D664" s="25" t="s">
        <v>2557</v>
      </c>
      <c r="E664" s="24" t="s">
        <v>2558</v>
      </c>
      <c r="F664" s="24" t="s">
        <v>2559</v>
      </c>
      <c r="G664" s="28" t="s">
        <v>2560</v>
      </c>
      <c r="H664" s="24" t="s">
        <v>1467</v>
      </c>
      <c r="I664" s="24"/>
      <c r="J664" s="25" t="n">
        <v>1</v>
      </c>
      <c r="K664" s="25" t="n">
        <v>1</v>
      </c>
      <c r="L664" s="26" t="s">
        <v>2533</v>
      </c>
      <c r="M664" s="26" t="s">
        <v>2509</v>
      </c>
      <c r="N664" s="25" t="n">
        <v>100</v>
      </c>
      <c r="O664" s="25" t="str">
        <f aca="false">IF(L664&lt;&gt;""," ( "&amp;L664&amp;" ) / ( "&amp;M664&amp;" ) * "&amp;N664," ")</f>
        <v> ( NumMrtgPurchDenial_SS_vli ) / ( DenMrtgPurchDenial_SS_vli ) * 100</v>
      </c>
    </row>
    <row r="665" s="25" customFormat="true" ht="51" hidden="false" customHeight="false" outlineLevel="0" collapsed="false">
      <c r="A665" s="10" t="n">
        <f aca="false">A664+1</f>
        <v>600</v>
      </c>
      <c r="B665" s="27"/>
      <c r="C665" s="27"/>
      <c r="D665" s="26" t="s">
        <v>2561</v>
      </c>
      <c r="E665" s="24" t="s">
        <v>2562</v>
      </c>
      <c r="F665" s="24" t="s">
        <v>2563</v>
      </c>
      <c r="G665" s="28" t="s">
        <v>2564</v>
      </c>
      <c r="H665" s="24" t="s">
        <v>1472</v>
      </c>
      <c r="I665" s="24"/>
      <c r="J665" s="25" t="n">
        <v>0</v>
      </c>
      <c r="K665" s="25" t="n">
        <v>0</v>
      </c>
      <c r="O665" s="25" t="str">
        <f aca="false">IF(L665&lt;&gt;""," ( "&amp;L665&amp;" ) / ( "&amp;M665&amp;" ) * "&amp;N665," ")</f>
        <v> </v>
      </c>
    </row>
    <row r="666" s="26" customFormat="true" ht="38.25" hidden="false" customHeight="false" outlineLevel="0" collapsed="false">
      <c r="A666" s="10" t="n">
        <f aca="false">A665+1</f>
        <v>601</v>
      </c>
      <c r="B666" s="27"/>
      <c r="C666" s="27"/>
      <c r="D666" s="26" t="s">
        <v>2565</v>
      </c>
      <c r="E666" s="32" t="s">
        <v>2566</v>
      </c>
      <c r="F666" s="24" t="s">
        <v>2567</v>
      </c>
      <c r="G666" s="28" t="s">
        <v>2568</v>
      </c>
      <c r="H666" s="24" t="s">
        <v>1472</v>
      </c>
      <c r="I666" s="24"/>
      <c r="J666" s="25" t="n">
        <v>0</v>
      </c>
      <c r="K666" s="25" t="n">
        <v>0</v>
      </c>
      <c r="O666" s="25" t="str">
        <f aca="false">IF(L666&lt;&gt;""," ( "&amp;L666&amp;" ) / ( "&amp;M666&amp;" ) * "&amp;N666," ")</f>
        <v> </v>
      </c>
    </row>
    <row r="667" s="26" customFormat="true" ht="38.25" hidden="false" customHeight="false" outlineLevel="0" collapsed="false">
      <c r="A667" s="10" t="n">
        <f aca="false">A666+1</f>
        <v>602</v>
      </c>
      <c r="B667" s="27"/>
      <c r="C667" s="27"/>
      <c r="D667" s="26" t="s">
        <v>2569</v>
      </c>
      <c r="E667" s="32" t="s">
        <v>2570</v>
      </c>
      <c r="F667" s="24" t="s">
        <v>2571</v>
      </c>
      <c r="G667" s="28" t="s">
        <v>2572</v>
      </c>
      <c r="H667" s="24" t="s">
        <v>1472</v>
      </c>
      <c r="I667" s="24"/>
      <c r="J667" s="25" t="n">
        <v>0</v>
      </c>
      <c r="K667" s="25" t="n">
        <v>0</v>
      </c>
      <c r="O667" s="25" t="str">
        <f aca="false">IF(L667&lt;&gt;""," ( "&amp;L667&amp;" ) / ( "&amp;M667&amp;" ) * "&amp;N667," ")</f>
        <v> </v>
      </c>
    </row>
    <row r="668" s="26" customFormat="true" ht="38.25" hidden="false" customHeight="false" outlineLevel="0" collapsed="false">
      <c r="A668" s="10" t="n">
        <f aca="false">A667+1</f>
        <v>603</v>
      </c>
      <c r="B668" s="27"/>
      <c r="C668" s="27"/>
      <c r="D668" s="26" t="s">
        <v>2573</v>
      </c>
      <c r="E668" s="32" t="s">
        <v>2574</v>
      </c>
      <c r="F668" s="24" t="s">
        <v>2575</v>
      </c>
      <c r="G668" s="28" t="s">
        <v>2576</v>
      </c>
      <c r="H668" s="24" t="s">
        <v>1472</v>
      </c>
      <c r="I668" s="24"/>
      <c r="J668" s="25" t="n">
        <v>0</v>
      </c>
      <c r="K668" s="25" t="n">
        <v>0</v>
      </c>
      <c r="O668" s="25" t="str">
        <f aca="false">IF(L668&lt;&gt;""," ( "&amp;L668&amp;" ) / ( "&amp;M668&amp;" ) * "&amp;N668," ")</f>
        <v> </v>
      </c>
    </row>
    <row r="669" s="25" customFormat="true" ht="51" hidden="false" customHeight="false" outlineLevel="0" collapsed="false">
      <c r="A669" s="10" t="n">
        <f aca="false">A668+1</f>
        <v>604</v>
      </c>
      <c r="B669" s="27"/>
      <c r="C669" s="27"/>
      <c r="D669" s="26" t="s">
        <v>2577</v>
      </c>
      <c r="E669" s="24" t="s">
        <v>2578</v>
      </c>
      <c r="F669" s="24" t="s">
        <v>2579</v>
      </c>
      <c r="G669" s="28" t="s">
        <v>2580</v>
      </c>
      <c r="H669" s="24" t="s">
        <v>1472</v>
      </c>
      <c r="I669" s="24"/>
      <c r="J669" s="25" t="n">
        <v>0</v>
      </c>
      <c r="K669" s="25" t="n">
        <v>0</v>
      </c>
      <c r="O669" s="25" t="str">
        <f aca="false">IF(L669&lt;&gt;""," ( "&amp;L669&amp;" ) / ( "&amp;M669&amp;" ) * "&amp;N669," ")</f>
        <v> </v>
      </c>
    </row>
    <row r="670" s="25" customFormat="true" ht="51" hidden="false" customHeight="false" outlineLevel="0" collapsed="false">
      <c r="A670" s="10" t="n">
        <f aca="false">A669+1</f>
        <v>605</v>
      </c>
      <c r="B670" s="27"/>
      <c r="C670" s="27"/>
      <c r="D670" s="26" t="s">
        <v>2581</v>
      </c>
      <c r="E670" s="24" t="s">
        <v>2582</v>
      </c>
      <c r="F670" s="24" t="s">
        <v>2583</v>
      </c>
      <c r="G670" s="28" t="s">
        <v>2584</v>
      </c>
      <c r="H670" s="24" t="s">
        <v>1472</v>
      </c>
      <c r="I670" s="24"/>
      <c r="J670" s="25" t="n">
        <v>0</v>
      </c>
      <c r="K670" s="25" t="n">
        <v>0</v>
      </c>
      <c r="O670" s="25" t="str">
        <f aca="false">IF(L670&lt;&gt;""," ( "&amp;L670&amp;" ) / ( "&amp;M670&amp;" ) * "&amp;N670," ")</f>
        <v> </v>
      </c>
    </row>
    <row r="671" s="26" customFormat="true" ht="51" hidden="false" customHeight="false" outlineLevel="0" collapsed="false">
      <c r="A671" s="10" t="n">
        <f aca="false">A670+1</f>
        <v>606</v>
      </c>
      <c r="B671" s="27"/>
      <c r="C671" s="27"/>
      <c r="D671" s="26" t="s">
        <v>2585</v>
      </c>
      <c r="E671" s="32" t="s">
        <v>2586</v>
      </c>
      <c r="F671" s="24" t="s">
        <v>2587</v>
      </c>
      <c r="G671" s="28" t="s">
        <v>2588</v>
      </c>
      <c r="H671" s="24" t="s">
        <v>1472</v>
      </c>
      <c r="I671" s="32"/>
      <c r="J671" s="25" t="n">
        <v>0</v>
      </c>
      <c r="K671" s="25" t="n">
        <v>0</v>
      </c>
      <c r="O671" s="26" t="str">
        <f aca="false">IF(L671&lt;&gt;""," ( "&amp;L671&amp;" ) / ( "&amp;M671&amp;" ) * "&amp;N671," ")</f>
        <v> </v>
      </c>
    </row>
    <row r="672" s="26" customFormat="true" ht="51" hidden="false" customHeight="false" outlineLevel="0" collapsed="false">
      <c r="A672" s="10" t="n">
        <f aca="false">A671+1</f>
        <v>607</v>
      </c>
      <c r="B672" s="27"/>
      <c r="C672" s="27"/>
      <c r="D672" s="26" t="s">
        <v>2589</v>
      </c>
      <c r="E672" s="32" t="s">
        <v>2590</v>
      </c>
      <c r="F672" s="24" t="s">
        <v>2591</v>
      </c>
      <c r="G672" s="28" t="s">
        <v>2592</v>
      </c>
      <c r="H672" s="24" t="s">
        <v>1472</v>
      </c>
      <c r="I672" s="32"/>
      <c r="J672" s="25" t="n">
        <v>0</v>
      </c>
      <c r="K672" s="25" t="n">
        <v>0</v>
      </c>
      <c r="O672" s="26" t="str">
        <f aca="false">IF(L672&lt;&gt;""," ( "&amp;L672&amp;" ) / ( "&amp;M672&amp;" ) * "&amp;N672," ")</f>
        <v> </v>
      </c>
    </row>
    <row r="673" s="26" customFormat="true" ht="51" hidden="false" customHeight="false" outlineLevel="0" collapsed="false">
      <c r="A673" s="10" t="n">
        <f aca="false">A672+1</f>
        <v>608</v>
      </c>
      <c r="B673" s="27"/>
      <c r="C673" s="27"/>
      <c r="D673" s="26" t="s">
        <v>2593</v>
      </c>
      <c r="E673" s="32" t="s">
        <v>2594</v>
      </c>
      <c r="F673" s="24" t="s">
        <v>2595</v>
      </c>
      <c r="G673" s="28" t="s">
        <v>2596</v>
      </c>
      <c r="H673" s="24" t="s">
        <v>1472</v>
      </c>
      <c r="I673" s="32"/>
      <c r="J673" s="25" t="n">
        <v>0</v>
      </c>
      <c r="K673" s="25" t="n">
        <v>0</v>
      </c>
      <c r="O673" s="26" t="str">
        <f aca="false">IF(L673&lt;&gt;""," ( "&amp;L673&amp;" ) / ( "&amp;M673&amp;" ) * "&amp;N673," ")</f>
        <v> </v>
      </c>
    </row>
    <row r="674" s="26" customFormat="true" ht="51" hidden="false" customHeight="false" outlineLevel="0" collapsed="false">
      <c r="A674" s="10" t="n">
        <f aca="false">A673+1</f>
        <v>609</v>
      </c>
      <c r="B674" s="27"/>
      <c r="C674" s="27"/>
      <c r="D674" s="26" t="s">
        <v>2597</v>
      </c>
      <c r="E674" s="32" t="s">
        <v>2598</v>
      </c>
      <c r="F674" s="24" t="s">
        <v>2599</v>
      </c>
      <c r="G674" s="28" t="s">
        <v>2600</v>
      </c>
      <c r="H674" s="24" t="s">
        <v>1472</v>
      </c>
      <c r="I674" s="32"/>
      <c r="J674" s="25" t="n">
        <v>0</v>
      </c>
      <c r="K674" s="25" t="n">
        <v>0</v>
      </c>
      <c r="O674" s="26" t="str">
        <f aca="false">IF(L674&lt;&gt;""," ( "&amp;L674&amp;" ) / ( "&amp;M674&amp;" ) * "&amp;N674," ")</f>
        <v> </v>
      </c>
    </row>
    <row r="675" s="25" customFormat="true" ht="51" hidden="false" customHeight="false" outlineLevel="0" collapsed="false">
      <c r="A675" s="10" t="n">
        <f aca="false">A674+1</f>
        <v>610</v>
      </c>
      <c r="B675" s="27"/>
      <c r="C675" s="27"/>
      <c r="D675" s="26" t="s">
        <v>2601</v>
      </c>
      <c r="E675" s="24" t="s">
        <v>2602</v>
      </c>
      <c r="F675" s="24" t="s">
        <v>2603</v>
      </c>
      <c r="G675" s="28" t="s">
        <v>2604</v>
      </c>
      <c r="H675" s="24" t="s">
        <v>1472</v>
      </c>
      <c r="I675" s="24"/>
      <c r="J675" s="25" t="n">
        <v>0</v>
      </c>
      <c r="K675" s="25" t="n">
        <v>0</v>
      </c>
      <c r="O675" s="25" t="str">
        <f aca="false">IF(L675&lt;&gt;""," ( "&amp;L675&amp;" ) / ( "&amp;M675&amp;" ) * "&amp;N675," ")</f>
        <v> </v>
      </c>
    </row>
    <row r="676" s="25" customFormat="true" ht="51" hidden="false" customHeight="false" outlineLevel="0" collapsed="false">
      <c r="A676" s="10" t="n">
        <f aca="false">A675+1</f>
        <v>611</v>
      </c>
      <c r="B676" s="27"/>
      <c r="C676" s="27"/>
      <c r="D676" s="26" t="s">
        <v>2605</v>
      </c>
      <c r="E676" s="24" t="s">
        <v>2606</v>
      </c>
      <c r="F676" s="24" t="s">
        <v>2607</v>
      </c>
      <c r="G676" s="28" t="s">
        <v>2608</v>
      </c>
      <c r="H676" s="24" t="s">
        <v>1472</v>
      </c>
      <c r="I676" s="24"/>
      <c r="J676" s="25" t="n">
        <v>0</v>
      </c>
      <c r="K676" s="25" t="n">
        <v>0</v>
      </c>
      <c r="O676" s="25" t="str">
        <f aca="false">IF(L676&lt;&gt;""," ( "&amp;L676&amp;" ) / ( "&amp;M676&amp;" ) * "&amp;N676," ")</f>
        <v> </v>
      </c>
    </row>
    <row r="677" s="26" customFormat="true" ht="51" hidden="false" customHeight="false" outlineLevel="0" collapsed="false">
      <c r="A677" s="10" t="n">
        <f aca="false">A676+1</f>
        <v>612</v>
      </c>
      <c r="B677" s="27"/>
      <c r="C677" s="27"/>
      <c r="D677" s="26" t="s">
        <v>2609</v>
      </c>
      <c r="E677" s="32" t="s">
        <v>2610</v>
      </c>
      <c r="F677" s="24" t="s">
        <v>2611</v>
      </c>
      <c r="G677" s="28" t="s">
        <v>2612</v>
      </c>
      <c r="H677" s="24" t="s">
        <v>1472</v>
      </c>
      <c r="I677" s="24"/>
      <c r="J677" s="25" t="n">
        <v>1</v>
      </c>
      <c r="K677" s="25" t="n">
        <v>1</v>
      </c>
      <c r="L677" s="26" t="s">
        <v>2585</v>
      </c>
      <c r="M677" s="26" t="s">
        <v>2561</v>
      </c>
      <c r="N677" s="26" t="n">
        <v>100</v>
      </c>
      <c r="O677" s="25" t="str">
        <f aca="false">IF(L677&lt;&gt;""," ( "&amp;L677&amp;" ) / ( "&amp;M677&amp;" ) * "&amp;N677," ")</f>
        <v> ( NumMrtgPurchDenial_MF_li ) / ( DenMrtgPurchDenial_MF_li ) * 100</v>
      </c>
    </row>
    <row r="678" s="26" customFormat="true" ht="51" hidden="false" customHeight="false" outlineLevel="0" collapsed="false">
      <c r="A678" s="10" t="n">
        <f aca="false">A677+1</f>
        <v>613</v>
      </c>
      <c r="B678" s="27"/>
      <c r="C678" s="27"/>
      <c r="D678" s="26" t="s">
        <v>2613</v>
      </c>
      <c r="E678" s="32" t="s">
        <v>2614</v>
      </c>
      <c r="F678" s="24" t="s">
        <v>2615</v>
      </c>
      <c r="G678" s="28" t="s">
        <v>2616</v>
      </c>
      <c r="H678" s="24" t="s">
        <v>1472</v>
      </c>
      <c r="I678" s="24"/>
      <c r="J678" s="25" t="n">
        <v>1</v>
      </c>
      <c r="K678" s="25" t="n">
        <v>1</v>
      </c>
      <c r="L678" s="26" t="s">
        <v>2589</v>
      </c>
      <c r="M678" s="26" t="s">
        <v>2565</v>
      </c>
      <c r="N678" s="26" t="n">
        <v>100</v>
      </c>
      <c r="O678" s="25" t="str">
        <f aca="false">IF(L678&lt;&gt;""," ( "&amp;L678&amp;" ) / ( "&amp;M678&amp;" ) * "&amp;N678," ")</f>
        <v> ( NumMrtgPurchDenial_M_li ) / ( DenMrtgPurchDenial_M_li ) * 100</v>
      </c>
    </row>
    <row r="679" s="26" customFormat="true" ht="51" hidden="false" customHeight="false" outlineLevel="0" collapsed="false">
      <c r="A679" s="10" t="n">
        <f aca="false">A678+1</f>
        <v>614</v>
      </c>
      <c r="B679" s="27"/>
      <c r="C679" s="27"/>
      <c r="D679" s="26" t="s">
        <v>2617</v>
      </c>
      <c r="E679" s="32" t="s">
        <v>2618</v>
      </c>
      <c r="F679" s="24" t="s">
        <v>2619</v>
      </c>
      <c r="G679" s="28" t="s">
        <v>2620</v>
      </c>
      <c r="H679" s="24" t="s">
        <v>1472</v>
      </c>
      <c r="I679" s="24"/>
      <c r="J679" s="25" t="n">
        <v>1</v>
      </c>
      <c r="K679" s="25" t="n">
        <v>1</v>
      </c>
      <c r="L679" s="26" t="s">
        <v>2593</v>
      </c>
      <c r="M679" s="26" t="s">
        <v>2569</v>
      </c>
      <c r="N679" s="26" t="n">
        <v>100</v>
      </c>
      <c r="O679" s="25" t="str">
        <f aca="false">IF(L679&lt;&gt;""," ( "&amp;L679&amp;" ) / ( "&amp;M679&amp;" ) * "&amp;N679," ")</f>
        <v> ( NumMrtgPurchDenial_F_li ) / ( DenMrtgPurchDenial_F_li ) * 100</v>
      </c>
    </row>
    <row r="680" s="26" customFormat="true" ht="51" hidden="false" customHeight="false" outlineLevel="0" collapsed="false">
      <c r="A680" s="10" t="n">
        <f aca="false">A679+1</f>
        <v>615</v>
      </c>
      <c r="B680" s="27"/>
      <c r="C680" s="27"/>
      <c r="D680" s="26" t="s">
        <v>2621</v>
      </c>
      <c r="E680" s="32" t="s">
        <v>2622</v>
      </c>
      <c r="F680" s="24" t="s">
        <v>2623</v>
      </c>
      <c r="G680" s="28" t="s">
        <v>2624</v>
      </c>
      <c r="H680" s="24" t="s">
        <v>1472</v>
      </c>
      <c r="I680" s="24"/>
      <c r="J680" s="25" t="n">
        <v>1</v>
      </c>
      <c r="K680" s="25" t="n">
        <v>1</v>
      </c>
      <c r="L680" s="26" t="s">
        <v>2597</v>
      </c>
      <c r="M680" s="26" t="s">
        <v>2573</v>
      </c>
      <c r="N680" s="26" t="n">
        <v>100</v>
      </c>
      <c r="O680" s="25" t="str">
        <f aca="false">IF(L680&lt;&gt;""," ( "&amp;L680&amp;" ) / ( "&amp;M680&amp;" ) * "&amp;N680," ")</f>
        <v> ( NumMrtgPurchDenial_SS_li ) / ( DenMrtgPurchDenial_SS_li ) * 100</v>
      </c>
    </row>
    <row r="681" s="26" customFormat="true" ht="51" hidden="false" customHeight="false" outlineLevel="0" collapsed="false">
      <c r="A681" s="10" t="n">
        <f aca="false">A680+1</f>
        <v>616</v>
      </c>
      <c r="B681" s="27"/>
      <c r="C681" s="27"/>
      <c r="D681" s="26" t="s">
        <v>2625</v>
      </c>
      <c r="E681" s="32" t="s">
        <v>2626</v>
      </c>
      <c r="F681" s="24" t="s">
        <v>2627</v>
      </c>
      <c r="G681" s="28" t="s">
        <v>2628</v>
      </c>
      <c r="H681" s="24" t="s">
        <v>1477</v>
      </c>
      <c r="I681" s="24"/>
      <c r="J681" s="25" t="n">
        <v>0</v>
      </c>
      <c r="K681" s="25" t="n">
        <v>0</v>
      </c>
      <c r="O681" s="25" t="str">
        <f aca="false">IF(L681&lt;&gt;""," ( "&amp;L681&amp;" ) / ( "&amp;M681&amp;" ) * "&amp;N681," ")</f>
        <v> </v>
      </c>
    </row>
    <row r="682" s="26" customFormat="true" ht="51" hidden="false" customHeight="false" outlineLevel="0" collapsed="false">
      <c r="A682" s="10" t="n">
        <f aca="false">A681+1</f>
        <v>617</v>
      </c>
      <c r="B682" s="27"/>
      <c r="C682" s="27"/>
      <c r="D682" s="26" t="s">
        <v>2629</v>
      </c>
      <c r="E682" s="32" t="s">
        <v>2630</v>
      </c>
      <c r="F682" s="24" t="s">
        <v>2631</v>
      </c>
      <c r="G682" s="28" t="s">
        <v>2632</v>
      </c>
      <c r="H682" s="24" t="s">
        <v>1477</v>
      </c>
      <c r="I682" s="24"/>
      <c r="J682" s="25" t="n">
        <v>0</v>
      </c>
      <c r="K682" s="25" t="n">
        <v>0</v>
      </c>
      <c r="O682" s="25" t="str">
        <f aca="false">IF(L682&lt;&gt;""," ( "&amp;L682&amp;" ) / ( "&amp;M682&amp;" ) * "&amp;N682," ")</f>
        <v> </v>
      </c>
    </row>
    <row r="683" s="26" customFormat="true" ht="51" hidden="false" customHeight="false" outlineLevel="0" collapsed="false">
      <c r="A683" s="10" t="n">
        <f aca="false">A682+1</f>
        <v>618</v>
      </c>
      <c r="B683" s="27"/>
      <c r="C683" s="27"/>
      <c r="D683" s="26" t="s">
        <v>2633</v>
      </c>
      <c r="E683" s="32" t="s">
        <v>2634</v>
      </c>
      <c r="F683" s="24" t="s">
        <v>2635</v>
      </c>
      <c r="G683" s="28" t="s">
        <v>2636</v>
      </c>
      <c r="H683" s="24" t="s">
        <v>1477</v>
      </c>
      <c r="I683" s="24"/>
      <c r="J683" s="25" t="n">
        <v>0</v>
      </c>
      <c r="K683" s="25" t="n">
        <v>0</v>
      </c>
      <c r="O683" s="25" t="str">
        <f aca="false">IF(L683&lt;&gt;""," ( "&amp;L683&amp;" ) / ( "&amp;M683&amp;" ) * "&amp;N683," ")</f>
        <v> </v>
      </c>
    </row>
    <row r="684" s="26" customFormat="true" ht="51" hidden="false" customHeight="false" outlineLevel="0" collapsed="false">
      <c r="A684" s="10" t="n">
        <f aca="false">A683+1</f>
        <v>619</v>
      </c>
      <c r="B684" s="27"/>
      <c r="C684" s="27"/>
      <c r="D684" s="26" t="s">
        <v>2637</v>
      </c>
      <c r="E684" s="32" t="s">
        <v>2638</v>
      </c>
      <c r="F684" s="24" t="s">
        <v>2639</v>
      </c>
      <c r="G684" s="28" t="s">
        <v>2640</v>
      </c>
      <c r="H684" s="24" t="s">
        <v>1477</v>
      </c>
      <c r="I684" s="24"/>
      <c r="J684" s="25" t="n">
        <v>0</v>
      </c>
      <c r="K684" s="25" t="n">
        <v>0</v>
      </c>
      <c r="O684" s="25" t="str">
        <f aca="false">IF(L684&lt;&gt;""," ( "&amp;L684&amp;" ) / ( "&amp;M684&amp;" ) * "&amp;N684," ")</f>
        <v> </v>
      </c>
    </row>
    <row r="685" s="25" customFormat="true" ht="51" hidden="false" customHeight="false" outlineLevel="0" collapsed="false">
      <c r="A685" s="10" t="n">
        <f aca="false">A684+1</f>
        <v>620</v>
      </c>
      <c r="B685" s="27"/>
      <c r="C685" s="27"/>
      <c r="D685" s="26" t="s">
        <v>2641</v>
      </c>
      <c r="E685" s="24" t="s">
        <v>2642</v>
      </c>
      <c r="F685" s="24" t="s">
        <v>2643</v>
      </c>
      <c r="G685" s="28" t="s">
        <v>2644</v>
      </c>
      <c r="H685" s="24" t="s">
        <v>1477</v>
      </c>
      <c r="I685" s="24"/>
      <c r="J685" s="25" t="n">
        <v>0</v>
      </c>
      <c r="K685" s="25" t="n">
        <v>0</v>
      </c>
      <c r="O685" s="25" t="str">
        <f aca="false">IF(L685&lt;&gt;""," ( "&amp;L685&amp;" ) / ( "&amp;M685&amp;" ) * "&amp;N685," ")</f>
        <v> </v>
      </c>
    </row>
    <row r="686" s="25" customFormat="true" ht="51" hidden="false" customHeight="false" outlineLevel="0" collapsed="false">
      <c r="A686" s="10" t="n">
        <f aca="false">A685+1</f>
        <v>621</v>
      </c>
      <c r="B686" s="27"/>
      <c r="C686" s="27"/>
      <c r="D686" s="26" t="s">
        <v>2645</v>
      </c>
      <c r="E686" s="24" t="s">
        <v>2646</v>
      </c>
      <c r="F686" s="24" t="s">
        <v>2647</v>
      </c>
      <c r="G686" s="28" t="s">
        <v>2648</v>
      </c>
      <c r="H686" s="24" t="s">
        <v>1477</v>
      </c>
      <c r="I686" s="24"/>
      <c r="J686" s="25" t="n">
        <v>0</v>
      </c>
      <c r="K686" s="25" t="n">
        <v>0</v>
      </c>
      <c r="O686" s="25" t="str">
        <f aca="false">IF(L686&lt;&gt;""," ( "&amp;L686&amp;" ) / ( "&amp;M686&amp;" ) * "&amp;N686," ")</f>
        <v> </v>
      </c>
    </row>
    <row r="687" s="26" customFormat="true" ht="51" hidden="false" customHeight="false" outlineLevel="0" collapsed="false">
      <c r="A687" s="10" t="n">
        <f aca="false">A686+1</f>
        <v>622</v>
      </c>
      <c r="B687" s="27"/>
      <c r="C687" s="27"/>
      <c r="D687" s="26" t="s">
        <v>2649</v>
      </c>
      <c r="E687" s="32" t="s">
        <v>2650</v>
      </c>
      <c r="F687" s="24" t="s">
        <v>2651</v>
      </c>
      <c r="G687" s="28" t="s">
        <v>2652</v>
      </c>
      <c r="H687" s="24" t="s">
        <v>1477</v>
      </c>
      <c r="I687" s="32"/>
      <c r="J687" s="25" t="n">
        <v>0</v>
      </c>
      <c r="K687" s="25" t="n">
        <v>0</v>
      </c>
      <c r="O687" s="26" t="str">
        <f aca="false">IF(L687&lt;&gt;""," ( "&amp;L687&amp;" ) / ( "&amp;M687&amp;" ) * "&amp;N687," ")</f>
        <v> </v>
      </c>
    </row>
    <row r="688" s="26" customFormat="true" ht="51" hidden="false" customHeight="false" outlineLevel="0" collapsed="false">
      <c r="A688" s="10" t="n">
        <f aca="false">A687+1</f>
        <v>623</v>
      </c>
      <c r="B688" s="27"/>
      <c r="C688" s="27"/>
      <c r="D688" s="26" t="s">
        <v>2653</v>
      </c>
      <c r="E688" s="32" t="s">
        <v>2654</v>
      </c>
      <c r="F688" s="24" t="s">
        <v>2655</v>
      </c>
      <c r="G688" s="28" t="s">
        <v>2656</v>
      </c>
      <c r="H688" s="24" t="s">
        <v>1477</v>
      </c>
      <c r="I688" s="32"/>
      <c r="J688" s="25" t="n">
        <v>0</v>
      </c>
      <c r="K688" s="25" t="n">
        <v>0</v>
      </c>
      <c r="O688" s="26" t="str">
        <f aca="false">IF(L688&lt;&gt;""," ( "&amp;L688&amp;" ) / ( "&amp;M688&amp;" ) * "&amp;N688," ")</f>
        <v> </v>
      </c>
    </row>
    <row r="689" s="26" customFormat="true" ht="51" hidden="false" customHeight="false" outlineLevel="0" collapsed="false">
      <c r="A689" s="10" t="n">
        <f aca="false">A688+1</f>
        <v>624</v>
      </c>
      <c r="B689" s="27"/>
      <c r="C689" s="27"/>
      <c r="D689" s="26" t="s">
        <v>2657</v>
      </c>
      <c r="E689" s="32" t="s">
        <v>2658</v>
      </c>
      <c r="F689" s="24" t="s">
        <v>2659</v>
      </c>
      <c r="G689" s="28" t="s">
        <v>2660</v>
      </c>
      <c r="H689" s="24" t="s">
        <v>1477</v>
      </c>
      <c r="I689" s="32"/>
      <c r="J689" s="25" t="n">
        <v>0</v>
      </c>
      <c r="K689" s="25" t="n">
        <v>0</v>
      </c>
      <c r="O689" s="26" t="str">
        <f aca="false">IF(L689&lt;&gt;""," ( "&amp;L689&amp;" ) / ( "&amp;M689&amp;" ) * "&amp;N689," ")</f>
        <v> </v>
      </c>
    </row>
    <row r="690" s="26" customFormat="true" ht="51" hidden="false" customHeight="false" outlineLevel="0" collapsed="false">
      <c r="A690" s="10" t="n">
        <f aca="false">A689+1</f>
        <v>625</v>
      </c>
      <c r="B690" s="27"/>
      <c r="C690" s="27"/>
      <c r="D690" s="26" t="s">
        <v>2661</v>
      </c>
      <c r="E690" s="32" t="s">
        <v>2662</v>
      </c>
      <c r="F690" s="24" t="s">
        <v>2663</v>
      </c>
      <c r="G690" s="28" t="s">
        <v>2664</v>
      </c>
      <c r="H690" s="24" t="s">
        <v>1477</v>
      </c>
      <c r="I690" s="32"/>
      <c r="J690" s="25" t="n">
        <v>0</v>
      </c>
      <c r="K690" s="25" t="n">
        <v>0</v>
      </c>
      <c r="O690" s="26" t="str">
        <f aca="false">IF(L690&lt;&gt;""," ( "&amp;L690&amp;" ) / ( "&amp;M690&amp;" ) * "&amp;N690," ")</f>
        <v> </v>
      </c>
    </row>
    <row r="691" s="25" customFormat="true" ht="51" hidden="false" customHeight="false" outlineLevel="0" collapsed="false">
      <c r="A691" s="10" t="n">
        <f aca="false">A690+1</f>
        <v>626</v>
      </c>
      <c r="B691" s="27"/>
      <c r="C691" s="27"/>
      <c r="D691" s="26" t="s">
        <v>2665</v>
      </c>
      <c r="E691" s="24" t="s">
        <v>2666</v>
      </c>
      <c r="F691" s="24" t="s">
        <v>2667</v>
      </c>
      <c r="G691" s="28" t="s">
        <v>2668</v>
      </c>
      <c r="H691" s="24" t="s">
        <v>1477</v>
      </c>
      <c r="I691" s="24"/>
      <c r="J691" s="25" t="n">
        <v>0</v>
      </c>
      <c r="K691" s="25" t="n">
        <v>0</v>
      </c>
      <c r="O691" s="25" t="str">
        <f aca="false">IF(L691&lt;&gt;""," ( "&amp;L691&amp;" ) / ( "&amp;M691&amp;" ) * "&amp;N691," ")</f>
        <v> </v>
      </c>
    </row>
    <row r="692" s="25" customFormat="true" ht="51" hidden="false" customHeight="false" outlineLevel="0" collapsed="false">
      <c r="A692" s="10" t="n">
        <f aca="false">A691+1</f>
        <v>627</v>
      </c>
      <c r="B692" s="27"/>
      <c r="C692" s="27"/>
      <c r="D692" s="26" t="s">
        <v>2669</v>
      </c>
      <c r="E692" s="24" t="s">
        <v>2670</v>
      </c>
      <c r="F692" s="24" t="s">
        <v>2671</v>
      </c>
      <c r="G692" s="28" t="s">
        <v>2672</v>
      </c>
      <c r="H692" s="24" t="s">
        <v>1477</v>
      </c>
      <c r="I692" s="24"/>
      <c r="J692" s="25" t="n">
        <v>0</v>
      </c>
      <c r="K692" s="25" t="n">
        <v>0</v>
      </c>
      <c r="O692" s="25" t="str">
        <f aca="false">IF(L692&lt;&gt;""," ( "&amp;L692&amp;" ) / ( "&amp;M692&amp;" ) * "&amp;N692," ")</f>
        <v> </v>
      </c>
    </row>
    <row r="693" s="26" customFormat="true" ht="51" hidden="false" customHeight="false" outlineLevel="0" collapsed="false">
      <c r="A693" s="10" t="n">
        <f aca="false">A692+1</f>
        <v>628</v>
      </c>
      <c r="B693" s="27"/>
      <c r="C693" s="27"/>
      <c r="D693" s="26" t="s">
        <v>2673</v>
      </c>
      <c r="E693" s="32" t="s">
        <v>2674</v>
      </c>
      <c r="F693" s="24" t="s">
        <v>2675</v>
      </c>
      <c r="G693" s="28" t="s">
        <v>2676</v>
      </c>
      <c r="H693" s="24" t="s">
        <v>1477</v>
      </c>
      <c r="I693" s="24"/>
      <c r="J693" s="25" t="n">
        <v>1</v>
      </c>
      <c r="K693" s="25" t="n">
        <v>1</v>
      </c>
      <c r="L693" s="26" t="s">
        <v>2649</v>
      </c>
      <c r="M693" s="26" t="s">
        <v>2625</v>
      </c>
      <c r="N693" s="26" t="n">
        <v>100</v>
      </c>
      <c r="O693" s="25" t="str">
        <f aca="false">IF(L693&lt;&gt;""," ( "&amp;L693&amp;" ) / ( "&amp;M693&amp;" ) * "&amp;N693," ")</f>
        <v> ( NumMrtgPurchDenial_MF_mi ) / ( DenMrtgPurchDenial_MF_mi ) * 100</v>
      </c>
    </row>
    <row r="694" s="26" customFormat="true" ht="51" hidden="false" customHeight="false" outlineLevel="0" collapsed="false">
      <c r="A694" s="10" t="n">
        <f aca="false">A693+1</f>
        <v>629</v>
      </c>
      <c r="B694" s="27"/>
      <c r="C694" s="27"/>
      <c r="D694" s="26" t="s">
        <v>2677</v>
      </c>
      <c r="E694" s="32" t="s">
        <v>2678</v>
      </c>
      <c r="F694" s="24" t="s">
        <v>2679</v>
      </c>
      <c r="G694" s="28" t="s">
        <v>2680</v>
      </c>
      <c r="H694" s="24" t="s">
        <v>1477</v>
      </c>
      <c r="I694" s="24"/>
      <c r="J694" s="25" t="n">
        <v>1</v>
      </c>
      <c r="K694" s="25" t="n">
        <v>1</v>
      </c>
      <c r="L694" s="26" t="s">
        <v>2653</v>
      </c>
      <c r="M694" s="26" t="s">
        <v>2629</v>
      </c>
      <c r="N694" s="26" t="n">
        <v>100</v>
      </c>
      <c r="O694" s="25" t="str">
        <f aca="false">IF(L694&lt;&gt;""," ( "&amp;L694&amp;" ) / ( "&amp;M694&amp;" ) * "&amp;N694," ")</f>
        <v> ( NumMrtgPurchDenial_M_mi ) / ( DenMrtgPurchDenial_M_mi ) * 100</v>
      </c>
    </row>
    <row r="695" s="26" customFormat="true" ht="51" hidden="false" customHeight="false" outlineLevel="0" collapsed="false">
      <c r="A695" s="10" t="n">
        <f aca="false">A694+1</f>
        <v>630</v>
      </c>
      <c r="B695" s="27"/>
      <c r="C695" s="27"/>
      <c r="D695" s="26" t="s">
        <v>2681</v>
      </c>
      <c r="E695" s="32" t="s">
        <v>2682</v>
      </c>
      <c r="F695" s="24" t="s">
        <v>2683</v>
      </c>
      <c r="G695" s="28" t="s">
        <v>2684</v>
      </c>
      <c r="H695" s="24" t="s">
        <v>1477</v>
      </c>
      <c r="I695" s="24"/>
      <c r="J695" s="25" t="n">
        <v>1</v>
      </c>
      <c r="K695" s="25" t="n">
        <v>1</v>
      </c>
      <c r="L695" s="26" t="s">
        <v>2657</v>
      </c>
      <c r="M695" s="26" t="s">
        <v>2633</v>
      </c>
      <c r="N695" s="26" t="n">
        <v>100</v>
      </c>
      <c r="O695" s="25" t="str">
        <f aca="false">IF(L695&lt;&gt;""," ( "&amp;L695&amp;" ) / ( "&amp;M695&amp;" ) * "&amp;N695," ")</f>
        <v> ( NumMrtgPurchDenial_F_mi ) / ( DenMrtgPurchDenial_F_mi ) * 100</v>
      </c>
    </row>
    <row r="696" s="26" customFormat="true" ht="51" hidden="false" customHeight="false" outlineLevel="0" collapsed="false">
      <c r="A696" s="10" t="n">
        <f aca="false">A695+1</f>
        <v>631</v>
      </c>
      <c r="B696" s="27"/>
      <c r="C696" s="27"/>
      <c r="D696" s="26" t="s">
        <v>2685</v>
      </c>
      <c r="E696" s="32" t="s">
        <v>2686</v>
      </c>
      <c r="F696" s="24" t="s">
        <v>2687</v>
      </c>
      <c r="G696" s="28" t="s">
        <v>2688</v>
      </c>
      <c r="H696" s="24" t="s">
        <v>1477</v>
      </c>
      <c r="I696" s="24"/>
      <c r="J696" s="25" t="n">
        <v>1</v>
      </c>
      <c r="K696" s="25" t="n">
        <v>1</v>
      </c>
      <c r="L696" s="26" t="s">
        <v>2661</v>
      </c>
      <c r="M696" s="26" t="s">
        <v>2637</v>
      </c>
      <c r="N696" s="26" t="n">
        <v>100</v>
      </c>
      <c r="O696" s="25" t="str">
        <f aca="false">IF(L696&lt;&gt;""," ( "&amp;L696&amp;" ) / ( "&amp;M696&amp;" ) * "&amp;N696," ")</f>
        <v> ( NumMrtgPurchDenial_SS_mi ) / ( DenMrtgPurchDenial_SS_mi ) * 100</v>
      </c>
    </row>
    <row r="697" s="26" customFormat="true" ht="51" hidden="false" customHeight="false" outlineLevel="0" collapsed="false">
      <c r="A697" s="10" t="n">
        <f aca="false">A696+1</f>
        <v>632</v>
      </c>
      <c r="B697" s="27"/>
      <c r="C697" s="27"/>
      <c r="D697" s="26" t="s">
        <v>2689</v>
      </c>
      <c r="E697" s="32" t="s">
        <v>2690</v>
      </c>
      <c r="F697" s="24" t="s">
        <v>2691</v>
      </c>
      <c r="G697" s="28" t="s">
        <v>2692</v>
      </c>
      <c r="H697" s="24" t="s">
        <v>1482</v>
      </c>
      <c r="I697" s="24"/>
      <c r="J697" s="25" t="n">
        <v>0</v>
      </c>
      <c r="K697" s="25" t="n">
        <v>0</v>
      </c>
      <c r="O697" s="25" t="str">
        <f aca="false">IF(L697&lt;&gt;""," ( "&amp;L697&amp;" ) / ( "&amp;M697&amp;" ) * "&amp;N697," ")</f>
        <v> </v>
      </c>
    </row>
    <row r="698" s="26" customFormat="true" ht="51" hidden="false" customHeight="false" outlineLevel="0" collapsed="false">
      <c r="A698" s="10" t="n">
        <f aca="false">A697+1</f>
        <v>633</v>
      </c>
      <c r="B698" s="27"/>
      <c r="C698" s="27"/>
      <c r="D698" s="26" t="s">
        <v>2693</v>
      </c>
      <c r="E698" s="32" t="s">
        <v>2694</v>
      </c>
      <c r="F698" s="24" t="s">
        <v>2695</v>
      </c>
      <c r="G698" s="28" t="s">
        <v>2696</v>
      </c>
      <c r="H698" s="24" t="s">
        <v>1482</v>
      </c>
      <c r="I698" s="24"/>
      <c r="J698" s="25" t="n">
        <v>0</v>
      </c>
      <c r="K698" s="25" t="n">
        <v>0</v>
      </c>
      <c r="O698" s="25" t="str">
        <f aca="false">IF(L698&lt;&gt;""," ( "&amp;L698&amp;" ) / ( "&amp;M698&amp;" ) * "&amp;N698," ")</f>
        <v> </v>
      </c>
    </row>
    <row r="699" s="26" customFormat="true" ht="51" hidden="false" customHeight="false" outlineLevel="0" collapsed="false">
      <c r="A699" s="10" t="n">
        <f aca="false">A698+1</f>
        <v>634</v>
      </c>
      <c r="B699" s="27"/>
      <c r="C699" s="27"/>
      <c r="D699" s="26" t="s">
        <v>2697</v>
      </c>
      <c r="E699" s="32" t="s">
        <v>2698</v>
      </c>
      <c r="F699" s="24" t="s">
        <v>2699</v>
      </c>
      <c r="G699" s="28" t="s">
        <v>2700</v>
      </c>
      <c r="H699" s="24" t="s">
        <v>1482</v>
      </c>
      <c r="I699" s="24"/>
      <c r="J699" s="25" t="n">
        <v>0</v>
      </c>
      <c r="K699" s="25" t="n">
        <v>0</v>
      </c>
      <c r="O699" s="25" t="str">
        <f aca="false">IF(L699&lt;&gt;""," ( "&amp;L699&amp;" ) / ( "&amp;M699&amp;" ) * "&amp;N699," ")</f>
        <v> </v>
      </c>
    </row>
    <row r="700" s="26" customFormat="true" ht="51" hidden="false" customHeight="false" outlineLevel="0" collapsed="false">
      <c r="A700" s="10" t="n">
        <f aca="false">A699+1</f>
        <v>635</v>
      </c>
      <c r="B700" s="27"/>
      <c r="C700" s="27"/>
      <c r="D700" s="26" t="s">
        <v>2701</v>
      </c>
      <c r="E700" s="32" t="s">
        <v>2702</v>
      </c>
      <c r="F700" s="24" t="s">
        <v>2703</v>
      </c>
      <c r="G700" s="28" t="s">
        <v>2704</v>
      </c>
      <c r="H700" s="24" t="s">
        <v>1482</v>
      </c>
      <c r="I700" s="24"/>
      <c r="J700" s="25" t="n">
        <v>0</v>
      </c>
      <c r="K700" s="25" t="n">
        <v>0</v>
      </c>
      <c r="O700" s="25" t="str">
        <f aca="false">IF(L700&lt;&gt;""," ( "&amp;L700&amp;" ) / ( "&amp;M700&amp;" ) * "&amp;N700," ")</f>
        <v> </v>
      </c>
    </row>
    <row r="701" s="25" customFormat="true" ht="51" hidden="false" customHeight="false" outlineLevel="0" collapsed="false">
      <c r="A701" s="10" t="n">
        <f aca="false">A700+1</f>
        <v>636</v>
      </c>
      <c r="B701" s="27"/>
      <c r="C701" s="27"/>
      <c r="D701" s="26" t="s">
        <v>2705</v>
      </c>
      <c r="E701" s="24" t="s">
        <v>2706</v>
      </c>
      <c r="F701" s="24" t="s">
        <v>2707</v>
      </c>
      <c r="G701" s="28" t="s">
        <v>2708</v>
      </c>
      <c r="H701" s="24" t="s">
        <v>1482</v>
      </c>
      <c r="I701" s="24"/>
      <c r="J701" s="25" t="n">
        <v>0</v>
      </c>
      <c r="K701" s="25" t="n">
        <v>0</v>
      </c>
      <c r="O701" s="25" t="str">
        <f aca="false">IF(L701&lt;&gt;""," ( "&amp;L701&amp;" ) / ( "&amp;M701&amp;" ) * "&amp;N701," ")</f>
        <v> </v>
      </c>
    </row>
    <row r="702" s="25" customFormat="true" ht="51" hidden="false" customHeight="false" outlineLevel="0" collapsed="false">
      <c r="A702" s="10" t="n">
        <f aca="false">A701+1</f>
        <v>637</v>
      </c>
      <c r="B702" s="27"/>
      <c r="C702" s="27"/>
      <c r="D702" s="26" t="s">
        <v>2709</v>
      </c>
      <c r="E702" s="24" t="s">
        <v>2710</v>
      </c>
      <c r="F702" s="24" t="s">
        <v>2711</v>
      </c>
      <c r="G702" s="28" t="s">
        <v>2712</v>
      </c>
      <c r="H702" s="24" t="s">
        <v>1482</v>
      </c>
      <c r="I702" s="24"/>
      <c r="J702" s="25" t="n">
        <v>0</v>
      </c>
      <c r="K702" s="25" t="n">
        <v>0</v>
      </c>
      <c r="O702" s="25" t="str">
        <f aca="false">IF(L702&lt;&gt;""," ( "&amp;L702&amp;" ) / ( "&amp;M702&amp;" ) * "&amp;N702," ")</f>
        <v> </v>
      </c>
    </row>
    <row r="703" s="26" customFormat="true" ht="51" hidden="false" customHeight="false" outlineLevel="0" collapsed="false">
      <c r="A703" s="10" t="n">
        <f aca="false">A702+1</f>
        <v>638</v>
      </c>
      <c r="B703" s="27"/>
      <c r="C703" s="27"/>
      <c r="D703" s="26" t="s">
        <v>2713</v>
      </c>
      <c r="E703" s="32" t="s">
        <v>2714</v>
      </c>
      <c r="F703" s="24" t="s">
        <v>2715</v>
      </c>
      <c r="G703" s="28" t="s">
        <v>2716</v>
      </c>
      <c r="H703" s="24" t="s">
        <v>1482</v>
      </c>
      <c r="I703" s="32"/>
      <c r="J703" s="25" t="n">
        <v>0</v>
      </c>
      <c r="K703" s="25" t="n">
        <v>0</v>
      </c>
      <c r="O703" s="26" t="str">
        <f aca="false">IF(L703&lt;&gt;""," ( "&amp;L703&amp;" ) / ( "&amp;M703&amp;" ) * "&amp;N703," ")</f>
        <v> </v>
      </c>
    </row>
    <row r="704" s="26" customFormat="true" ht="51" hidden="false" customHeight="false" outlineLevel="0" collapsed="false">
      <c r="A704" s="10" t="n">
        <f aca="false">A703+1</f>
        <v>639</v>
      </c>
      <c r="B704" s="27"/>
      <c r="C704" s="27"/>
      <c r="D704" s="26" t="s">
        <v>2717</v>
      </c>
      <c r="E704" s="32" t="s">
        <v>2718</v>
      </c>
      <c r="F704" s="24" t="s">
        <v>2719</v>
      </c>
      <c r="G704" s="28" t="s">
        <v>2720</v>
      </c>
      <c r="H704" s="24" t="s">
        <v>1482</v>
      </c>
      <c r="I704" s="32"/>
      <c r="J704" s="25" t="n">
        <v>0</v>
      </c>
      <c r="K704" s="25" t="n">
        <v>0</v>
      </c>
      <c r="O704" s="26" t="str">
        <f aca="false">IF(L704&lt;&gt;""," ( "&amp;L704&amp;" ) / ( "&amp;M704&amp;" ) * "&amp;N704," ")</f>
        <v> </v>
      </c>
    </row>
    <row r="705" s="26" customFormat="true" ht="51" hidden="false" customHeight="false" outlineLevel="0" collapsed="false">
      <c r="A705" s="10" t="n">
        <f aca="false">A704+1</f>
        <v>640</v>
      </c>
      <c r="B705" s="27"/>
      <c r="C705" s="27"/>
      <c r="D705" s="26" t="s">
        <v>2721</v>
      </c>
      <c r="E705" s="32" t="s">
        <v>2722</v>
      </c>
      <c r="F705" s="24" t="s">
        <v>2723</v>
      </c>
      <c r="G705" s="28" t="s">
        <v>2724</v>
      </c>
      <c r="H705" s="24" t="s">
        <v>1482</v>
      </c>
      <c r="I705" s="32"/>
      <c r="J705" s="25" t="n">
        <v>0</v>
      </c>
      <c r="K705" s="25" t="n">
        <v>0</v>
      </c>
      <c r="O705" s="26" t="str">
        <f aca="false">IF(L705&lt;&gt;""," ( "&amp;L705&amp;" ) / ( "&amp;M705&amp;" ) * "&amp;N705," ")</f>
        <v> </v>
      </c>
    </row>
    <row r="706" s="26" customFormat="true" ht="51" hidden="false" customHeight="false" outlineLevel="0" collapsed="false">
      <c r="A706" s="10" t="n">
        <f aca="false">A705+1</f>
        <v>641</v>
      </c>
      <c r="B706" s="27"/>
      <c r="C706" s="27"/>
      <c r="D706" s="26" t="s">
        <v>2725</v>
      </c>
      <c r="E706" s="32" t="s">
        <v>2726</v>
      </c>
      <c r="F706" s="24" t="s">
        <v>2727</v>
      </c>
      <c r="G706" s="28" t="s">
        <v>2728</v>
      </c>
      <c r="H706" s="24" t="s">
        <v>1482</v>
      </c>
      <c r="I706" s="32"/>
      <c r="J706" s="25" t="n">
        <v>0</v>
      </c>
      <c r="K706" s="25" t="n">
        <v>0</v>
      </c>
      <c r="O706" s="26" t="str">
        <f aca="false">IF(L706&lt;&gt;""," ( "&amp;L706&amp;" ) / ( "&amp;M706&amp;" ) * "&amp;N706," ")</f>
        <v> </v>
      </c>
    </row>
    <row r="707" s="25" customFormat="true" ht="51" hidden="false" customHeight="false" outlineLevel="0" collapsed="false">
      <c r="A707" s="10" t="n">
        <f aca="false">A706+1</f>
        <v>642</v>
      </c>
      <c r="B707" s="27"/>
      <c r="C707" s="27"/>
      <c r="D707" s="26" t="s">
        <v>2729</v>
      </c>
      <c r="E707" s="24" t="s">
        <v>2730</v>
      </c>
      <c r="F707" s="24" t="s">
        <v>2731</v>
      </c>
      <c r="G707" s="28" t="s">
        <v>2732</v>
      </c>
      <c r="H707" s="24" t="s">
        <v>1482</v>
      </c>
      <c r="I707" s="24"/>
      <c r="J707" s="25" t="n">
        <v>0</v>
      </c>
      <c r="K707" s="25" t="n">
        <v>0</v>
      </c>
      <c r="O707" s="25" t="str">
        <f aca="false">IF(L707&lt;&gt;""," ( "&amp;L707&amp;" ) / ( "&amp;M707&amp;" ) * "&amp;N707," ")</f>
        <v> </v>
      </c>
    </row>
    <row r="708" s="25" customFormat="true" ht="51" hidden="false" customHeight="false" outlineLevel="0" collapsed="false">
      <c r="A708" s="10" t="n">
        <f aca="false">A707+1</f>
        <v>643</v>
      </c>
      <c r="B708" s="27"/>
      <c r="C708" s="27"/>
      <c r="D708" s="26" t="s">
        <v>2733</v>
      </c>
      <c r="E708" s="24" t="s">
        <v>2734</v>
      </c>
      <c r="F708" s="24" t="s">
        <v>2735</v>
      </c>
      <c r="G708" s="28" t="s">
        <v>2736</v>
      </c>
      <c r="H708" s="24" t="s">
        <v>1482</v>
      </c>
      <c r="I708" s="24"/>
      <c r="J708" s="25" t="n">
        <v>0</v>
      </c>
      <c r="K708" s="25" t="n">
        <v>0</v>
      </c>
      <c r="O708" s="25" t="str">
        <f aca="false">IF(L708&lt;&gt;""," ( "&amp;L708&amp;" ) / ( "&amp;M708&amp;" ) * "&amp;N708," ")</f>
        <v> </v>
      </c>
    </row>
    <row r="709" s="26" customFormat="true" ht="51" hidden="false" customHeight="false" outlineLevel="0" collapsed="false">
      <c r="A709" s="10" t="n">
        <f aca="false">A708+1</f>
        <v>644</v>
      </c>
      <c r="B709" s="27"/>
      <c r="C709" s="27"/>
      <c r="D709" s="26" t="s">
        <v>2737</v>
      </c>
      <c r="E709" s="32" t="s">
        <v>2738</v>
      </c>
      <c r="F709" s="24" t="s">
        <v>2739</v>
      </c>
      <c r="G709" s="28" t="s">
        <v>2740</v>
      </c>
      <c r="H709" s="24" t="s">
        <v>1482</v>
      </c>
      <c r="I709" s="24"/>
      <c r="J709" s="25" t="n">
        <v>1</v>
      </c>
      <c r="K709" s="25" t="n">
        <v>1</v>
      </c>
      <c r="L709" s="26" t="s">
        <v>2713</v>
      </c>
      <c r="M709" s="26" t="s">
        <v>2689</v>
      </c>
      <c r="N709" s="26" t="n">
        <v>100</v>
      </c>
      <c r="O709" s="25" t="str">
        <f aca="false">IF(L709&lt;&gt;""," ( "&amp;L709&amp;" ) / ( "&amp;M709&amp;" ) * "&amp;N709," ")</f>
        <v> ( NumMrtgPurchDenial_MF_hinc ) / ( DenMrtgPurchDenial_MF_hinc ) * 100</v>
      </c>
    </row>
    <row r="710" s="26" customFormat="true" ht="51" hidden="false" customHeight="false" outlineLevel="0" collapsed="false">
      <c r="A710" s="10" t="n">
        <f aca="false">A709+1</f>
        <v>645</v>
      </c>
      <c r="B710" s="27"/>
      <c r="C710" s="27"/>
      <c r="D710" s="26" t="s">
        <v>2741</v>
      </c>
      <c r="E710" s="32" t="s">
        <v>2742</v>
      </c>
      <c r="F710" s="24" t="s">
        <v>2743</v>
      </c>
      <c r="G710" s="28" t="s">
        <v>2744</v>
      </c>
      <c r="H710" s="24" t="s">
        <v>1482</v>
      </c>
      <c r="I710" s="24"/>
      <c r="J710" s="25" t="n">
        <v>1</v>
      </c>
      <c r="K710" s="25" t="n">
        <v>1</v>
      </c>
      <c r="L710" s="26" t="s">
        <v>2717</v>
      </c>
      <c r="M710" s="26" t="s">
        <v>2693</v>
      </c>
      <c r="N710" s="26" t="n">
        <v>100</v>
      </c>
      <c r="O710" s="25" t="str">
        <f aca="false">IF(L710&lt;&gt;""," ( "&amp;L710&amp;" ) / ( "&amp;M710&amp;" ) * "&amp;N710," ")</f>
        <v> ( NumMrtgPurchDenial_M_hinc ) / ( DenMrtgPurchDenial_M_hinc ) * 100</v>
      </c>
    </row>
    <row r="711" s="26" customFormat="true" ht="51" hidden="false" customHeight="false" outlineLevel="0" collapsed="false">
      <c r="A711" s="10" t="n">
        <f aca="false">A710+1</f>
        <v>646</v>
      </c>
      <c r="B711" s="27"/>
      <c r="C711" s="27"/>
      <c r="D711" s="26" t="s">
        <v>2745</v>
      </c>
      <c r="E711" s="32" t="s">
        <v>2746</v>
      </c>
      <c r="F711" s="24" t="s">
        <v>2747</v>
      </c>
      <c r="G711" s="28" t="s">
        <v>2748</v>
      </c>
      <c r="H711" s="24" t="s">
        <v>1482</v>
      </c>
      <c r="I711" s="24"/>
      <c r="J711" s="25" t="n">
        <v>1</v>
      </c>
      <c r="K711" s="25" t="n">
        <v>1</v>
      </c>
      <c r="L711" s="26" t="s">
        <v>2721</v>
      </c>
      <c r="M711" s="26" t="s">
        <v>2697</v>
      </c>
      <c r="N711" s="26" t="n">
        <v>100</v>
      </c>
      <c r="O711" s="25" t="str">
        <f aca="false">IF(L711&lt;&gt;""," ( "&amp;L711&amp;" ) / ( "&amp;M711&amp;" ) * "&amp;N711," ")</f>
        <v> ( NumMrtgPurchDenial_F_hinc ) / ( DenMrtgPurchDenial_F_hinc ) * 100</v>
      </c>
    </row>
    <row r="712" s="26" customFormat="true" ht="51" hidden="false" customHeight="false" outlineLevel="0" collapsed="false">
      <c r="A712" s="10" t="n">
        <f aca="false">A711+1</f>
        <v>647</v>
      </c>
      <c r="B712" s="27"/>
      <c r="C712" s="27"/>
      <c r="D712" s="26" t="s">
        <v>2749</v>
      </c>
      <c r="E712" s="32" t="s">
        <v>2750</v>
      </c>
      <c r="F712" s="24" t="s">
        <v>2751</v>
      </c>
      <c r="G712" s="28" t="s">
        <v>2752</v>
      </c>
      <c r="H712" s="24" t="s">
        <v>1482</v>
      </c>
      <c r="I712" s="24"/>
      <c r="J712" s="25" t="n">
        <v>1</v>
      </c>
      <c r="K712" s="25" t="n">
        <v>1</v>
      </c>
      <c r="L712" s="26" t="s">
        <v>2725</v>
      </c>
      <c r="M712" s="26" t="s">
        <v>2701</v>
      </c>
      <c r="N712" s="26" t="n">
        <v>100</v>
      </c>
      <c r="O712" s="25" t="str">
        <f aca="false">IF(L712&lt;&gt;""," ( "&amp;L712&amp;" ) / ( "&amp;M712&amp;" ) * "&amp;N712," ")</f>
        <v> ( NumMrtgPurchDenial_SS_hinc ) / ( DenMrtgPurchDenial_SS_hinc ) * 100</v>
      </c>
    </row>
    <row r="713" s="26" customFormat="true" ht="12.75" hidden="false" customHeight="false" outlineLevel="0" collapsed="false">
      <c r="A713" s="20" t="s">
        <v>2753</v>
      </c>
      <c r="B713" s="22" t="s">
        <v>2754</v>
      </c>
      <c r="C713" s="27"/>
      <c r="E713" s="32"/>
      <c r="F713" s="24"/>
      <c r="G713" s="28"/>
      <c r="H713" s="32"/>
      <c r="I713" s="24"/>
      <c r="J713" s="25"/>
      <c r="K713" s="25"/>
      <c r="O713" s="25" t="str">
        <f aca="false">IF(L713&lt;&gt;""," ( "&amp;L713&amp;" ) / ( "&amp;M713&amp;" ) * "&amp;N713," ")</f>
        <v> </v>
      </c>
    </row>
    <row r="714" customFormat="false" ht="102" hidden="false" customHeight="false" outlineLevel="0" collapsed="false">
      <c r="A714" s="10" t="n">
        <f aca="false">A712+1</f>
        <v>648</v>
      </c>
      <c r="B714" s="27"/>
      <c r="D714" s="10" t="s">
        <v>2755</v>
      </c>
      <c r="E714" s="13" t="s">
        <v>2756</v>
      </c>
      <c r="F714" s="13" t="s">
        <v>2757</v>
      </c>
      <c r="G714" s="28" t="e">
        <f aca="false">NA()</f>
        <v>#N/A</v>
      </c>
      <c r="H714" s="32" t="s">
        <v>795</v>
      </c>
      <c r="I714" s="32" t="s">
        <v>2044</v>
      </c>
      <c r="J714" s="25" t="n">
        <v>0</v>
      </c>
      <c r="K714" s="15" t="n">
        <v>0</v>
      </c>
      <c r="O714" s="25" t="str">
        <f aca="false">IF(L714&lt;&gt;""," ( "&amp;L714&amp;" ) / ( "&amp;M714&amp;" ) * "&amp;N714," ")</f>
        <v> </v>
      </c>
    </row>
    <row r="715" customFormat="false" ht="102" hidden="false" customHeight="false" outlineLevel="0" collapsed="false">
      <c r="A715" s="10" t="n">
        <f aca="false">A714+1</f>
        <v>649</v>
      </c>
      <c r="B715" s="27"/>
      <c r="D715" s="10" t="s">
        <v>2758</v>
      </c>
      <c r="E715" s="13" t="s">
        <v>2759</v>
      </c>
      <c r="F715" s="13" t="s">
        <v>2760</v>
      </c>
      <c r="G715" s="28" t="e">
        <f aca="false">NA()</f>
        <v>#N/A</v>
      </c>
      <c r="H715" s="32" t="s">
        <v>795</v>
      </c>
      <c r="I715" s="32" t="s">
        <v>2044</v>
      </c>
      <c r="J715" s="25" t="n">
        <v>0</v>
      </c>
      <c r="K715" s="15" t="n">
        <v>0</v>
      </c>
      <c r="O715" s="25" t="str">
        <f aca="false">IF(L715&lt;&gt;""," ( "&amp;L715&amp;" ) / ( "&amp;M715&amp;" ) * "&amp;N715," ")</f>
        <v> </v>
      </c>
    </row>
    <row r="716" customFormat="false" ht="102" hidden="false" customHeight="false" outlineLevel="0" collapsed="false">
      <c r="A716" s="10" t="n">
        <f aca="false">A715+1</f>
        <v>650</v>
      </c>
      <c r="B716" s="27"/>
      <c r="D716" s="10" t="s">
        <v>2761</v>
      </c>
      <c r="E716" s="13" t="s">
        <v>2762</v>
      </c>
      <c r="F716" s="13" t="s">
        <v>2763</v>
      </c>
      <c r="G716" s="28" t="e">
        <f aca="false">NA()</f>
        <v>#N/A</v>
      </c>
      <c r="H716" s="32" t="s">
        <v>795</v>
      </c>
      <c r="I716" s="32" t="s">
        <v>2044</v>
      </c>
      <c r="J716" s="25" t="n">
        <v>0</v>
      </c>
      <c r="K716" s="15" t="n">
        <v>0</v>
      </c>
      <c r="O716" s="25" t="str">
        <f aca="false">IF(L716&lt;&gt;""," ( "&amp;L716&amp;" ) / ( "&amp;M716&amp;" ) * "&amp;N716," ")</f>
        <v> </v>
      </c>
    </row>
    <row r="717" customFormat="false" ht="102" hidden="false" customHeight="false" outlineLevel="0" collapsed="false">
      <c r="A717" s="10" t="n">
        <f aca="false">A716+1</f>
        <v>651</v>
      </c>
      <c r="B717" s="27"/>
      <c r="D717" s="10" t="s">
        <v>2764</v>
      </c>
      <c r="E717" s="13" t="s">
        <v>2765</v>
      </c>
      <c r="F717" s="13" t="s">
        <v>2766</v>
      </c>
      <c r="G717" s="28" t="e">
        <f aca="false">NA()</f>
        <v>#N/A</v>
      </c>
      <c r="H717" s="32" t="s">
        <v>795</v>
      </c>
      <c r="I717" s="32" t="s">
        <v>2044</v>
      </c>
      <c r="J717" s="25" t="n">
        <v>0</v>
      </c>
      <c r="K717" s="15" t="n">
        <v>0</v>
      </c>
      <c r="O717" s="25" t="str">
        <f aca="false">IF(L717&lt;&gt;""," ( "&amp;L717&amp;" ) / ( "&amp;M717&amp;" ) * "&amp;N717," ")</f>
        <v> </v>
      </c>
    </row>
    <row r="718" customFormat="false" ht="102" hidden="false" customHeight="false" outlineLevel="0" collapsed="false">
      <c r="A718" s="10" t="n">
        <f aca="false">A717+1</f>
        <v>652</v>
      </c>
      <c r="B718" s="27"/>
      <c r="D718" s="10" t="s">
        <v>2767</v>
      </c>
      <c r="E718" s="13" t="s">
        <v>2768</v>
      </c>
      <c r="F718" s="13" t="s">
        <v>2769</v>
      </c>
      <c r="G718" s="28" t="e">
        <f aca="false">NA()</f>
        <v>#N/A</v>
      </c>
      <c r="H718" s="32" t="s">
        <v>795</v>
      </c>
      <c r="I718" s="32" t="s">
        <v>2044</v>
      </c>
      <c r="J718" s="25" t="n">
        <v>0</v>
      </c>
      <c r="K718" s="15" t="n">
        <v>0</v>
      </c>
      <c r="O718" s="25" t="str">
        <f aca="false">IF(L718&lt;&gt;""," ( "&amp;L718&amp;" ) / ( "&amp;M718&amp;" ) * "&amp;N718," ")</f>
        <v> </v>
      </c>
    </row>
    <row r="719" customFormat="false" ht="102" hidden="false" customHeight="false" outlineLevel="0" collapsed="false">
      <c r="A719" s="10" t="n">
        <f aca="false">A718+1</f>
        <v>653</v>
      </c>
      <c r="B719" s="27"/>
      <c r="D719" s="10" t="s">
        <v>2770</v>
      </c>
      <c r="E719" s="13" t="s">
        <v>2771</v>
      </c>
      <c r="F719" s="13" t="s">
        <v>2772</v>
      </c>
      <c r="G719" s="28" t="e">
        <f aca="false">NA()</f>
        <v>#N/A</v>
      </c>
      <c r="H719" s="32" t="s">
        <v>795</v>
      </c>
      <c r="I719" s="32" t="s">
        <v>2044</v>
      </c>
      <c r="J719" s="25" t="n">
        <v>0</v>
      </c>
      <c r="K719" s="15" t="n">
        <v>0</v>
      </c>
      <c r="O719" s="25" t="str">
        <f aca="false">IF(L719&lt;&gt;""," ( "&amp;L719&amp;" ) / ( "&amp;M719&amp;" ) * "&amp;N719," ")</f>
        <v> </v>
      </c>
    </row>
    <row r="720" customFormat="false" ht="102" hidden="false" customHeight="false" outlineLevel="0" collapsed="false">
      <c r="A720" s="10" t="n">
        <f aca="false">A719+1</f>
        <v>654</v>
      </c>
      <c r="B720" s="27"/>
      <c r="D720" s="10" t="s">
        <v>2773</v>
      </c>
      <c r="E720" s="13" t="s">
        <v>2774</v>
      </c>
      <c r="F720" s="13" t="s">
        <v>2775</v>
      </c>
      <c r="G720" s="28" t="e">
        <f aca="false">NA()</f>
        <v>#N/A</v>
      </c>
      <c r="H720" s="32" t="s">
        <v>795</v>
      </c>
      <c r="I720" s="32" t="s">
        <v>2044</v>
      </c>
      <c r="J720" s="25" t="n">
        <v>0</v>
      </c>
      <c r="K720" s="15" t="n">
        <v>0</v>
      </c>
      <c r="O720" s="10" t="str">
        <f aca="false">IF(L720&lt;&gt;""," ( "&amp;L720&amp;" ) / ( "&amp;M720&amp;" ) * "&amp;N720," ")</f>
        <v> </v>
      </c>
    </row>
    <row r="721" customFormat="false" ht="102" hidden="false" customHeight="false" outlineLevel="0" collapsed="false">
      <c r="A721" s="10" t="n">
        <f aca="false">A720+1</f>
        <v>655</v>
      </c>
      <c r="B721" s="27"/>
      <c r="D721" s="10" t="s">
        <v>2776</v>
      </c>
      <c r="E721" s="13" t="s">
        <v>2777</v>
      </c>
      <c r="F721" s="13" t="s">
        <v>2778</v>
      </c>
      <c r="G721" s="28" t="e">
        <f aca="false">NA()</f>
        <v>#N/A</v>
      </c>
      <c r="H721" s="32" t="s">
        <v>795</v>
      </c>
      <c r="I721" s="32" t="s">
        <v>2044</v>
      </c>
      <c r="J721" s="25" t="n">
        <v>0</v>
      </c>
      <c r="K721" s="15" t="n">
        <v>0</v>
      </c>
      <c r="O721" s="10" t="str">
        <f aca="false">IF(L721&lt;&gt;""," ( "&amp;L721&amp;" ) / ( "&amp;M721&amp;" ) * "&amp;N721," ")</f>
        <v> </v>
      </c>
    </row>
    <row r="722" customFormat="false" ht="102" hidden="false" customHeight="false" outlineLevel="0" collapsed="false">
      <c r="A722" s="10" t="n">
        <f aca="false">A721+1</f>
        <v>656</v>
      </c>
      <c r="B722" s="27"/>
      <c r="D722" s="10" t="s">
        <v>2779</v>
      </c>
      <c r="E722" s="13" t="s">
        <v>2780</v>
      </c>
      <c r="F722" s="13" t="s">
        <v>2781</v>
      </c>
      <c r="G722" s="28" t="e">
        <f aca="false">NA()</f>
        <v>#N/A</v>
      </c>
      <c r="H722" s="32" t="s">
        <v>795</v>
      </c>
      <c r="I722" s="32" t="s">
        <v>2044</v>
      </c>
      <c r="J722" s="25" t="n">
        <v>0</v>
      </c>
      <c r="K722" s="15" t="n">
        <v>0</v>
      </c>
      <c r="O722" s="10" t="str">
        <f aca="false">IF(L722&lt;&gt;""," ( "&amp;L722&amp;" ) / ( "&amp;M722&amp;" ) * "&amp;N722," ")</f>
        <v> </v>
      </c>
    </row>
    <row r="723" customFormat="false" ht="102" hidden="false" customHeight="false" outlineLevel="0" collapsed="false">
      <c r="A723" s="10" t="n">
        <f aca="false">A722+1</f>
        <v>657</v>
      </c>
      <c r="B723" s="27"/>
      <c r="D723" s="10" t="s">
        <v>2782</v>
      </c>
      <c r="E723" s="13" t="s">
        <v>2783</v>
      </c>
      <c r="F723" s="13" t="s">
        <v>2784</v>
      </c>
      <c r="G723" s="28" t="e">
        <f aca="false">NA()</f>
        <v>#N/A</v>
      </c>
      <c r="H723" s="32" t="s">
        <v>795</v>
      </c>
      <c r="I723" s="32" t="s">
        <v>2044</v>
      </c>
      <c r="J723" s="25" t="n">
        <v>0</v>
      </c>
      <c r="K723" s="15" t="n">
        <v>0</v>
      </c>
      <c r="O723" s="10" t="str">
        <f aca="false">IF(L723&lt;&gt;""," ( "&amp;L723&amp;" ) / ( "&amp;M723&amp;" ) * "&amp;N723," ")</f>
        <v> </v>
      </c>
    </row>
    <row r="724" customFormat="false" ht="102" hidden="false" customHeight="false" outlineLevel="0" collapsed="false">
      <c r="A724" s="10" t="n">
        <f aca="false">A723+1</f>
        <v>658</v>
      </c>
      <c r="B724" s="27"/>
      <c r="D724" s="10" t="s">
        <v>2785</v>
      </c>
      <c r="E724" s="13" t="s">
        <v>2786</v>
      </c>
      <c r="F724" s="13" t="s">
        <v>2787</v>
      </c>
      <c r="G724" s="28" t="e">
        <f aca="false">NA()</f>
        <v>#N/A</v>
      </c>
      <c r="H724" s="32" t="s">
        <v>795</v>
      </c>
      <c r="I724" s="32" t="s">
        <v>2044</v>
      </c>
      <c r="J724" s="25" t="n">
        <v>0</v>
      </c>
      <c r="K724" s="15" t="n">
        <v>0</v>
      </c>
      <c r="O724" s="25" t="str">
        <f aca="false">IF(L724&lt;&gt;""," ( "&amp;L724&amp;" ) / ( "&amp;M724&amp;" ) * "&amp;N724," ")</f>
        <v> </v>
      </c>
    </row>
    <row r="725" customFormat="false" ht="102" hidden="false" customHeight="false" outlineLevel="0" collapsed="false">
      <c r="A725" s="10" t="n">
        <f aca="false">A724+1</f>
        <v>659</v>
      </c>
      <c r="B725" s="27"/>
      <c r="D725" s="10" t="s">
        <v>2788</v>
      </c>
      <c r="E725" s="13" t="s">
        <v>2789</v>
      </c>
      <c r="F725" s="13" t="s">
        <v>2790</v>
      </c>
      <c r="G725" s="28" t="e">
        <f aca="false">NA()</f>
        <v>#N/A</v>
      </c>
      <c r="H725" s="32" t="s">
        <v>795</v>
      </c>
      <c r="I725" s="32" t="s">
        <v>2044</v>
      </c>
      <c r="J725" s="25" t="n">
        <v>0</v>
      </c>
      <c r="K725" s="15" t="n">
        <v>0</v>
      </c>
      <c r="O725" s="25" t="str">
        <f aca="false">IF(L725&lt;&gt;""," ( "&amp;L725&amp;" ) / ( "&amp;M725&amp;" ) * "&amp;N725," ")</f>
        <v> </v>
      </c>
    </row>
    <row r="726" customFormat="false" ht="51" hidden="false" customHeight="false" outlineLevel="0" collapsed="false">
      <c r="A726" s="10" t="n">
        <f aca="false">A725+1</f>
        <v>660</v>
      </c>
      <c r="B726" s="27"/>
      <c r="D726" s="10" t="s">
        <v>2791</v>
      </c>
      <c r="E726" s="13" t="s">
        <v>2792</v>
      </c>
      <c r="F726" s="13" t="s">
        <v>2793</v>
      </c>
      <c r="G726" s="28" t="e">
        <f aca="false">NA()</f>
        <v>#N/A</v>
      </c>
      <c r="H726" s="32" t="s">
        <v>795</v>
      </c>
      <c r="I726" s="13" t="s">
        <v>1958</v>
      </c>
      <c r="J726" s="25" t="n">
        <v>0</v>
      </c>
      <c r="K726" s="15" t="n">
        <v>0</v>
      </c>
      <c r="O726" s="10" t="str">
        <f aca="false">IF(L726&lt;&gt;""," ( "&amp;L726&amp;" ) / ( "&amp;M726&amp;" ) * "&amp;N726," ")</f>
        <v> </v>
      </c>
    </row>
    <row r="727" customFormat="false" ht="51" hidden="false" customHeight="false" outlineLevel="0" collapsed="false">
      <c r="A727" s="10" t="n">
        <f aca="false">A726+1</f>
        <v>661</v>
      </c>
      <c r="B727" s="27"/>
      <c r="D727" s="10" t="s">
        <v>2794</v>
      </c>
      <c r="E727" s="13" t="s">
        <v>2795</v>
      </c>
      <c r="F727" s="13" t="s">
        <v>2796</v>
      </c>
      <c r="G727" s="28" t="e">
        <f aca="false">NA()</f>
        <v>#N/A</v>
      </c>
      <c r="H727" s="32" t="s">
        <v>795</v>
      </c>
      <c r="I727" s="13" t="s">
        <v>1958</v>
      </c>
      <c r="J727" s="25" t="n">
        <v>0</v>
      </c>
      <c r="K727" s="15" t="n">
        <v>0</v>
      </c>
      <c r="O727" s="10" t="str">
        <f aca="false">IF(L727&lt;&gt;""," ( "&amp;L727&amp;" ) / ( "&amp;M727&amp;" ) * "&amp;N727," ")</f>
        <v> </v>
      </c>
    </row>
    <row r="728" customFormat="false" ht="51" hidden="false" customHeight="false" outlineLevel="0" collapsed="false">
      <c r="A728" s="10" t="n">
        <f aca="false">A727+1</f>
        <v>662</v>
      </c>
      <c r="B728" s="27"/>
      <c r="D728" s="10" t="s">
        <v>2797</v>
      </c>
      <c r="E728" s="13" t="s">
        <v>2798</v>
      </c>
      <c r="F728" s="13" t="s">
        <v>2799</v>
      </c>
      <c r="G728" s="28" t="e">
        <f aca="false">NA()</f>
        <v>#N/A</v>
      </c>
      <c r="H728" s="32" t="s">
        <v>795</v>
      </c>
      <c r="I728" s="13" t="s">
        <v>1958</v>
      </c>
      <c r="J728" s="25" t="n">
        <v>0</v>
      </c>
      <c r="K728" s="15" t="n">
        <v>0</v>
      </c>
      <c r="O728" s="10" t="str">
        <f aca="false">IF(L728&lt;&gt;""," ( "&amp;L728&amp;" ) / ( "&amp;M728&amp;" ) * "&amp;N728," ")</f>
        <v> </v>
      </c>
    </row>
    <row r="729" customFormat="false" ht="51" hidden="false" customHeight="false" outlineLevel="0" collapsed="false">
      <c r="A729" s="10" t="n">
        <f aca="false">A728+1</f>
        <v>663</v>
      </c>
      <c r="B729" s="27"/>
      <c r="D729" s="10" t="s">
        <v>2800</v>
      </c>
      <c r="E729" s="13" t="s">
        <v>2801</v>
      </c>
      <c r="F729" s="13" t="s">
        <v>2802</v>
      </c>
      <c r="G729" s="28" t="e">
        <f aca="false">NA()</f>
        <v>#N/A</v>
      </c>
      <c r="H729" s="32" t="s">
        <v>795</v>
      </c>
      <c r="I729" s="13" t="s">
        <v>1958</v>
      </c>
      <c r="J729" s="25" t="n">
        <v>0</v>
      </c>
      <c r="K729" s="15" t="n">
        <v>0</v>
      </c>
      <c r="O729" s="10" t="str">
        <f aca="false">IF(L729&lt;&gt;""," ( "&amp;L729&amp;" ) / ( "&amp;M729&amp;" ) * "&amp;N729," ")</f>
        <v> </v>
      </c>
    </row>
    <row r="730" customFormat="false" ht="51" hidden="false" customHeight="false" outlineLevel="0" collapsed="false">
      <c r="A730" s="10" t="n">
        <f aca="false">A729+1</f>
        <v>664</v>
      </c>
      <c r="B730" s="27"/>
      <c r="D730" s="10" t="s">
        <v>2803</v>
      </c>
      <c r="E730" s="13" t="s">
        <v>2804</v>
      </c>
      <c r="F730" s="13" t="s">
        <v>2805</v>
      </c>
      <c r="G730" s="28" t="e">
        <f aca="false">NA()</f>
        <v>#N/A</v>
      </c>
      <c r="H730" s="32" t="s">
        <v>795</v>
      </c>
      <c r="I730" s="13" t="s">
        <v>1958</v>
      </c>
      <c r="J730" s="25" t="n">
        <v>0</v>
      </c>
      <c r="K730" s="15" t="n">
        <v>0</v>
      </c>
      <c r="O730" s="10" t="str">
        <f aca="false">IF(L730&lt;&gt;""," ( "&amp;L730&amp;" ) / ( "&amp;M730&amp;" ) * "&amp;N730," ")</f>
        <v> </v>
      </c>
    </row>
    <row r="731" customFormat="false" ht="51" hidden="false" customHeight="false" outlineLevel="0" collapsed="false">
      <c r="A731" s="10" t="n">
        <f aca="false">A730+1</f>
        <v>665</v>
      </c>
      <c r="B731" s="27"/>
      <c r="D731" s="10" t="s">
        <v>2806</v>
      </c>
      <c r="E731" s="13" t="s">
        <v>2807</v>
      </c>
      <c r="F731" s="13" t="s">
        <v>2808</v>
      </c>
      <c r="G731" s="28" t="e">
        <f aca="false">NA()</f>
        <v>#N/A</v>
      </c>
      <c r="H731" s="32" t="s">
        <v>795</v>
      </c>
      <c r="I731" s="13" t="s">
        <v>1958</v>
      </c>
      <c r="J731" s="25" t="n">
        <v>0</v>
      </c>
      <c r="K731" s="15" t="n">
        <v>0</v>
      </c>
      <c r="O731" s="10" t="str">
        <f aca="false">IF(L731&lt;&gt;""," ( "&amp;L731&amp;" ) / ( "&amp;M731&amp;" ) * "&amp;N731," ")</f>
        <v> </v>
      </c>
    </row>
    <row r="732" customFormat="false" ht="51" hidden="false" customHeight="false" outlineLevel="0" collapsed="false">
      <c r="A732" s="10" t="n">
        <f aca="false">A731+1</f>
        <v>666</v>
      </c>
      <c r="B732" s="27"/>
      <c r="D732" s="10" t="s">
        <v>2809</v>
      </c>
      <c r="E732" s="13" t="s">
        <v>2810</v>
      </c>
      <c r="F732" s="13" t="s">
        <v>2811</v>
      </c>
      <c r="G732" s="28" t="e">
        <f aca="false">NA()</f>
        <v>#N/A</v>
      </c>
      <c r="H732" s="32" t="s">
        <v>795</v>
      </c>
      <c r="I732" s="13" t="s">
        <v>1958</v>
      </c>
      <c r="J732" s="25" t="n">
        <v>0</v>
      </c>
      <c r="K732" s="15" t="n">
        <v>0</v>
      </c>
      <c r="O732" s="10" t="str">
        <f aca="false">IF(L732&lt;&gt;""," ( "&amp;L732&amp;" ) / ( "&amp;M732&amp;" ) * "&amp;N732," ")</f>
        <v> </v>
      </c>
    </row>
    <row r="733" customFormat="false" ht="51" hidden="false" customHeight="false" outlineLevel="0" collapsed="false">
      <c r="A733" s="10" t="n">
        <f aca="false">A732+1</f>
        <v>667</v>
      </c>
      <c r="B733" s="27"/>
      <c r="D733" s="10" t="s">
        <v>2812</v>
      </c>
      <c r="E733" s="13" t="s">
        <v>2813</v>
      </c>
      <c r="F733" s="13" t="s">
        <v>2814</v>
      </c>
      <c r="G733" s="28" t="e">
        <f aca="false">NA()</f>
        <v>#N/A</v>
      </c>
      <c r="H733" s="32" t="s">
        <v>795</v>
      </c>
      <c r="I733" s="13" t="s">
        <v>1958</v>
      </c>
      <c r="J733" s="25" t="n">
        <v>0</v>
      </c>
      <c r="K733" s="15" t="n">
        <v>0</v>
      </c>
      <c r="O733" s="10" t="str">
        <f aca="false">IF(L733&lt;&gt;""," ( "&amp;L733&amp;" ) / ( "&amp;M733&amp;" ) * "&amp;N733," ")</f>
        <v> </v>
      </c>
    </row>
    <row r="734" customFormat="false" ht="51" hidden="false" customHeight="false" outlineLevel="0" collapsed="false">
      <c r="A734" s="10" t="n">
        <f aca="false">A733+1</f>
        <v>668</v>
      </c>
      <c r="B734" s="27"/>
      <c r="D734" s="10" t="s">
        <v>2815</v>
      </c>
      <c r="E734" s="13" t="s">
        <v>2816</v>
      </c>
      <c r="F734" s="13" t="s">
        <v>2817</v>
      </c>
      <c r="G734" s="28" t="e">
        <f aca="false">NA()</f>
        <v>#N/A</v>
      </c>
      <c r="H734" s="32" t="s">
        <v>795</v>
      </c>
      <c r="I734" s="13" t="s">
        <v>1958</v>
      </c>
      <c r="J734" s="25" t="n">
        <v>0</v>
      </c>
      <c r="K734" s="15" t="n">
        <v>0</v>
      </c>
      <c r="O734" s="10" t="str">
        <f aca="false">IF(L734&lt;&gt;""," ( "&amp;L734&amp;" ) / ( "&amp;M734&amp;" ) * "&amp;N734," ")</f>
        <v> </v>
      </c>
    </row>
    <row r="735" customFormat="false" ht="51" hidden="false" customHeight="false" outlineLevel="0" collapsed="false">
      <c r="A735" s="10" t="n">
        <f aca="false">A734+1</f>
        <v>669</v>
      </c>
      <c r="B735" s="27"/>
      <c r="D735" s="10" t="s">
        <v>2818</v>
      </c>
      <c r="E735" s="13" t="s">
        <v>2819</v>
      </c>
      <c r="F735" s="13" t="s">
        <v>2820</v>
      </c>
      <c r="G735" s="28" t="e">
        <f aca="false">NA()</f>
        <v>#N/A</v>
      </c>
      <c r="H735" s="32" t="s">
        <v>795</v>
      </c>
      <c r="I735" s="13" t="s">
        <v>1958</v>
      </c>
      <c r="J735" s="25" t="n">
        <v>0</v>
      </c>
      <c r="K735" s="15" t="n">
        <v>0</v>
      </c>
      <c r="O735" s="10" t="str">
        <f aca="false">IF(L735&lt;&gt;""," ( "&amp;L735&amp;" ) / ( "&amp;M735&amp;" ) * "&amp;N735," ")</f>
        <v> </v>
      </c>
    </row>
    <row r="736" customFormat="false" ht="51" hidden="false" customHeight="false" outlineLevel="0" collapsed="false">
      <c r="A736" s="10" t="n">
        <f aca="false">A735+1</f>
        <v>670</v>
      </c>
      <c r="B736" s="27"/>
      <c r="D736" s="10" t="s">
        <v>2821</v>
      </c>
      <c r="E736" s="13" t="s">
        <v>2822</v>
      </c>
      <c r="F736" s="13" t="s">
        <v>2823</v>
      </c>
      <c r="G736" s="28" t="e">
        <f aca="false">NA()</f>
        <v>#N/A</v>
      </c>
      <c r="H736" s="32" t="s">
        <v>795</v>
      </c>
      <c r="I736" s="13" t="s">
        <v>1958</v>
      </c>
      <c r="J736" s="25" t="n">
        <v>0</v>
      </c>
      <c r="K736" s="15" t="n">
        <v>0</v>
      </c>
      <c r="O736" s="10" t="str">
        <f aca="false">IF(L736&lt;&gt;""," ( "&amp;L736&amp;" ) / ( "&amp;M736&amp;" ) * "&amp;N736," ")</f>
        <v> </v>
      </c>
    </row>
    <row r="737" customFormat="false" ht="51" hidden="false" customHeight="false" outlineLevel="0" collapsed="false">
      <c r="A737" s="10" t="n">
        <f aca="false">A736+1</f>
        <v>671</v>
      </c>
      <c r="B737" s="27"/>
      <c r="D737" s="10" t="s">
        <v>2824</v>
      </c>
      <c r="E737" s="13" t="s">
        <v>2825</v>
      </c>
      <c r="F737" s="13" t="s">
        <v>2826</v>
      </c>
      <c r="G737" s="28" t="e">
        <f aca="false">NA()</f>
        <v>#N/A</v>
      </c>
      <c r="H737" s="32" t="s">
        <v>795</v>
      </c>
      <c r="I737" s="13" t="s">
        <v>1958</v>
      </c>
      <c r="J737" s="25" t="n">
        <v>0</v>
      </c>
      <c r="K737" s="15" t="n">
        <v>0</v>
      </c>
      <c r="O737" s="10" t="str">
        <f aca="false">IF(L737&lt;&gt;""," ( "&amp;L737&amp;" ) / ( "&amp;M737&amp;" ) * "&amp;N737," ")</f>
        <v> </v>
      </c>
    </row>
    <row r="738" customFormat="false" ht="102" hidden="false" customHeight="false" outlineLevel="0" collapsed="false">
      <c r="A738" s="10" t="n">
        <f aca="false">A737+1</f>
        <v>672</v>
      </c>
      <c r="B738" s="27"/>
      <c r="D738" s="10" t="s">
        <v>2827</v>
      </c>
      <c r="E738" s="13" t="s">
        <v>2828</v>
      </c>
      <c r="F738" s="13" t="s">
        <v>2829</v>
      </c>
      <c r="G738" s="28" t="e">
        <f aca="false">NA()</f>
        <v>#N/A</v>
      </c>
      <c r="H738" s="32" t="s">
        <v>795</v>
      </c>
      <c r="I738" s="32" t="s">
        <v>2191</v>
      </c>
      <c r="J738" s="25" t="n">
        <v>1</v>
      </c>
      <c r="K738" s="15" t="n">
        <v>1</v>
      </c>
      <c r="L738" s="10" t="s">
        <v>2755</v>
      </c>
      <c r="M738" s="10" t="s">
        <v>2791</v>
      </c>
      <c r="N738" s="10" t="n">
        <v>100</v>
      </c>
      <c r="O738" s="10" t="str">
        <f aca="false">IF(L738&lt;&gt;""," ( "&amp;L738&amp;" ) / ( "&amp;M738&amp;" ) * "&amp;N738," ")</f>
        <v> ( NumSubprimeMrtgPurch_MF ) / ( DenSubprimeMrtgPurch_MF ) * 100</v>
      </c>
    </row>
    <row r="739" customFormat="false" ht="102" hidden="false" customHeight="false" outlineLevel="0" collapsed="false">
      <c r="A739" s="10" t="n">
        <f aca="false">A738+1</f>
        <v>673</v>
      </c>
      <c r="B739" s="27"/>
      <c r="D739" s="10" t="s">
        <v>2830</v>
      </c>
      <c r="E739" s="13" t="s">
        <v>2831</v>
      </c>
      <c r="F739" s="13" t="s">
        <v>2832</v>
      </c>
      <c r="G739" s="28" t="e">
        <f aca="false">NA()</f>
        <v>#N/A</v>
      </c>
      <c r="H739" s="32" t="s">
        <v>795</v>
      </c>
      <c r="I739" s="32" t="s">
        <v>2191</v>
      </c>
      <c r="J739" s="25" t="n">
        <v>1</v>
      </c>
      <c r="K739" s="15" t="n">
        <v>1</v>
      </c>
      <c r="L739" s="10" t="s">
        <v>2758</v>
      </c>
      <c r="M739" s="10" t="s">
        <v>2794</v>
      </c>
      <c r="N739" s="10" t="n">
        <v>100</v>
      </c>
      <c r="O739" s="10" t="str">
        <f aca="false">IF(L739&lt;&gt;""," ( "&amp;L739&amp;" ) / ( "&amp;M739&amp;" ) * "&amp;N739," ")</f>
        <v> ( NumSubprimeMrtgPurch_M ) / ( DenSubprimeMrtgPurch_M ) * 100</v>
      </c>
    </row>
    <row r="740" customFormat="false" ht="102" hidden="false" customHeight="false" outlineLevel="0" collapsed="false">
      <c r="A740" s="10" t="n">
        <f aca="false">A739+1</f>
        <v>674</v>
      </c>
      <c r="B740" s="27"/>
      <c r="D740" s="10" t="s">
        <v>2833</v>
      </c>
      <c r="E740" s="13" t="s">
        <v>2834</v>
      </c>
      <c r="F740" s="13" t="s">
        <v>2835</v>
      </c>
      <c r="G740" s="28" t="e">
        <f aca="false">NA()</f>
        <v>#N/A</v>
      </c>
      <c r="H740" s="32" t="s">
        <v>795</v>
      </c>
      <c r="I740" s="32" t="s">
        <v>2191</v>
      </c>
      <c r="J740" s="25" t="n">
        <v>1</v>
      </c>
      <c r="K740" s="15" t="n">
        <v>1</v>
      </c>
      <c r="L740" s="10" t="s">
        <v>2761</v>
      </c>
      <c r="M740" s="10" t="s">
        <v>2797</v>
      </c>
      <c r="N740" s="10" t="n">
        <v>100</v>
      </c>
      <c r="O740" s="10" t="str">
        <f aca="false">IF(L740&lt;&gt;""," ( "&amp;L740&amp;" ) / ( "&amp;M740&amp;" ) * "&amp;N740," ")</f>
        <v> ( NumSubprimeMrtgPurch_F ) / ( DenSubprimeMrtgPurch_F ) * 100</v>
      </c>
    </row>
    <row r="741" customFormat="false" ht="102" hidden="false" customHeight="false" outlineLevel="0" collapsed="false">
      <c r="A741" s="10" t="n">
        <f aca="false">A740+1</f>
        <v>675</v>
      </c>
      <c r="B741" s="27"/>
      <c r="D741" s="10" t="s">
        <v>2836</v>
      </c>
      <c r="E741" s="13" t="s">
        <v>2837</v>
      </c>
      <c r="F741" s="13" t="s">
        <v>2838</v>
      </c>
      <c r="G741" s="28" t="e">
        <f aca="false">NA()</f>
        <v>#N/A</v>
      </c>
      <c r="H741" s="32" t="s">
        <v>795</v>
      </c>
      <c r="I741" s="32" t="s">
        <v>2191</v>
      </c>
      <c r="J741" s="25" t="n">
        <v>1</v>
      </c>
      <c r="K741" s="15" t="n">
        <v>1</v>
      </c>
      <c r="L741" s="10" t="s">
        <v>2764</v>
      </c>
      <c r="M741" s="10" t="s">
        <v>2800</v>
      </c>
      <c r="N741" s="10" t="n">
        <v>100</v>
      </c>
      <c r="O741" s="10" t="str">
        <f aca="false">IF(L741&lt;&gt;""," ( "&amp;L741&amp;" ) / ( "&amp;M741&amp;" ) * "&amp;N741," ")</f>
        <v> ( NumSubprimeMrtgPurch_SS ) / ( DenSubprimeMrtgPurch_SS ) * 100</v>
      </c>
    </row>
    <row r="742" customFormat="false" ht="102" hidden="false" customHeight="false" outlineLevel="0" collapsed="false">
      <c r="A742" s="10" t="n">
        <f aca="false">A741+1</f>
        <v>676</v>
      </c>
      <c r="B742" s="27"/>
      <c r="D742" s="10" t="s">
        <v>2839</v>
      </c>
      <c r="E742" s="13" t="s">
        <v>2840</v>
      </c>
      <c r="F742" s="13" t="s">
        <v>2841</v>
      </c>
      <c r="G742" s="28" t="e">
        <f aca="false">NA()</f>
        <v>#N/A</v>
      </c>
      <c r="H742" s="32" t="s">
        <v>795</v>
      </c>
      <c r="I742" s="32" t="s">
        <v>2191</v>
      </c>
      <c r="J742" s="25" t="n">
        <v>1</v>
      </c>
      <c r="K742" s="15" t="n">
        <v>1</v>
      </c>
      <c r="L742" s="10" t="s">
        <v>2773</v>
      </c>
      <c r="M742" s="10" t="s">
        <v>2809</v>
      </c>
      <c r="N742" s="10" t="n">
        <v>100</v>
      </c>
      <c r="O742" s="10" t="str">
        <f aca="false">IF(L742&lt;&gt;""," ( "&amp;L742&amp;" ) / ( "&amp;M742&amp;" ) * "&amp;N742," ")</f>
        <v> ( NumSubprimeMrtgRefin_MF ) / ( DenSubprimeMrtgRefin_MF ) * 100</v>
      </c>
    </row>
    <row r="743" customFormat="false" ht="102" hidden="false" customHeight="false" outlineLevel="0" collapsed="false">
      <c r="A743" s="10" t="n">
        <f aca="false">A742+1</f>
        <v>677</v>
      </c>
      <c r="B743" s="27"/>
      <c r="D743" s="10" t="s">
        <v>2842</v>
      </c>
      <c r="E743" s="13" t="s">
        <v>2843</v>
      </c>
      <c r="F743" s="13" t="s">
        <v>2844</v>
      </c>
      <c r="G743" s="28" t="e">
        <f aca="false">NA()</f>
        <v>#N/A</v>
      </c>
      <c r="H743" s="32" t="s">
        <v>795</v>
      </c>
      <c r="I743" s="32" t="s">
        <v>2191</v>
      </c>
      <c r="J743" s="25" t="n">
        <v>1</v>
      </c>
      <c r="K743" s="15" t="n">
        <v>1</v>
      </c>
      <c r="L743" s="10" t="s">
        <v>2776</v>
      </c>
      <c r="M743" s="10" t="s">
        <v>2812</v>
      </c>
      <c r="N743" s="10" t="n">
        <v>100</v>
      </c>
      <c r="O743" s="10" t="str">
        <f aca="false">IF(L743&lt;&gt;""," ( "&amp;L743&amp;" ) / ( "&amp;M743&amp;" ) * "&amp;N743," ")</f>
        <v> ( NumSubprimeMrtgRefin_M ) / ( DenSubprimeMrtgRefin_M ) * 100</v>
      </c>
    </row>
    <row r="744" customFormat="false" ht="102" hidden="false" customHeight="false" outlineLevel="0" collapsed="false">
      <c r="A744" s="10" t="n">
        <f aca="false">A743+1</f>
        <v>678</v>
      </c>
      <c r="B744" s="27"/>
      <c r="D744" s="10" t="s">
        <v>2845</v>
      </c>
      <c r="E744" s="32" t="s">
        <v>2846</v>
      </c>
      <c r="F744" s="32" t="s">
        <v>2847</v>
      </c>
      <c r="G744" s="28" t="e">
        <f aca="false">NA()</f>
        <v>#N/A</v>
      </c>
      <c r="H744" s="32" t="s">
        <v>795</v>
      </c>
      <c r="I744" s="32" t="s">
        <v>2191</v>
      </c>
      <c r="J744" s="25" t="n">
        <v>1</v>
      </c>
      <c r="K744" s="25" t="n">
        <v>1</v>
      </c>
      <c r="L744" s="10" t="s">
        <v>2779</v>
      </c>
      <c r="M744" s="10" t="s">
        <v>2815</v>
      </c>
      <c r="N744" s="10" t="n">
        <v>100</v>
      </c>
      <c r="O744" s="10" t="str">
        <f aca="false">IF(L744&lt;&gt;""," ( "&amp;L744&amp;" ) / ( "&amp;M744&amp;" ) * "&amp;N744," ")</f>
        <v> ( NumSubprimeMrtgRefin_F ) / ( DenSubprimeMrtgRefin_F ) * 100</v>
      </c>
    </row>
    <row r="745" customFormat="false" ht="102" hidden="false" customHeight="false" outlineLevel="0" collapsed="false">
      <c r="A745" s="10" t="n">
        <f aca="false">A744+1</f>
        <v>679</v>
      </c>
      <c r="B745" s="27"/>
      <c r="D745" s="10" t="s">
        <v>2848</v>
      </c>
      <c r="E745" s="32" t="s">
        <v>2849</v>
      </c>
      <c r="F745" s="32" t="s">
        <v>2850</v>
      </c>
      <c r="G745" s="28" t="e">
        <f aca="false">NA()</f>
        <v>#N/A</v>
      </c>
      <c r="H745" s="32" t="s">
        <v>795</v>
      </c>
      <c r="I745" s="32" t="s">
        <v>2191</v>
      </c>
      <c r="J745" s="25" t="n">
        <v>1</v>
      </c>
      <c r="K745" s="25" t="n">
        <v>1</v>
      </c>
      <c r="L745" s="10" t="s">
        <v>2782</v>
      </c>
      <c r="M745" s="10" t="s">
        <v>2818</v>
      </c>
      <c r="N745" s="10" t="n">
        <v>100</v>
      </c>
      <c r="O745" s="10" t="str">
        <f aca="false">IF(L745&lt;&gt;""," ( "&amp;L745&amp;" ) / ( "&amp;M745&amp;" ) * "&amp;N745," ")</f>
        <v> ( NumSubprimeMrtgRefin_SS ) / ( DenSubprimeMrtgRefin_SS ) * 100</v>
      </c>
    </row>
    <row r="746" customFormat="false" ht="12.75" hidden="false" customHeight="false" outlineLevel="0" collapsed="false">
      <c r="A746" s="20" t="s">
        <v>2851</v>
      </c>
      <c r="B746" s="22" t="s">
        <v>2852</v>
      </c>
      <c r="E746" s="32"/>
      <c r="F746" s="32"/>
      <c r="G746" s="28"/>
      <c r="H746" s="32"/>
      <c r="I746" s="32"/>
      <c r="J746" s="25"/>
      <c r="K746" s="25"/>
      <c r="O746" s="10" t="str">
        <f aca="false">IF(L746&lt;&gt;""," ( "&amp;L746&amp;" ) / ( "&amp;M746&amp;" ) * "&amp;N746," ")</f>
        <v> </v>
      </c>
    </row>
    <row r="747" customFormat="false" ht="63.75" hidden="false" customHeight="false" outlineLevel="0" collapsed="false">
      <c r="A747" s="10" t="n">
        <f aca="false">A745+1</f>
        <v>680</v>
      </c>
      <c r="B747" s="27"/>
      <c r="C747" s="12" t="s">
        <v>211</v>
      </c>
      <c r="D747" s="10" t="s">
        <v>2853</v>
      </c>
      <c r="E747" s="13" t="s">
        <v>2854</v>
      </c>
      <c r="F747" s="13" t="s">
        <v>2855</v>
      </c>
      <c r="G747" s="28" t="s">
        <v>2856</v>
      </c>
      <c r="H747" s="24" t="s">
        <v>2857</v>
      </c>
      <c r="I747" s="32" t="s">
        <v>2858</v>
      </c>
      <c r="J747" s="25" t="n">
        <v>0</v>
      </c>
      <c r="K747" s="15" t="n">
        <v>0</v>
      </c>
      <c r="O747" s="25" t="str">
        <f aca="false">IF(L747&lt;&gt;""," ( "&amp;L747&amp;" ) / ( "&amp;M747&amp;" ) * "&amp;N747," ")</f>
        <v> </v>
      </c>
    </row>
    <row r="748" customFormat="false" ht="63.75" hidden="false" customHeight="false" outlineLevel="0" collapsed="false">
      <c r="A748" s="10" t="n">
        <f aca="false">A747+1</f>
        <v>681</v>
      </c>
      <c r="B748" s="27"/>
      <c r="C748" s="12" t="s">
        <v>211</v>
      </c>
      <c r="D748" s="10" t="s">
        <v>2859</v>
      </c>
      <c r="E748" s="13" t="s">
        <v>2860</v>
      </c>
      <c r="F748" s="13" t="s">
        <v>2861</v>
      </c>
      <c r="G748" s="28" t="s">
        <v>2862</v>
      </c>
      <c r="H748" s="32" t="s">
        <v>2857</v>
      </c>
      <c r="I748" s="32" t="s">
        <v>2858</v>
      </c>
      <c r="J748" s="25" t="n">
        <v>0</v>
      </c>
      <c r="K748" s="15" t="n">
        <v>0</v>
      </c>
      <c r="O748" s="25" t="str">
        <f aca="false">IF(L748&lt;&gt;""," ( "&amp;L748&amp;" ) / ( "&amp;M748&amp;" ) * "&amp;N748," ")</f>
        <v> </v>
      </c>
    </row>
    <row r="749" customFormat="false" ht="63.75" hidden="false" customHeight="false" outlineLevel="0" collapsed="false">
      <c r="A749" s="10" t="n">
        <f aca="false">A748+1</f>
        <v>682</v>
      </c>
      <c r="B749" s="27"/>
      <c r="C749" s="12" t="s">
        <v>211</v>
      </c>
      <c r="D749" s="10" t="s">
        <v>2863</v>
      </c>
      <c r="E749" s="13" t="s">
        <v>2864</v>
      </c>
      <c r="F749" s="13" t="s">
        <v>2865</v>
      </c>
      <c r="G749" s="28" t="s">
        <v>2866</v>
      </c>
      <c r="H749" s="32" t="s">
        <v>2857</v>
      </c>
      <c r="I749" s="32" t="s">
        <v>2858</v>
      </c>
      <c r="J749" s="25" t="n">
        <v>0</v>
      </c>
      <c r="K749" s="15" t="n">
        <v>0</v>
      </c>
      <c r="O749" s="25" t="str">
        <f aca="false">IF(L749&lt;&gt;""," ( "&amp;L749&amp;" ) / ( "&amp;M749&amp;" ) * "&amp;N749," ")</f>
        <v> </v>
      </c>
    </row>
    <row r="750" customFormat="false" ht="63.75" hidden="false" customHeight="false" outlineLevel="0" collapsed="false">
      <c r="A750" s="10" t="n">
        <f aca="false">A749+1</f>
        <v>683</v>
      </c>
      <c r="B750" s="27"/>
      <c r="C750" s="12" t="s">
        <v>211</v>
      </c>
      <c r="D750" s="10" t="s">
        <v>2867</v>
      </c>
      <c r="E750" s="13" t="s">
        <v>2868</v>
      </c>
      <c r="F750" s="13" t="s">
        <v>2869</v>
      </c>
      <c r="G750" s="28" t="s">
        <v>2870</v>
      </c>
      <c r="H750" s="32" t="s">
        <v>2857</v>
      </c>
      <c r="I750" s="32" t="s">
        <v>2858</v>
      </c>
      <c r="J750" s="25" t="n">
        <v>0</v>
      </c>
      <c r="K750" s="15" t="n">
        <v>0</v>
      </c>
      <c r="O750" s="25" t="str">
        <f aca="false">IF(L750&lt;&gt;""," ( "&amp;L750&amp;" ) / ( "&amp;M750&amp;" ) * "&amp;N750," ")</f>
        <v> </v>
      </c>
    </row>
    <row r="751" customFormat="false" ht="63.75" hidden="false" customHeight="false" outlineLevel="0" collapsed="false">
      <c r="A751" s="10" t="n">
        <f aca="false">A750+1</f>
        <v>684</v>
      </c>
      <c r="B751" s="27"/>
      <c r="C751" s="12" t="s">
        <v>211</v>
      </c>
      <c r="D751" s="10" t="s">
        <v>2871</v>
      </c>
      <c r="E751" s="13" t="s">
        <v>2872</v>
      </c>
      <c r="F751" s="13" t="s">
        <v>2873</v>
      </c>
      <c r="G751" s="28" t="s">
        <v>2874</v>
      </c>
      <c r="H751" s="32" t="s">
        <v>2857</v>
      </c>
      <c r="I751" s="32" t="s">
        <v>2858</v>
      </c>
      <c r="J751" s="25" t="n">
        <v>0</v>
      </c>
      <c r="K751" s="15" t="n">
        <v>0</v>
      </c>
      <c r="O751" s="10" t="str">
        <f aca="false">IF(L751&lt;&gt;""," ( "&amp;L751&amp;" ) / ( "&amp;M751&amp;" ) * "&amp;N751," ")</f>
        <v> </v>
      </c>
    </row>
    <row r="752" customFormat="false" ht="63.75" hidden="false" customHeight="false" outlineLevel="0" collapsed="false">
      <c r="A752" s="10" t="n">
        <f aca="false">A751+1</f>
        <v>685</v>
      </c>
      <c r="B752" s="27"/>
      <c r="C752" s="12" t="s">
        <v>211</v>
      </c>
      <c r="D752" s="10" t="s">
        <v>2875</v>
      </c>
      <c r="E752" s="13" t="s">
        <v>2876</v>
      </c>
      <c r="F752" s="14" t="s">
        <v>2877</v>
      </c>
      <c r="G752" s="28" t="s">
        <v>2878</v>
      </c>
      <c r="H752" s="32" t="s">
        <v>2857</v>
      </c>
      <c r="I752" s="32" t="s">
        <v>2858</v>
      </c>
      <c r="J752" s="25" t="n">
        <v>0</v>
      </c>
      <c r="K752" s="15" t="n">
        <v>0</v>
      </c>
      <c r="O752" s="10" t="str">
        <f aca="false">IF(L752&lt;&gt;""," ( "&amp;L752&amp;" ) / ( "&amp;M752&amp;" ) * "&amp;N752," ")</f>
        <v> </v>
      </c>
    </row>
    <row r="753" customFormat="false" ht="63.75" hidden="false" customHeight="false" outlineLevel="0" collapsed="false">
      <c r="A753" s="10" t="n">
        <f aca="false">A752+1</f>
        <v>686</v>
      </c>
      <c r="B753" s="27"/>
      <c r="C753" s="12" t="s">
        <v>211</v>
      </c>
      <c r="D753" s="10" t="s">
        <v>2879</v>
      </c>
      <c r="E753" s="13" t="s">
        <v>2880</v>
      </c>
      <c r="F753" s="13" t="s">
        <v>2881</v>
      </c>
      <c r="G753" s="28" t="s">
        <v>2882</v>
      </c>
      <c r="H753" s="32" t="s">
        <v>2857</v>
      </c>
      <c r="I753" s="32" t="s">
        <v>2858</v>
      </c>
      <c r="J753" s="25" t="n">
        <v>0</v>
      </c>
      <c r="K753" s="15" t="n">
        <v>0</v>
      </c>
      <c r="O753" s="10" t="str">
        <f aca="false">IF(L753&lt;&gt;""," ( "&amp;L753&amp;" ) / ( "&amp;M753&amp;" ) * "&amp;N753," ")</f>
        <v> </v>
      </c>
    </row>
    <row r="754" customFormat="false" ht="63.75" hidden="false" customHeight="false" outlineLevel="0" collapsed="false">
      <c r="A754" s="10" t="n">
        <f aca="false">A753+1</f>
        <v>687</v>
      </c>
      <c r="B754" s="27"/>
      <c r="C754" s="12" t="s">
        <v>211</v>
      </c>
      <c r="D754" s="10" t="s">
        <v>2883</v>
      </c>
      <c r="E754" s="13" t="s">
        <v>2884</v>
      </c>
      <c r="F754" s="13" t="s">
        <v>2885</v>
      </c>
      <c r="G754" s="28" t="s">
        <v>2886</v>
      </c>
      <c r="H754" s="32" t="s">
        <v>2857</v>
      </c>
      <c r="I754" s="32" t="s">
        <v>2858</v>
      </c>
      <c r="J754" s="25" t="n">
        <v>0</v>
      </c>
      <c r="K754" s="15" t="n">
        <v>0</v>
      </c>
      <c r="O754" s="10" t="str">
        <f aca="false">IF(L754&lt;&gt;""," ( "&amp;L754&amp;" ) / ( "&amp;M754&amp;" ) * "&amp;N754," ")</f>
        <v> </v>
      </c>
    </row>
    <row r="755" customFormat="false" ht="63.75" hidden="false" customHeight="false" outlineLevel="0" collapsed="false">
      <c r="A755" s="10" t="n">
        <f aca="false">A754+1</f>
        <v>688</v>
      </c>
      <c r="B755" s="27"/>
      <c r="C755" s="12" t="s">
        <v>211</v>
      </c>
      <c r="D755" s="10" t="s">
        <v>2887</v>
      </c>
      <c r="E755" s="13" t="s">
        <v>2888</v>
      </c>
      <c r="F755" s="13" t="s">
        <v>2889</v>
      </c>
      <c r="G755" s="28" t="s">
        <v>2890</v>
      </c>
      <c r="H755" s="32" t="s">
        <v>2857</v>
      </c>
      <c r="I755" s="32" t="s">
        <v>2858</v>
      </c>
      <c r="J755" s="25" t="n">
        <v>0</v>
      </c>
      <c r="K755" s="15" t="n">
        <v>0</v>
      </c>
      <c r="O755" s="10" t="str">
        <f aca="false">IF(L755&lt;&gt;""," ( "&amp;L755&amp;" ) / ( "&amp;M755&amp;" ) * "&amp;N755," ")</f>
        <v> </v>
      </c>
    </row>
    <row r="756" customFormat="false" ht="63.75" hidden="false" customHeight="false" outlineLevel="0" collapsed="false">
      <c r="A756" s="10" t="n">
        <f aca="false">A755+1</f>
        <v>689</v>
      </c>
      <c r="B756" s="27"/>
      <c r="C756" s="12" t="s">
        <v>211</v>
      </c>
      <c r="D756" s="10" t="s">
        <v>2891</v>
      </c>
      <c r="E756" s="13" t="s">
        <v>2892</v>
      </c>
      <c r="F756" s="13" t="s">
        <v>2893</v>
      </c>
      <c r="G756" s="28" t="s">
        <v>2894</v>
      </c>
      <c r="H756" s="32" t="s">
        <v>2857</v>
      </c>
      <c r="I756" s="32" t="s">
        <v>2858</v>
      </c>
      <c r="J756" s="25" t="n">
        <v>0</v>
      </c>
      <c r="K756" s="15" t="n">
        <v>0</v>
      </c>
      <c r="O756" s="10" t="str">
        <f aca="false">IF(L756&lt;&gt;""," ( "&amp;L756&amp;" ) / ( "&amp;M756&amp;" ) * "&amp;N756," ")</f>
        <v> </v>
      </c>
    </row>
    <row r="757" customFormat="false" ht="63.75" hidden="false" customHeight="false" outlineLevel="0" collapsed="false">
      <c r="A757" s="10" t="n">
        <f aca="false">A756+1</f>
        <v>690</v>
      </c>
      <c r="B757" s="27"/>
      <c r="C757" s="12" t="s">
        <v>211</v>
      </c>
      <c r="D757" s="10" t="s">
        <v>2895</v>
      </c>
      <c r="E757" s="13" t="s">
        <v>2896</v>
      </c>
      <c r="F757" s="13" t="s">
        <v>2897</v>
      </c>
      <c r="G757" s="28" t="s">
        <v>2898</v>
      </c>
      <c r="H757" s="32" t="s">
        <v>2857</v>
      </c>
      <c r="I757" s="32" t="s">
        <v>2858</v>
      </c>
      <c r="J757" s="25" t="n">
        <v>0</v>
      </c>
      <c r="K757" s="15" t="n">
        <v>0</v>
      </c>
      <c r="O757" s="10" t="str">
        <f aca="false">IF(L757&lt;&gt;""," ( "&amp;L757&amp;" ) / ( "&amp;M757&amp;" ) * "&amp;N757," ")</f>
        <v> </v>
      </c>
    </row>
    <row r="758" customFormat="false" ht="63.75" hidden="false" customHeight="false" outlineLevel="0" collapsed="false">
      <c r="A758" s="10" t="n">
        <f aca="false">A757+1</f>
        <v>691</v>
      </c>
      <c r="B758" s="27"/>
      <c r="C758" s="12" t="s">
        <v>211</v>
      </c>
      <c r="D758" s="10" t="s">
        <v>2899</v>
      </c>
      <c r="E758" s="13" t="s">
        <v>2900</v>
      </c>
      <c r="F758" s="14" t="s">
        <v>2901</v>
      </c>
      <c r="G758" s="28" t="s">
        <v>2902</v>
      </c>
      <c r="H758" s="32" t="s">
        <v>2857</v>
      </c>
      <c r="I758" s="32" t="s">
        <v>2858</v>
      </c>
      <c r="J758" s="25" t="n">
        <v>0</v>
      </c>
      <c r="K758" s="15" t="n">
        <v>0</v>
      </c>
      <c r="O758" s="10" t="str">
        <f aca="false">IF(L758&lt;&gt;""," ( "&amp;L758&amp;" ) / ( "&amp;M758&amp;" ) * "&amp;N758," ")</f>
        <v> </v>
      </c>
    </row>
    <row r="759" customFormat="false" ht="63.75" hidden="false" customHeight="false" outlineLevel="0" collapsed="false">
      <c r="A759" s="10" t="n">
        <f aca="false">A758+1</f>
        <v>692</v>
      </c>
      <c r="B759" s="27"/>
      <c r="C759" s="12" t="s">
        <v>211</v>
      </c>
      <c r="D759" s="10" t="s">
        <v>2903</v>
      </c>
      <c r="E759" s="13" t="s">
        <v>2904</v>
      </c>
      <c r="F759" s="13" t="s">
        <v>2905</v>
      </c>
      <c r="G759" s="28" t="s">
        <v>2906</v>
      </c>
      <c r="H759" s="32" t="s">
        <v>795</v>
      </c>
      <c r="I759" s="32" t="s">
        <v>2858</v>
      </c>
      <c r="J759" s="25" t="n">
        <v>0</v>
      </c>
      <c r="K759" s="15" t="n">
        <v>0</v>
      </c>
      <c r="O759" s="25" t="str">
        <f aca="false">IF(L759&lt;&gt;""," ( "&amp;L759&amp;" ) / ( "&amp;M759&amp;" ) * "&amp;N759," ")</f>
        <v> </v>
      </c>
    </row>
    <row r="760" customFormat="false" ht="63.75" hidden="false" customHeight="false" outlineLevel="0" collapsed="false">
      <c r="A760" s="10" t="n">
        <f aca="false">A759+1</f>
        <v>693</v>
      </c>
      <c r="B760" s="27"/>
      <c r="C760" s="12" t="s">
        <v>211</v>
      </c>
      <c r="D760" s="10" t="s">
        <v>2907</v>
      </c>
      <c r="E760" s="13" t="s">
        <v>2908</v>
      </c>
      <c r="F760" s="13" t="s">
        <v>2909</v>
      </c>
      <c r="G760" s="28" t="s">
        <v>2910</v>
      </c>
      <c r="H760" s="32" t="s">
        <v>795</v>
      </c>
      <c r="I760" s="32" t="s">
        <v>2858</v>
      </c>
      <c r="J760" s="25" t="n">
        <v>0</v>
      </c>
      <c r="K760" s="15" t="n">
        <v>0</v>
      </c>
      <c r="O760" s="25" t="str">
        <f aca="false">IF(L760&lt;&gt;""," ( "&amp;L760&amp;" ) / ( "&amp;M760&amp;" ) * "&amp;N760," ")</f>
        <v> </v>
      </c>
    </row>
    <row r="761" customFormat="false" ht="63.75" hidden="false" customHeight="false" outlineLevel="0" collapsed="false">
      <c r="A761" s="10" t="n">
        <f aca="false">A760+1</f>
        <v>694</v>
      </c>
      <c r="B761" s="27"/>
      <c r="C761" s="12" t="s">
        <v>211</v>
      </c>
      <c r="D761" s="10" t="s">
        <v>2911</v>
      </c>
      <c r="E761" s="13" t="s">
        <v>2912</v>
      </c>
      <c r="F761" s="13" t="s">
        <v>2913</v>
      </c>
      <c r="G761" s="28" t="s">
        <v>2914</v>
      </c>
      <c r="H761" s="32" t="s">
        <v>795</v>
      </c>
      <c r="I761" s="32" t="s">
        <v>2858</v>
      </c>
      <c r="J761" s="25" t="n">
        <v>0</v>
      </c>
      <c r="K761" s="15" t="n">
        <v>0</v>
      </c>
      <c r="O761" s="25" t="str">
        <f aca="false">IF(L761&lt;&gt;""," ( "&amp;L761&amp;" ) / ( "&amp;M761&amp;" ) * "&amp;N761," ")</f>
        <v> </v>
      </c>
    </row>
    <row r="762" customFormat="false" ht="63.75" hidden="false" customHeight="false" outlineLevel="0" collapsed="false">
      <c r="A762" s="10" t="n">
        <f aca="false">A761+1</f>
        <v>695</v>
      </c>
      <c r="B762" s="27"/>
      <c r="C762" s="12" t="s">
        <v>211</v>
      </c>
      <c r="D762" s="10" t="s">
        <v>2915</v>
      </c>
      <c r="E762" s="13" t="s">
        <v>2916</v>
      </c>
      <c r="F762" s="13" t="s">
        <v>2917</v>
      </c>
      <c r="G762" s="28" t="s">
        <v>2918</v>
      </c>
      <c r="H762" s="32" t="s">
        <v>795</v>
      </c>
      <c r="I762" s="32" t="s">
        <v>2858</v>
      </c>
      <c r="J762" s="25" t="n">
        <v>0</v>
      </c>
      <c r="K762" s="15" t="n">
        <v>0</v>
      </c>
      <c r="O762" s="25" t="str">
        <f aca="false">IF(L762&lt;&gt;""," ( "&amp;L762&amp;" ) / ( "&amp;M762&amp;" ) * "&amp;N762," ")</f>
        <v> </v>
      </c>
    </row>
    <row r="763" customFormat="false" ht="63.75" hidden="false" customHeight="false" outlineLevel="0" collapsed="false">
      <c r="A763" s="10" t="n">
        <f aca="false">A762+1</f>
        <v>696</v>
      </c>
      <c r="B763" s="27"/>
      <c r="C763" s="12" t="s">
        <v>211</v>
      </c>
      <c r="D763" s="10" t="s">
        <v>2919</v>
      </c>
      <c r="E763" s="13" t="s">
        <v>2920</v>
      </c>
      <c r="F763" s="13" t="s">
        <v>2921</v>
      </c>
      <c r="G763" s="28" t="s">
        <v>2922</v>
      </c>
      <c r="H763" s="32" t="s">
        <v>795</v>
      </c>
      <c r="I763" s="32" t="s">
        <v>2858</v>
      </c>
      <c r="J763" s="25" t="n">
        <v>0</v>
      </c>
      <c r="K763" s="15" t="n">
        <v>0</v>
      </c>
      <c r="O763" s="10" t="str">
        <f aca="false">IF(L763&lt;&gt;""," ( "&amp;L763&amp;" ) / ( "&amp;M763&amp;" ) * "&amp;N763," ")</f>
        <v> </v>
      </c>
    </row>
    <row r="764" customFormat="false" ht="63.75" hidden="false" customHeight="false" outlineLevel="0" collapsed="false">
      <c r="A764" s="10" t="n">
        <f aca="false">A763+1</f>
        <v>697</v>
      </c>
      <c r="B764" s="27"/>
      <c r="C764" s="12" t="s">
        <v>211</v>
      </c>
      <c r="D764" s="10" t="s">
        <v>2923</v>
      </c>
      <c r="E764" s="13" t="s">
        <v>2924</v>
      </c>
      <c r="F764" s="13" t="s">
        <v>2925</v>
      </c>
      <c r="G764" s="28" t="s">
        <v>2926</v>
      </c>
      <c r="H764" s="32" t="s">
        <v>795</v>
      </c>
      <c r="I764" s="32" t="s">
        <v>2858</v>
      </c>
      <c r="J764" s="25" t="n">
        <v>0</v>
      </c>
      <c r="K764" s="15" t="n">
        <v>0</v>
      </c>
      <c r="O764" s="10" t="str">
        <f aca="false">IF(L764&lt;&gt;""," ( "&amp;L764&amp;" ) / ( "&amp;M764&amp;" ) * "&amp;N764," ")</f>
        <v> </v>
      </c>
    </row>
    <row r="765" customFormat="false" ht="63.75" hidden="false" customHeight="false" outlineLevel="0" collapsed="false">
      <c r="A765" s="10" t="n">
        <f aca="false">A764+1</f>
        <v>698</v>
      </c>
      <c r="B765" s="27"/>
      <c r="C765" s="12" t="s">
        <v>211</v>
      </c>
      <c r="D765" s="10" t="s">
        <v>2927</v>
      </c>
      <c r="E765" s="13" t="s">
        <v>2928</v>
      </c>
      <c r="F765" s="13" t="s">
        <v>2929</v>
      </c>
      <c r="G765" s="28" t="s">
        <v>2930</v>
      </c>
      <c r="H765" s="32" t="s">
        <v>795</v>
      </c>
      <c r="I765" s="32" t="s">
        <v>2858</v>
      </c>
      <c r="J765" s="25" t="n">
        <v>0</v>
      </c>
      <c r="K765" s="15" t="n">
        <v>0</v>
      </c>
      <c r="O765" s="10" t="str">
        <f aca="false">IF(L765&lt;&gt;""," ( "&amp;L765&amp;" ) / ( "&amp;M765&amp;" ) * "&amp;N765," ")</f>
        <v> </v>
      </c>
    </row>
    <row r="766" customFormat="false" ht="63.75" hidden="false" customHeight="false" outlineLevel="0" collapsed="false">
      <c r="A766" s="10" t="n">
        <f aca="false">A765+1</f>
        <v>699</v>
      </c>
      <c r="B766" s="27"/>
      <c r="C766" s="12" t="s">
        <v>211</v>
      </c>
      <c r="D766" s="10" t="s">
        <v>2931</v>
      </c>
      <c r="E766" s="13" t="s">
        <v>2932</v>
      </c>
      <c r="F766" s="13" t="s">
        <v>2933</v>
      </c>
      <c r="G766" s="28" t="s">
        <v>2934</v>
      </c>
      <c r="H766" s="32" t="s">
        <v>795</v>
      </c>
      <c r="I766" s="32" t="s">
        <v>2858</v>
      </c>
      <c r="J766" s="25" t="n">
        <v>0</v>
      </c>
      <c r="K766" s="15" t="n">
        <v>0</v>
      </c>
      <c r="O766" s="10" t="str">
        <f aca="false">IF(L766&lt;&gt;""," ( "&amp;L766&amp;" ) / ( "&amp;M766&amp;" ) * "&amp;N766," ")</f>
        <v> </v>
      </c>
    </row>
    <row r="767" customFormat="false" ht="63.75" hidden="false" customHeight="false" outlineLevel="0" collapsed="false">
      <c r="A767" s="10" t="n">
        <f aca="false">A766+1</f>
        <v>700</v>
      </c>
      <c r="B767" s="27"/>
      <c r="C767" s="12" t="s">
        <v>211</v>
      </c>
      <c r="D767" s="10" t="s">
        <v>2935</v>
      </c>
      <c r="E767" s="13" t="s">
        <v>2936</v>
      </c>
      <c r="F767" s="13" t="s">
        <v>2937</v>
      </c>
      <c r="G767" s="28" t="s">
        <v>2938</v>
      </c>
      <c r="H767" s="32" t="s">
        <v>795</v>
      </c>
      <c r="I767" s="32" t="s">
        <v>2858</v>
      </c>
      <c r="J767" s="25" t="n">
        <v>0</v>
      </c>
      <c r="K767" s="15" t="n">
        <v>0</v>
      </c>
      <c r="O767" s="10" t="str">
        <f aca="false">IF(L767&lt;&gt;""," ( "&amp;L767&amp;" ) / ( "&amp;M767&amp;" ) * "&amp;N767," ")</f>
        <v> </v>
      </c>
    </row>
    <row r="768" customFormat="false" ht="63.75" hidden="false" customHeight="false" outlineLevel="0" collapsed="false">
      <c r="A768" s="10" t="n">
        <f aca="false">A767+1</f>
        <v>701</v>
      </c>
      <c r="B768" s="27"/>
      <c r="C768" s="12" t="s">
        <v>211</v>
      </c>
      <c r="D768" s="10" t="s">
        <v>2939</v>
      </c>
      <c r="E768" s="13" t="s">
        <v>2940</v>
      </c>
      <c r="F768" s="13" t="s">
        <v>2941</v>
      </c>
      <c r="G768" s="28" t="s">
        <v>2942</v>
      </c>
      <c r="H768" s="32" t="s">
        <v>795</v>
      </c>
      <c r="I768" s="32" t="s">
        <v>2858</v>
      </c>
      <c r="J768" s="25" t="n">
        <v>0</v>
      </c>
      <c r="K768" s="15" t="n">
        <v>0</v>
      </c>
      <c r="O768" s="10" t="str">
        <f aca="false">IF(L768&lt;&gt;""," ( "&amp;L768&amp;" ) / ( "&amp;M768&amp;" ) * "&amp;N768," ")</f>
        <v> </v>
      </c>
    </row>
    <row r="769" customFormat="false" ht="63.75" hidden="false" customHeight="false" outlineLevel="0" collapsed="false">
      <c r="A769" s="10" t="n">
        <f aca="false">A768+1</f>
        <v>702</v>
      </c>
      <c r="B769" s="27"/>
      <c r="C769" s="12" t="s">
        <v>211</v>
      </c>
      <c r="D769" s="10" t="s">
        <v>2943</v>
      </c>
      <c r="E769" s="13" t="s">
        <v>2944</v>
      </c>
      <c r="F769" s="13" t="s">
        <v>2945</v>
      </c>
      <c r="G769" s="28" t="s">
        <v>2946</v>
      </c>
      <c r="H769" s="32" t="s">
        <v>795</v>
      </c>
      <c r="I769" s="32" t="s">
        <v>2858</v>
      </c>
      <c r="J769" s="25" t="n">
        <v>0</v>
      </c>
      <c r="K769" s="15" t="n">
        <v>0</v>
      </c>
      <c r="O769" s="10" t="str">
        <f aca="false">IF(L769&lt;&gt;""," ( "&amp;L769&amp;" ) / ( "&amp;M769&amp;" ) * "&amp;N769," ")</f>
        <v> </v>
      </c>
    </row>
    <row r="770" customFormat="false" ht="63.75" hidden="false" customHeight="false" outlineLevel="0" collapsed="false">
      <c r="A770" s="10" t="n">
        <f aca="false">A769+1</f>
        <v>703</v>
      </c>
      <c r="B770" s="27"/>
      <c r="C770" s="12" t="s">
        <v>211</v>
      </c>
      <c r="D770" s="10" t="s">
        <v>2947</v>
      </c>
      <c r="E770" s="13" t="s">
        <v>2948</v>
      </c>
      <c r="F770" s="13" t="s">
        <v>2949</v>
      </c>
      <c r="G770" s="28" t="s">
        <v>2950</v>
      </c>
      <c r="H770" s="32" t="s">
        <v>795</v>
      </c>
      <c r="I770" s="32" t="s">
        <v>2858</v>
      </c>
      <c r="J770" s="25" t="n">
        <v>0</v>
      </c>
      <c r="K770" s="15" t="n">
        <v>0</v>
      </c>
      <c r="O770" s="10" t="str">
        <f aca="false">IF(L770&lt;&gt;""," ( "&amp;L770&amp;" ) / ( "&amp;M770&amp;" ) * "&amp;N770," ")</f>
        <v> </v>
      </c>
    </row>
    <row r="771" customFormat="false" ht="63.75" hidden="false" customHeight="false" outlineLevel="0" collapsed="false">
      <c r="A771" s="10" t="n">
        <f aca="false">A770+1</f>
        <v>704</v>
      </c>
      <c r="B771" s="27"/>
      <c r="C771" s="12" t="s">
        <v>211</v>
      </c>
      <c r="D771" s="10" t="s">
        <v>2951</v>
      </c>
      <c r="E771" s="13" t="s">
        <v>2952</v>
      </c>
      <c r="F771" s="13" t="s">
        <v>2953</v>
      </c>
      <c r="G771" s="28" t="s">
        <v>2954</v>
      </c>
      <c r="H771" s="32" t="s">
        <v>2857</v>
      </c>
      <c r="I771" s="32" t="s">
        <v>2858</v>
      </c>
      <c r="J771" s="25" t="n">
        <v>1</v>
      </c>
      <c r="K771" s="15" t="n">
        <v>1</v>
      </c>
      <c r="L771" s="10" t="s">
        <v>2955</v>
      </c>
      <c r="M771" s="10" t="s">
        <v>2956</v>
      </c>
      <c r="N771" s="10" t="n">
        <v>100</v>
      </c>
      <c r="O771" s="10" t="str">
        <f aca="false">IF(L771&lt;&gt;""," ( "&amp;L771&amp;" ) / ( "&amp;M771&amp;" ) * "&amp;N771," ")</f>
        <v> ( NumhighownMrtgPurch_MF ) / ( DenhighownMrtgPurch_MF ) * 100</v>
      </c>
    </row>
    <row r="772" customFormat="false" ht="63.75" hidden="false" customHeight="false" outlineLevel="0" collapsed="false">
      <c r="A772" s="10" t="n">
        <f aca="false">A771+1</f>
        <v>705</v>
      </c>
      <c r="B772" s="27"/>
      <c r="C772" s="12" t="s">
        <v>211</v>
      </c>
      <c r="D772" s="10" t="s">
        <v>2957</v>
      </c>
      <c r="E772" s="13" t="s">
        <v>2958</v>
      </c>
      <c r="F772" s="13" t="s">
        <v>2959</v>
      </c>
      <c r="G772" s="28" t="s">
        <v>2960</v>
      </c>
      <c r="H772" s="32" t="s">
        <v>2857</v>
      </c>
      <c r="I772" s="32" t="s">
        <v>2858</v>
      </c>
      <c r="J772" s="25" t="n">
        <v>1</v>
      </c>
      <c r="K772" s="15" t="n">
        <v>1</v>
      </c>
      <c r="L772" s="10" t="s">
        <v>2961</v>
      </c>
      <c r="M772" s="10" t="s">
        <v>2962</v>
      </c>
      <c r="N772" s="10" t="n">
        <v>100</v>
      </c>
      <c r="O772" s="10" t="str">
        <f aca="false">IF(L772&lt;&gt;""," ( "&amp;L772&amp;" ) / ( "&amp;M772&amp;" ) * "&amp;N772," ")</f>
        <v> ( NumhighownMrtgPurch_M ) / ( DenhighownMrtgPurch_M ) * 100</v>
      </c>
    </row>
    <row r="773" customFormat="false" ht="63.75" hidden="false" customHeight="false" outlineLevel="0" collapsed="false">
      <c r="A773" s="10" t="n">
        <f aca="false">A772+1</f>
        <v>706</v>
      </c>
      <c r="B773" s="27"/>
      <c r="C773" s="12" t="s">
        <v>211</v>
      </c>
      <c r="D773" s="10" t="s">
        <v>2963</v>
      </c>
      <c r="E773" s="13" t="s">
        <v>2964</v>
      </c>
      <c r="F773" s="13" t="s">
        <v>2965</v>
      </c>
      <c r="G773" s="28" t="s">
        <v>2966</v>
      </c>
      <c r="H773" s="32" t="s">
        <v>2857</v>
      </c>
      <c r="I773" s="32" t="s">
        <v>2858</v>
      </c>
      <c r="J773" s="25" t="n">
        <v>1</v>
      </c>
      <c r="K773" s="15" t="n">
        <v>1</v>
      </c>
      <c r="L773" s="10" t="s">
        <v>2967</v>
      </c>
      <c r="M773" s="10" t="s">
        <v>2968</v>
      </c>
      <c r="N773" s="10" t="n">
        <v>100</v>
      </c>
      <c r="O773" s="10" t="str">
        <f aca="false">IF(L773&lt;&gt;""," ( "&amp;L773&amp;" ) / ( "&amp;M773&amp;" ) * "&amp;N773," ")</f>
        <v> ( NumhighownMrtgPurch_F ) / ( DenhighownMrtgPurch_F ) * 100</v>
      </c>
    </row>
    <row r="774" customFormat="false" ht="63.75" hidden="false" customHeight="false" outlineLevel="0" collapsed="false">
      <c r="A774" s="10" t="n">
        <f aca="false">A773+1</f>
        <v>707</v>
      </c>
      <c r="B774" s="27"/>
      <c r="C774" s="12" t="s">
        <v>211</v>
      </c>
      <c r="D774" s="10" t="s">
        <v>2969</v>
      </c>
      <c r="E774" s="13" t="s">
        <v>2970</v>
      </c>
      <c r="F774" s="13" t="s">
        <v>2971</v>
      </c>
      <c r="G774" s="28" t="s">
        <v>2972</v>
      </c>
      <c r="H774" s="32" t="s">
        <v>2857</v>
      </c>
      <c r="I774" s="32" t="s">
        <v>2858</v>
      </c>
      <c r="J774" s="25" t="n">
        <v>1</v>
      </c>
      <c r="K774" s="15" t="n">
        <v>1</v>
      </c>
      <c r="L774" s="10" t="s">
        <v>2973</v>
      </c>
      <c r="M774" s="10" t="s">
        <v>2974</v>
      </c>
      <c r="N774" s="10" t="n">
        <v>100</v>
      </c>
      <c r="O774" s="10" t="str">
        <f aca="false">IF(L774&lt;&gt;""," ( "&amp;L774&amp;" ) / ( "&amp;M774&amp;" ) * "&amp;N774," ")</f>
        <v> ( NumhighownMrtgPurch_SS ) / ( DenhighownMrtgPurch_SS ) * 100</v>
      </c>
    </row>
    <row r="775" customFormat="false" ht="63.75" hidden="false" customHeight="false" outlineLevel="0" collapsed="false">
      <c r="A775" s="10" t="n">
        <f aca="false">A774+1</f>
        <v>708</v>
      </c>
      <c r="B775" s="27"/>
      <c r="C775" s="12" t="s">
        <v>211</v>
      </c>
      <c r="D775" s="10" t="s">
        <v>2975</v>
      </c>
      <c r="E775" s="13" t="s">
        <v>2976</v>
      </c>
      <c r="F775" s="13" t="s">
        <v>2977</v>
      </c>
      <c r="G775" s="28" t="s">
        <v>2978</v>
      </c>
      <c r="H775" s="32" t="s">
        <v>2857</v>
      </c>
      <c r="I775" s="32" t="s">
        <v>2858</v>
      </c>
      <c r="J775" s="25" t="n">
        <v>1</v>
      </c>
      <c r="K775" s="15" t="n">
        <v>1</v>
      </c>
      <c r="L775" s="10" t="s">
        <v>2979</v>
      </c>
      <c r="M775" s="10" t="s">
        <v>2980</v>
      </c>
      <c r="N775" s="10" t="n">
        <v>100</v>
      </c>
      <c r="O775" s="10" t="str">
        <f aca="false">IF(L775&lt;&gt;""," ( "&amp;L775&amp;" ) / ( "&amp;M775&amp;" ) * "&amp;N775," ")</f>
        <v> ( NumhighownMrtgRefin_MF ) / ( DenhighownMrtgRefin_MF ) * 100</v>
      </c>
    </row>
    <row r="776" customFormat="false" ht="63.75" hidden="false" customHeight="false" outlineLevel="0" collapsed="false">
      <c r="A776" s="10" t="n">
        <f aca="false">A775+1</f>
        <v>709</v>
      </c>
      <c r="B776" s="27"/>
      <c r="C776" s="12" t="s">
        <v>211</v>
      </c>
      <c r="D776" s="10" t="s">
        <v>2981</v>
      </c>
      <c r="E776" s="13" t="s">
        <v>2982</v>
      </c>
      <c r="F776" s="13" t="s">
        <v>2983</v>
      </c>
      <c r="G776" s="28" t="s">
        <v>2984</v>
      </c>
      <c r="H776" s="32" t="s">
        <v>2857</v>
      </c>
      <c r="I776" s="32" t="s">
        <v>2858</v>
      </c>
      <c r="J776" s="25" t="n">
        <v>1</v>
      </c>
      <c r="K776" s="15" t="n">
        <v>1</v>
      </c>
      <c r="L776" s="10" t="s">
        <v>2985</v>
      </c>
      <c r="M776" s="10" t="s">
        <v>2986</v>
      </c>
      <c r="N776" s="10" t="n">
        <v>100</v>
      </c>
      <c r="O776" s="10" t="str">
        <f aca="false">IF(L776&lt;&gt;""," ( "&amp;L776&amp;" ) / ( "&amp;M776&amp;" ) * "&amp;N776," ")</f>
        <v> ( NumhighownMrtgRefin_M ) / ( DenhighownMrtgRefin_M ) * 100</v>
      </c>
    </row>
    <row r="777" customFormat="false" ht="63.75" hidden="false" customHeight="false" outlineLevel="0" collapsed="false">
      <c r="A777" s="10" t="n">
        <f aca="false">A776+1</f>
        <v>710</v>
      </c>
      <c r="B777" s="27"/>
      <c r="C777" s="12" t="s">
        <v>211</v>
      </c>
      <c r="D777" s="10" t="s">
        <v>2987</v>
      </c>
      <c r="E777" s="32" t="s">
        <v>2988</v>
      </c>
      <c r="F777" s="32" t="s">
        <v>2989</v>
      </c>
      <c r="G777" s="28" t="s">
        <v>2990</v>
      </c>
      <c r="H777" s="32" t="s">
        <v>2857</v>
      </c>
      <c r="I777" s="32" t="s">
        <v>2858</v>
      </c>
      <c r="J777" s="25" t="n">
        <v>1</v>
      </c>
      <c r="K777" s="25" t="n">
        <v>1</v>
      </c>
      <c r="L777" s="10" t="s">
        <v>2991</v>
      </c>
      <c r="M777" s="10" t="s">
        <v>2992</v>
      </c>
      <c r="N777" s="10" t="n">
        <v>100</v>
      </c>
      <c r="O777" s="10" t="str">
        <f aca="false">IF(L777&lt;&gt;""," ( "&amp;L777&amp;" ) / ( "&amp;M777&amp;" ) * "&amp;N777," ")</f>
        <v> ( NumhighownMrtgRefin_F ) / ( DenhighownMrtgRefin_F ) * 100</v>
      </c>
    </row>
    <row r="778" customFormat="false" ht="63.75" hidden="false" customHeight="false" outlineLevel="0" collapsed="false">
      <c r="A778" s="10" t="n">
        <f aca="false">A777+1</f>
        <v>711</v>
      </c>
      <c r="B778" s="27"/>
      <c r="C778" s="12" t="s">
        <v>211</v>
      </c>
      <c r="D778" s="10" t="s">
        <v>2993</v>
      </c>
      <c r="E778" s="32" t="s">
        <v>2994</v>
      </c>
      <c r="F778" s="32" t="s">
        <v>2995</v>
      </c>
      <c r="G778" s="28" t="s">
        <v>2996</v>
      </c>
      <c r="H778" s="32" t="s">
        <v>2857</v>
      </c>
      <c r="I778" s="32" t="s">
        <v>2858</v>
      </c>
      <c r="J778" s="25" t="n">
        <v>1</v>
      </c>
      <c r="K778" s="25" t="n">
        <v>1</v>
      </c>
      <c r="L778" s="10" t="s">
        <v>2997</v>
      </c>
      <c r="M778" s="10" t="s">
        <v>2998</v>
      </c>
      <c r="N778" s="10" t="n">
        <v>100</v>
      </c>
      <c r="O778" s="10" t="str">
        <f aca="false">IF(L778&lt;&gt;""," ( "&amp;L778&amp;" ) / ( "&amp;M778&amp;" ) * "&amp;N778," ")</f>
        <v> ( NumhighownMrtgRefin_SS ) / ( DenhighownMrtgRefin_SS ) * 100</v>
      </c>
    </row>
    <row r="779" customFormat="false" ht="12.75" hidden="false" customHeight="false" outlineLevel="0" collapsed="false">
      <c r="A779" s="20" t="s">
        <v>2999</v>
      </c>
      <c r="B779" s="22" t="s">
        <v>3000</v>
      </c>
      <c r="E779" s="32"/>
      <c r="F779" s="32"/>
      <c r="G779" s="28"/>
      <c r="H779" s="32"/>
      <c r="I779" s="32"/>
      <c r="J779" s="25"/>
      <c r="K779" s="25"/>
      <c r="O779" s="10" t="str">
        <f aca="false">IF(L779&lt;&gt;""," ( "&amp;L779&amp;" ) / ( "&amp;M779&amp;" ) * "&amp;N779," ")</f>
        <v> </v>
      </c>
    </row>
    <row r="780" s="15" customFormat="true" ht="89.25" hidden="false" customHeight="false" outlineLevel="0" collapsed="false">
      <c r="A780" s="10" t="n">
        <f aca="false">A778+1</f>
        <v>712</v>
      </c>
      <c r="B780" s="41"/>
      <c r="C780" s="23" t="s">
        <v>211</v>
      </c>
      <c r="D780" s="15" t="s">
        <v>3001</v>
      </c>
      <c r="E780" s="14" t="s">
        <v>3002</v>
      </c>
      <c r="F780" s="14" t="s">
        <v>3003</v>
      </c>
      <c r="G780" s="28" t="s">
        <v>3004</v>
      </c>
      <c r="H780" s="24" t="s">
        <v>3005</v>
      </c>
      <c r="I780" s="24" t="s">
        <v>2858</v>
      </c>
      <c r="J780" s="25" t="n">
        <v>0</v>
      </c>
      <c r="K780" s="15" t="n">
        <v>0</v>
      </c>
      <c r="O780" s="25" t="str">
        <f aca="false">IF(L780&lt;&gt;""," ( "&amp;L780&amp;" ) / ( "&amp;M780&amp;" ) * "&amp;N780," ")</f>
        <v> </v>
      </c>
    </row>
    <row r="781" s="15" customFormat="true" ht="89.25" hidden="false" customHeight="false" outlineLevel="0" collapsed="false">
      <c r="A781" s="10" t="n">
        <f aca="false">A780+1</f>
        <v>713</v>
      </c>
      <c r="B781" s="41"/>
      <c r="C781" s="23" t="s">
        <v>211</v>
      </c>
      <c r="D781" s="15" t="s">
        <v>3006</v>
      </c>
      <c r="E781" s="14" t="s">
        <v>3007</v>
      </c>
      <c r="F781" s="14" t="s">
        <v>3008</v>
      </c>
      <c r="G781" s="28" t="s">
        <v>3009</v>
      </c>
      <c r="H781" s="24" t="s">
        <v>3005</v>
      </c>
      <c r="I781" s="24" t="s">
        <v>2858</v>
      </c>
      <c r="J781" s="25" t="n">
        <v>0</v>
      </c>
      <c r="K781" s="15" t="n">
        <v>0</v>
      </c>
      <c r="O781" s="25" t="str">
        <f aca="false">IF(L781&lt;&gt;""," ( "&amp;L781&amp;" ) / ( "&amp;M781&amp;" ) * "&amp;N781," ")</f>
        <v> </v>
      </c>
    </row>
    <row r="782" s="15" customFormat="true" ht="89.25" hidden="false" customHeight="false" outlineLevel="0" collapsed="false">
      <c r="A782" s="10" t="n">
        <f aca="false">A781+1</f>
        <v>714</v>
      </c>
      <c r="B782" s="41"/>
      <c r="C782" s="23" t="s">
        <v>211</v>
      </c>
      <c r="D782" s="15" t="s">
        <v>3010</v>
      </c>
      <c r="E782" s="14" t="s">
        <v>3011</v>
      </c>
      <c r="F782" s="14" t="s">
        <v>3012</v>
      </c>
      <c r="G782" s="28" t="s">
        <v>3013</v>
      </c>
      <c r="H782" s="24" t="s">
        <v>3005</v>
      </c>
      <c r="I782" s="24" t="s">
        <v>2858</v>
      </c>
      <c r="J782" s="25" t="n">
        <v>0</v>
      </c>
      <c r="K782" s="15" t="n">
        <v>0</v>
      </c>
      <c r="O782" s="25" t="str">
        <f aca="false">IF(L782&lt;&gt;""," ( "&amp;L782&amp;" ) / ( "&amp;M782&amp;" ) * "&amp;N782," ")</f>
        <v> </v>
      </c>
    </row>
    <row r="783" s="15" customFormat="true" ht="89.25" hidden="false" customHeight="false" outlineLevel="0" collapsed="false">
      <c r="A783" s="10" t="n">
        <f aca="false">A782+1</f>
        <v>715</v>
      </c>
      <c r="B783" s="41"/>
      <c r="C783" s="23" t="s">
        <v>211</v>
      </c>
      <c r="D783" s="15" t="s">
        <v>3014</v>
      </c>
      <c r="E783" s="14" t="s">
        <v>3015</v>
      </c>
      <c r="F783" s="14" t="s">
        <v>3016</v>
      </c>
      <c r="G783" s="28" t="s">
        <v>3017</v>
      </c>
      <c r="H783" s="24" t="s">
        <v>3005</v>
      </c>
      <c r="I783" s="24" t="s">
        <v>2858</v>
      </c>
      <c r="J783" s="25" t="n">
        <v>0</v>
      </c>
      <c r="K783" s="15" t="n">
        <v>0</v>
      </c>
      <c r="O783" s="25" t="str">
        <f aca="false">IF(L783&lt;&gt;""," ( "&amp;L783&amp;" ) / ( "&amp;M783&amp;" ) * "&amp;N783," ")</f>
        <v> </v>
      </c>
    </row>
    <row r="784" s="15" customFormat="true" ht="89.25" hidden="false" customHeight="false" outlineLevel="0" collapsed="false">
      <c r="A784" s="10" t="n">
        <f aca="false">A783+1</f>
        <v>716</v>
      </c>
      <c r="B784" s="41"/>
      <c r="C784" s="23" t="s">
        <v>211</v>
      </c>
      <c r="D784" s="15" t="s">
        <v>3018</v>
      </c>
      <c r="E784" s="14" t="s">
        <v>3019</v>
      </c>
      <c r="F784" s="14" t="s">
        <v>3020</v>
      </c>
      <c r="G784" s="28" t="s">
        <v>3021</v>
      </c>
      <c r="H784" s="24" t="s">
        <v>3005</v>
      </c>
      <c r="I784" s="24" t="s">
        <v>2858</v>
      </c>
      <c r="J784" s="25" t="n">
        <v>0</v>
      </c>
      <c r="K784" s="15" t="n">
        <v>0</v>
      </c>
      <c r="O784" s="25" t="str">
        <f aca="false">IF(L784&lt;&gt;""," ( "&amp;L784&amp;" ) / ( "&amp;M784&amp;" ) * "&amp;N784," ")</f>
        <v> </v>
      </c>
    </row>
    <row r="785" s="15" customFormat="true" ht="89.25" hidden="false" customHeight="false" outlineLevel="0" collapsed="false">
      <c r="A785" s="10" t="n">
        <f aca="false">A784+1</f>
        <v>717</v>
      </c>
      <c r="B785" s="41"/>
      <c r="C785" s="23" t="s">
        <v>211</v>
      </c>
      <c r="D785" s="15" t="s">
        <v>3022</v>
      </c>
      <c r="E785" s="14" t="s">
        <v>3023</v>
      </c>
      <c r="F785" s="14" t="s">
        <v>3024</v>
      </c>
      <c r="G785" s="28" t="s">
        <v>3025</v>
      </c>
      <c r="H785" s="24" t="s">
        <v>3005</v>
      </c>
      <c r="I785" s="24" t="s">
        <v>2858</v>
      </c>
      <c r="J785" s="25" t="n">
        <v>0</v>
      </c>
      <c r="K785" s="15" t="n">
        <v>0</v>
      </c>
      <c r="O785" s="25" t="str">
        <f aca="false">IF(L785&lt;&gt;""," ( "&amp;L785&amp;" ) / ( "&amp;M785&amp;" ) * "&amp;N785," ")</f>
        <v> </v>
      </c>
    </row>
    <row r="786" s="15" customFormat="true" ht="89.25" hidden="false" customHeight="false" outlineLevel="0" collapsed="false">
      <c r="A786" s="10" t="n">
        <f aca="false">A785+1</f>
        <v>718</v>
      </c>
      <c r="B786" s="41"/>
      <c r="C786" s="23" t="s">
        <v>211</v>
      </c>
      <c r="D786" s="15" t="s">
        <v>3026</v>
      </c>
      <c r="E786" s="14" t="s">
        <v>3027</v>
      </c>
      <c r="F786" s="14" t="s">
        <v>3028</v>
      </c>
      <c r="G786" s="28" t="s">
        <v>3029</v>
      </c>
      <c r="H786" s="24" t="s">
        <v>3005</v>
      </c>
      <c r="I786" s="24" t="s">
        <v>2858</v>
      </c>
      <c r="J786" s="25" t="n">
        <v>0</v>
      </c>
      <c r="K786" s="15" t="n">
        <v>0</v>
      </c>
      <c r="O786" s="15" t="str">
        <f aca="false">IF(L786&lt;&gt;""," ( "&amp;L786&amp;" ) / ( "&amp;M786&amp;" ) * "&amp;N786," ")</f>
        <v> </v>
      </c>
    </row>
    <row r="787" s="15" customFormat="true" ht="89.25" hidden="false" customHeight="false" outlineLevel="0" collapsed="false">
      <c r="A787" s="10" t="n">
        <f aca="false">A786+1</f>
        <v>719</v>
      </c>
      <c r="B787" s="41"/>
      <c r="C787" s="23" t="s">
        <v>211</v>
      </c>
      <c r="D787" s="15" t="s">
        <v>3030</v>
      </c>
      <c r="E787" s="14" t="s">
        <v>3031</v>
      </c>
      <c r="F787" s="14" t="s">
        <v>3032</v>
      </c>
      <c r="G787" s="28" t="s">
        <v>3033</v>
      </c>
      <c r="H787" s="24" t="s">
        <v>3005</v>
      </c>
      <c r="I787" s="24" t="s">
        <v>2858</v>
      </c>
      <c r="J787" s="25" t="n">
        <v>0</v>
      </c>
      <c r="K787" s="15" t="n">
        <v>0</v>
      </c>
      <c r="O787" s="15" t="str">
        <f aca="false">IF(L787&lt;&gt;""," ( "&amp;L787&amp;" ) / ( "&amp;M787&amp;" ) * "&amp;N787," ")</f>
        <v> </v>
      </c>
    </row>
    <row r="788" s="15" customFormat="true" ht="89.25" hidden="false" customHeight="false" outlineLevel="0" collapsed="false">
      <c r="A788" s="10" t="n">
        <f aca="false">A787+1</f>
        <v>720</v>
      </c>
      <c r="B788" s="41"/>
      <c r="C788" s="23" t="s">
        <v>211</v>
      </c>
      <c r="D788" s="15" t="s">
        <v>3034</v>
      </c>
      <c r="E788" s="14" t="s">
        <v>3035</v>
      </c>
      <c r="F788" s="14" t="s">
        <v>3036</v>
      </c>
      <c r="G788" s="28" t="s">
        <v>3037</v>
      </c>
      <c r="H788" s="24" t="s">
        <v>3005</v>
      </c>
      <c r="I788" s="24" t="s">
        <v>2858</v>
      </c>
      <c r="J788" s="25" t="n">
        <v>0</v>
      </c>
      <c r="K788" s="15" t="n">
        <v>0</v>
      </c>
      <c r="O788" s="15" t="str">
        <f aca="false">IF(L788&lt;&gt;""," ( "&amp;L788&amp;" ) / ( "&amp;M788&amp;" ) * "&amp;N788," ")</f>
        <v> </v>
      </c>
    </row>
    <row r="789" s="15" customFormat="true" ht="89.25" hidden="false" customHeight="false" outlineLevel="0" collapsed="false">
      <c r="A789" s="10" t="n">
        <f aca="false">A788+1</f>
        <v>721</v>
      </c>
      <c r="B789" s="41"/>
      <c r="C789" s="23" t="s">
        <v>211</v>
      </c>
      <c r="D789" s="15" t="s">
        <v>3038</v>
      </c>
      <c r="E789" s="14" t="s">
        <v>3039</v>
      </c>
      <c r="F789" s="14" t="s">
        <v>3040</v>
      </c>
      <c r="G789" s="28" t="s">
        <v>3041</v>
      </c>
      <c r="H789" s="24" t="s">
        <v>3005</v>
      </c>
      <c r="I789" s="24" t="s">
        <v>2858</v>
      </c>
      <c r="J789" s="25" t="n">
        <v>0</v>
      </c>
      <c r="K789" s="15" t="n">
        <v>0</v>
      </c>
      <c r="O789" s="15" t="str">
        <f aca="false">IF(L789&lt;&gt;""," ( "&amp;L789&amp;" ) / ( "&amp;M789&amp;" ) * "&amp;N789," ")</f>
        <v> </v>
      </c>
    </row>
    <row r="790" s="15" customFormat="true" ht="89.25" hidden="false" customHeight="false" outlineLevel="0" collapsed="false">
      <c r="A790" s="10" t="n">
        <f aca="false">A789+1</f>
        <v>722</v>
      </c>
      <c r="B790" s="41"/>
      <c r="C790" s="23" t="s">
        <v>211</v>
      </c>
      <c r="D790" s="15" t="s">
        <v>3042</v>
      </c>
      <c r="E790" s="14" t="s">
        <v>3043</v>
      </c>
      <c r="F790" s="14" t="s">
        <v>3044</v>
      </c>
      <c r="G790" s="28" t="s">
        <v>3045</v>
      </c>
      <c r="H790" s="24" t="s">
        <v>3005</v>
      </c>
      <c r="I790" s="24" t="s">
        <v>2858</v>
      </c>
      <c r="J790" s="25" t="n">
        <v>0</v>
      </c>
      <c r="K790" s="15" t="n">
        <v>0</v>
      </c>
      <c r="O790" s="25" t="str">
        <f aca="false">IF(L790&lt;&gt;""," ( "&amp;L790&amp;" ) / ( "&amp;M790&amp;" ) * "&amp;N790," ")</f>
        <v> </v>
      </c>
    </row>
    <row r="791" s="15" customFormat="true" ht="89.25" hidden="false" customHeight="false" outlineLevel="0" collapsed="false">
      <c r="A791" s="10" t="n">
        <f aca="false">A790+1</f>
        <v>723</v>
      </c>
      <c r="B791" s="41"/>
      <c r="C791" s="23" t="s">
        <v>211</v>
      </c>
      <c r="D791" s="15" t="s">
        <v>3046</v>
      </c>
      <c r="E791" s="14" t="s">
        <v>3047</v>
      </c>
      <c r="F791" s="14" t="s">
        <v>3048</v>
      </c>
      <c r="G791" s="28" t="s">
        <v>3049</v>
      </c>
      <c r="H791" s="24" t="s">
        <v>3005</v>
      </c>
      <c r="I791" s="24" t="s">
        <v>2858</v>
      </c>
      <c r="J791" s="25" t="n">
        <v>0</v>
      </c>
      <c r="K791" s="15" t="n">
        <v>0</v>
      </c>
      <c r="O791" s="25" t="str">
        <f aca="false">IF(L791&lt;&gt;""," ( "&amp;L791&amp;" ) / ( "&amp;M791&amp;" ) * "&amp;N791," ")</f>
        <v> </v>
      </c>
    </row>
    <row r="792" s="15" customFormat="true" ht="63.75" hidden="false" customHeight="false" outlineLevel="0" collapsed="false">
      <c r="A792" s="10" t="n">
        <f aca="false">A791+1</f>
        <v>724</v>
      </c>
      <c r="B792" s="41"/>
      <c r="C792" s="23" t="s">
        <v>211</v>
      </c>
      <c r="D792" s="15" t="s">
        <v>3050</v>
      </c>
      <c r="E792" s="14" t="s">
        <v>3051</v>
      </c>
      <c r="F792" s="14" t="s">
        <v>3052</v>
      </c>
      <c r="G792" s="28" t="s">
        <v>3053</v>
      </c>
      <c r="H792" s="24" t="s">
        <v>1467</v>
      </c>
      <c r="I792" s="24" t="s">
        <v>2858</v>
      </c>
      <c r="J792" s="25" t="n">
        <v>0</v>
      </c>
      <c r="K792" s="15" t="n">
        <v>0</v>
      </c>
      <c r="O792" s="25" t="str">
        <f aca="false">IF(L792&lt;&gt;""," ( "&amp;L792&amp;" ) / ( "&amp;M792&amp;" ) * "&amp;N792," ")</f>
        <v> </v>
      </c>
    </row>
    <row r="793" s="15" customFormat="true" ht="63.75" hidden="false" customHeight="false" outlineLevel="0" collapsed="false">
      <c r="A793" s="10" t="n">
        <f aca="false">A792+1</f>
        <v>725</v>
      </c>
      <c r="B793" s="41"/>
      <c r="C793" s="23" t="s">
        <v>211</v>
      </c>
      <c r="D793" s="15" t="s">
        <v>3054</v>
      </c>
      <c r="E793" s="14" t="s">
        <v>3055</v>
      </c>
      <c r="F793" s="14" t="s">
        <v>3056</v>
      </c>
      <c r="G793" s="28" t="s">
        <v>3057</v>
      </c>
      <c r="H793" s="24" t="s">
        <v>1467</v>
      </c>
      <c r="I793" s="24" t="s">
        <v>2858</v>
      </c>
      <c r="J793" s="25" t="n">
        <v>0</v>
      </c>
      <c r="K793" s="15" t="n">
        <v>0</v>
      </c>
      <c r="O793" s="25" t="str">
        <f aca="false">IF(L793&lt;&gt;""," ( "&amp;L793&amp;" ) / ( "&amp;M793&amp;" ) * "&amp;N793," ")</f>
        <v> </v>
      </c>
    </row>
    <row r="794" s="15" customFormat="true" ht="63.75" hidden="false" customHeight="false" outlineLevel="0" collapsed="false">
      <c r="A794" s="10" t="n">
        <f aca="false">A793+1</f>
        <v>726</v>
      </c>
      <c r="B794" s="41"/>
      <c r="C794" s="23" t="s">
        <v>211</v>
      </c>
      <c r="D794" s="15" t="s">
        <v>3058</v>
      </c>
      <c r="E794" s="14" t="s">
        <v>3059</v>
      </c>
      <c r="F794" s="14" t="s">
        <v>3060</v>
      </c>
      <c r="G794" s="28" t="s">
        <v>3061</v>
      </c>
      <c r="H794" s="24" t="s">
        <v>1467</v>
      </c>
      <c r="I794" s="24" t="s">
        <v>2858</v>
      </c>
      <c r="J794" s="25" t="n">
        <v>0</v>
      </c>
      <c r="K794" s="15" t="n">
        <v>0</v>
      </c>
      <c r="O794" s="25" t="str">
        <f aca="false">IF(L794&lt;&gt;""," ( "&amp;L794&amp;" ) / ( "&amp;M794&amp;" ) * "&amp;N794," ")</f>
        <v> </v>
      </c>
    </row>
    <row r="795" s="15" customFormat="true" ht="63.75" hidden="false" customHeight="false" outlineLevel="0" collapsed="false">
      <c r="A795" s="10" t="n">
        <f aca="false">A794+1</f>
        <v>727</v>
      </c>
      <c r="B795" s="41"/>
      <c r="C795" s="23" t="s">
        <v>211</v>
      </c>
      <c r="D795" s="15" t="s">
        <v>3062</v>
      </c>
      <c r="E795" s="14" t="s">
        <v>3063</v>
      </c>
      <c r="F795" s="14" t="s">
        <v>3064</v>
      </c>
      <c r="G795" s="28" t="s">
        <v>3065</v>
      </c>
      <c r="H795" s="24" t="s">
        <v>1467</v>
      </c>
      <c r="I795" s="24" t="s">
        <v>2858</v>
      </c>
      <c r="J795" s="25" t="n">
        <v>0</v>
      </c>
      <c r="K795" s="15" t="n">
        <v>0</v>
      </c>
      <c r="O795" s="25" t="str">
        <f aca="false">IF(L795&lt;&gt;""," ( "&amp;L795&amp;" ) / ( "&amp;M795&amp;" ) * "&amp;N795," ")</f>
        <v> </v>
      </c>
    </row>
    <row r="796" s="15" customFormat="true" ht="63.75" hidden="false" customHeight="false" outlineLevel="0" collapsed="false">
      <c r="A796" s="10" t="n">
        <f aca="false">A795+1</f>
        <v>728</v>
      </c>
      <c r="B796" s="41"/>
      <c r="C796" s="23" t="s">
        <v>211</v>
      </c>
      <c r="D796" s="15" t="s">
        <v>3066</v>
      </c>
      <c r="E796" s="14" t="s">
        <v>3067</v>
      </c>
      <c r="F796" s="14" t="s">
        <v>3068</v>
      </c>
      <c r="G796" s="28" t="s">
        <v>3069</v>
      </c>
      <c r="H796" s="24" t="s">
        <v>1467</v>
      </c>
      <c r="I796" s="24" t="s">
        <v>2858</v>
      </c>
      <c r="J796" s="25" t="n">
        <v>0</v>
      </c>
      <c r="K796" s="15" t="n">
        <v>0</v>
      </c>
      <c r="O796" s="25" t="str">
        <f aca="false">IF(L796&lt;&gt;""," ( "&amp;L796&amp;" ) / ( "&amp;M796&amp;" ) * "&amp;N796," ")</f>
        <v> </v>
      </c>
    </row>
    <row r="797" s="15" customFormat="true" ht="63.75" hidden="false" customHeight="false" outlineLevel="0" collapsed="false">
      <c r="A797" s="10" t="n">
        <f aca="false">A796+1</f>
        <v>729</v>
      </c>
      <c r="B797" s="41"/>
      <c r="C797" s="23" t="s">
        <v>211</v>
      </c>
      <c r="D797" s="15" t="s">
        <v>3070</v>
      </c>
      <c r="E797" s="14" t="s">
        <v>3071</v>
      </c>
      <c r="F797" s="14" t="s">
        <v>3072</v>
      </c>
      <c r="G797" s="28" t="s">
        <v>3073</v>
      </c>
      <c r="H797" s="24" t="s">
        <v>1467</v>
      </c>
      <c r="I797" s="24" t="s">
        <v>2858</v>
      </c>
      <c r="J797" s="25" t="n">
        <v>0</v>
      </c>
      <c r="K797" s="15" t="n">
        <v>0</v>
      </c>
      <c r="O797" s="25" t="str">
        <f aca="false">IF(L797&lt;&gt;""," ( "&amp;L797&amp;" ) / ( "&amp;M797&amp;" ) * "&amp;N797," ")</f>
        <v> </v>
      </c>
    </row>
    <row r="798" s="15" customFormat="true" ht="63.75" hidden="false" customHeight="false" outlineLevel="0" collapsed="false">
      <c r="A798" s="10" t="n">
        <f aca="false">A797+1</f>
        <v>730</v>
      </c>
      <c r="B798" s="41"/>
      <c r="C798" s="23" t="s">
        <v>211</v>
      </c>
      <c r="D798" s="15" t="s">
        <v>3074</v>
      </c>
      <c r="E798" s="14" t="s">
        <v>3075</v>
      </c>
      <c r="F798" s="14" t="s">
        <v>3076</v>
      </c>
      <c r="G798" s="28" t="s">
        <v>3077</v>
      </c>
      <c r="H798" s="24" t="s">
        <v>1467</v>
      </c>
      <c r="I798" s="24" t="s">
        <v>2858</v>
      </c>
      <c r="J798" s="25" t="n">
        <v>0</v>
      </c>
      <c r="K798" s="15" t="n">
        <v>0</v>
      </c>
      <c r="O798" s="15" t="str">
        <f aca="false">IF(L798&lt;&gt;""," ( "&amp;L798&amp;" ) / ( "&amp;M798&amp;" ) * "&amp;N798," ")</f>
        <v> </v>
      </c>
    </row>
    <row r="799" s="15" customFormat="true" ht="63.75" hidden="false" customHeight="false" outlineLevel="0" collapsed="false">
      <c r="A799" s="10" t="n">
        <f aca="false">A798+1</f>
        <v>731</v>
      </c>
      <c r="B799" s="41"/>
      <c r="C799" s="23" t="s">
        <v>211</v>
      </c>
      <c r="D799" s="15" t="s">
        <v>3078</v>
      </c>
      <c r="E799" s="14" t="s">
        <v>3079</v>
      </c>
      <c r="F799" s="14" t="s">
        <v>3080</v>
      </c>
      <c r="G799" s="28" t="s">
        <v>3081</v>
      </c>
      <c r="H799" s="24" t="s">
        <v>1467</v>
      </c>
      <c r="I799" s="24" t="s">
        <v>2858</v>
      </c>
      <c r="J799" s="25" t="n">
        <v>0</v>
      </c>
      <c r="K799" s="15" t="n">
        <v>0</v>
      </c>
      <c r="O799" s="15" t="str">
        <f aca="false">IF(L799&lt;&gt;""," ( "&amp;L799&amp;" ) / ( "&amp;M799&amp;" ) * "&amp;N799," ")</f>
        <v> </v>
      </c>
    </row>
    <row r="800" s="15" customFormat="true" ht="63.75" hidden="false" customHeight="false" outlineLevel="0" collapsed="false">
      <c r="A800" s="10" t="n">
        <f aca="false">A799+1</f>
        <v>732</v>
      </c>
      <c r="B800" s="41"/>
      <c r="C800" s="23" t="s">
        <v>211</v>
      </c>
      <c r="D800" s="15" t="s">
        <v>3082</v>
      </c>
      <c r="E800" s="14" t="s">
        <v>3083</v>
      </c>
      <c r="F800" s="14" t="s">
        <v>3084</v>
      </c>
      <c r="G800" s="28" t="s">
        <v>3085</v>
      </c>
      <c r="H800" s="24" t="s">
        <v>1467</v>
      </c>
      <c r="I800" s="24" t="s">
        <v>2858</v>
      </c>
      <c r="J800" s="25" t="n">
        <v>0</v>
      </c>
      <c r="K800" s="15" t="n">
        <v>0</v>
      </c>
      <c r="O800" s="15" t="str">
        <f aca="false">IF(L800&lt;&gt;""," ( "&amp;L800&amp;" ) / ( "&amp;M800&amp;" ) * "&amp;N800," ")</f>
        <v> </v>
      </c>
    </row>
    <row r="801" s="15" customFormat="true" ht="63.75" hidden="false" customHeight="false" outlineLevel="0" collapsed="false">
      <c r="A801" s="10" t="n">
        <f aca="false">A800+1</f>
        <v>733</v>
      </c>
      <c r="B801" s="41"/>
      <c r="C801" s="23" t="s">
        <v>211</v>
      </c>
      <c r="D801" s="15" t="s">
        <v>3086</v>
      </c>
      <c r="E801" s="14" t="s">
        <v>3087</v>
      </c>
      <c r="F801" s="14" t="s">
        <v>3088</v>
      </c>
      <c r="G801" s="28" t="s">
        <v>3089</v>
      </c>
      <c r="H801" s="24" t="s">
        <v>1467</v>
      </c>
      <c r="I801" s="24" t="s">
        <v>2858</v>
      </c>
      <c r="J801" s="25" t="n">
        <v>0</v>
      </c>
      <c r="K801" s="15" t="n">
        <v>0</v>
      </c>
      <c r="O801" s="15" t="str">
        <f aca="false">IF(L801&lt;&gt;""," ( "&amp;L801&amp;" ) / ( "&amp;M801&amp;" ) * "&amp;N801," ")</f>
        <v> </v>
      </c>
    </row>
    <row r="802" s="15" customFormat="true" ht="63.75" hidden="false" customHeight="false" outlineLevel="0" collapsed="false">
      <c r="A802" s="10" t="n">
        <f aca="false">A801+1</f>
        <v>734</v>
      </c>
      <c r="B802" s="41"/>
      <c r="C802" s="23" t="s">
        <v>211</v>
      </c>
      <c r="D802" s="15" t="s">
        <v>3090</v>
      </c>
      <c r="E802" s="14" t="s">
        <v>3091</v>
      </c>
      <c r="F802" s="14" t="s">
        <v>3092</v>
      </c>
      <c r="G802" s="28" t="s">
        <v>3093</v>
      </c>
      <c r="H802" s="24" t="s">
        <v>1467</v>
      </c>
      <c r="I802" s="24" t="s">
        <v>2858</v>
      </c>
      <c r="J802" s="25" t="n">
        <v>0</v>
      </c>
      <c r="K802" s="15" t="n">
        <v>0</v>
      </c>
      <c r="O802" s="25" t="str">
        <f aca="false">IF(L802&lt;&gt;""," ( "&amp;L802&amp;" ) / ( "&amp;M802&amp;" ) * "&amp;N802," ")</f>
        <v> </v>
      </c>
    </row>
    <row r="803" s="15" customFormat="true" ht="63.75" hidden="false" customHeight="false" outlineLevel="0" collapsed="false">
      <c r="A803" s="10" t="n">
        <f aca="false">A802+1</f>
        <v>735</v>
      </c>
      <c r="B803" s="41"/>
      <c r="C803" s="23" t="s">
        <v>211</v>
      </c>
      <c r="D803" s="15" t="s">
        <v>3094</v>
      </c>
      <c r="E803" s="14" t="s">
        <v>3095</v>
      </c>
      <c r="F803" s="14" t="s">
        <v>3096</v>
      </c>
      <c r="G803" s="28" t="s">
        <v>3097</v>
      </c>
      <c r="H803" s="24" t="s">
        <v>1467</v>
      </c>
      <c r="I803" s="24" t="s">
        <v>2858</v>
      </c>
      <c r="J803" s="25" t="n">
        <v>0</v>
      </c>
      <c r="K803" s="15" t="n">
        <v>0</v>
      </c>
      <c r="O803" s="25" t="str">
        <f aca="false">IF(L803&lt;&gt;""," ( "&amp;L803&amp;" ) / ( "&amp;M803&amp;" ) * "&amp;N803," ")</f>
        <v> </v>
      </c>
    </row>
    <row r="804" s="15" customFormat="true" ht="89.25" hidden="false" customHeight="false" outlineLevel="0" collapsed="false">
      <c r="A804" s="10" t="n">
        <f aca="false">A803+1</f>
        <v>736</v>
      </c>
      <c r="B804" s="41"/>
      <c r="C804" s="23" t="s">
        <v>211</v>
      </c>
      <c r="D804" s="15" t="s">
        <v>3098</v>
      </c>
      <c r="E804" s="14" t="s">
        <v>3099</v>
      </c>
      <c r="F804" s="14" t="s">
        <v>3100</v>
      </c>
      <c r="G804" s="28" t="s">
        <v>3101</v>
      </c>
      <c r="H804" s="24" t="s">
        <v>3005</v>
      </c>
      <c r="I804" s="24" t="s">
        <v>2858</v>
      </c>
      <c r="J804" s="25" t="n">
        <v>1</v>
      </c>
      <c r="K804" s="15" t="n">
        <v>1</v>
      </c>
      <c r="L804" s="15" t="s">
        <v>3001</v>
      </c>
      <c r="M804" s="15" t="s">
        <v>3050</v>
      </c>
      <c r="N804" s="15" t="n">
        <v>100</v>
      </c>
      <c r="O804" s="15" t="str">
        <f aca="false">IF(L804&lt;&gt;""," ( "&amp;L804&amp;" ) / ( "&amp;M804&amp;" ) * "&amp;N804," ")</f>
        <v> ( NumHighOwnMrtgPurch_MF_vli ) / ( DenHighOwnMrtgPurch_MF_vli ) * 100</v>
      </c>
    </row>
    <row r="805" s="15" customFormat="true" ht="89.25" hidden="false" customHeight="false" outlineLevel="0" collapsed="false">
      <c r="A805" s="10" t="n">
        <f aca="false">A804+1</f>
        <v>737</v>
      </c>
      <c r="B805" s="41"/>
      <c r="C805" s="23" t="s">
        <v>211</v>
      </c>
      <c r="D805" s="15" t="s">
        <v>3102</v>
      </c>
      <c r="E805" s="14" t="s">
        <v>3103</v>
      </c>
      <c r="F805" s="14" t="s">
        <v>3104</v>
      </c>
      <c r="G805" s="28" t="s">
        <v>3105</v>
      </c>
      <c r="H805" s="24" t="s">
        <v>3005</v>
      </c>
      <c r="I805" s="24" t="s">
        <v>2858</v>
      </c>
      <c r="J805" s="25" t="n">
        <v>1</v>
      </c>
      <c r="K805" s="15" t="n">
        <v>1</v>
      </c>
      <c r="L805" s="15" t="s">
        <v>3006</v>
      </c>
      <c r="M805" s="15" t="s">
        <v>3054</v>
      </c>
      <c r="N805" s="15" t="n">
        <v>100</v>
      </c>
      <c r="O805" s="15" t="str">
        <f aca="false">IF(L805&lt;&gt;""," ( "&amp;L805&amp;" ) / ( "&amp;M805&amp;" ) * "&amp;N805," ")</f>
        <v> ( NumHighOwnMrtgPurch_M_vli ) / ( DenHighOwnMrtgPurch_M_vli ) * 100</v>
      </c>
    </row>
    <row r="806" s="15" customFormat="true" ht="89.25" hidden="false" customHeight="false" outlineLevel="0" collapsed="false">
      <c r="A806" s="10" t="n">
        <f aca="false">A805+1</f>
        <v>738</v>
      </c>
      <c r="B806" s="41"/>
      <c r="C806" s="23" t="s">
        <v>211</v>
      </c>
      <c r="D806" s="15" t="s">
        <v>3106</v>
      </c>
      <c r="E806" s="14" t="s">
        <v>3107</v>
      </c>
      <c r="F806" s="14" t="s">
        <v>3108</v>
      </c>
      <c r="G806" s="28" t="s">
        <v>3109</v>
      </c>
      <c r="H806" s="24" t="s">
        <v>3005</v>
      </c>
      <c r="I806" s="24" t="s">
        <v>2858</v>
      </c>
      <c r="J806" s="25" t="n">
        <v>1</v>
      </c>
      <c r="K806" s="15" t="n">
        <v>1</v>
      </c>
      <c r="L806" s="15" t="s">
        <v>3010</v>
      </c>
      <c r="M806" s="15" t="s">
        <v>3058</v>
      </c>
      <c r="N806" s="15" t="n">
        <v>100</v>
      </c>
      <c r="O806" s="15" t="str">
        <f aca="false">IF(L806&lt;&gt;""," ( "&amp;L806&amp;" ) / ( "&amp;M806&amp;" ) * "&amp;N806," ")</f>
        <v> ( NumHighOwnMrtgPurch_F_vli ) / ( DenHighOwnMrtgPurch_F_vli ) * 100</v>
      </c>
    </row>
    <row r="807" s="15" customFormat="true" ht="89.25" hidden="false" customHeight="false" outlineLevel="0" collapsed="false">
      <c r="A807" s="10" t="n">
        <f aca="false">A806+1</f>
        <v>739</v>
      </c>
      <c r="B807" s="41"/>
      <c r="C807" s="23" t="s">
        <v>211</v>
      </c>
      <c r="D807" s="15" t="s">
        <v>3110</v>
      </c>
      <c r="E807" s="14" t="s">
        <v>3111</v>
      </c>
      <c r="F807" s="14" t="s">
        <v>3112</v>
      </c>
      <c r="G807" s="28" t="s">
        <v>3113</v>
      </c>
      <c r="H807" s="24" t="s">
        <v>3005</v>
      </c>
      <c r="I807" s="24" t="s">
        <v>2858</v>
      </c>
      <c r="J807" s="25" t="n">
        <v>1</v>
      </c>
      <c r="K807" s="15" t="n">
        <v>1</v>
      </c>
      <c r="L807" s="15" t="s">
        <v>3014</v>
      </c>
      <c r="M807" s="15" t="s">
        <v>3062</v>
      </c>
      <c r="N807" s="15" t="n">
        <v>100</v>
      </c>
      <c r="O807" s="15" t="str">
        <f aca="false">IF(L807&lt;&gt;""," ( "&amp;L807&amp;" ) / ( "&amp;M807&amp;" ) * "&amp;N807," ")</f>
        <v> ( NumHighOwnMrtgPurch_SS_vli ) / ( DenHighOwnMrtgPurch_SS_vli ) * 100</v>
      </c>
    </row>
    <row r="808" s="15" customFormat="true" ht="89.25" hidden="false" customHeight="false" outlineLevel="0" collapsed="false">
      <c r="A808" s="10" t="n">
        <f aca="false">A807+1</f>
        <v>740</v>
      </c>
      <c r="B808" s="41"/>
      <c r="C808" s="23" t="s">
        <v>211</v>
      </c>
      <c r="D808" s="15" t="s">
        <v>3114</v>
      </c>
      <c r="E808" s="14" t="s">
        <v>3115</v>
      </c>
      <c r="F808" s="14" t="s">
        <v>3116</v>
      </c>
      <c r="G808" s="28" t="s">
        <v>3117</v>
      </c>
      <c r="H808" s="24" t="s">
        <v>3005</v>
      </c>
      <c r="I808" s="24" t="s">
        <v>2858</v>
      </c>
      <c r="J808" s="25" t="n">
        <v>1</v>
      </c>
      <c r="K808" s="15" t="n">
        <v>1</v>
      </c>
      <c r="L808" s="15" t="s">
        <v>3026</v>
      </c>
      <c r="M808" s="15" t="s">
        <v>3074</v>
      </c>
      <c r="N808" s="15" t="n">
        <v>100</v>
      </c>
      <c r="O808" s="15" t="str">
        <f aca="false">IF(L808&lt;&gt;""," ( "&amp;L808&amp;" ) / ( "&amp;M808&amp;" ) * "&amp;N808," ")</f>
        <v> ( NumHighOwnMrtgRefin_MF_vli ) / ( DenHighOwnMrtgRefin_MF_vli ) * 100</v>
      </c>
    </row>
    <row r="809" s="15" customFormat="true" ht="89.25" hidden="false" customHeight="false" outlineLevel="0" collapsed="false">
      <c r="A809" s="10" t="n">
        <f aca="false">A808+1</f>
        <v>741</v>
      </c>
      <c r="B809" s="41"/>
      <c r="C809" s="23" t="s">
        <v>211</v>
      </c>
      <c r="D809" s="15" t="s">
        <v>3118</v>
      </c>
      <c r="E809" s="14" t="s">
        <v>3119</v>
      </c>
      <c r="F809" s="14" t="s">
        <v>3120</v>
      </c>
      <c r="G809" s="28" t="s">
        <v>3121</v>
      </c>
      <c r="H809" s="24" t="s">
        <v>3005</v>
      </c>
      <c r="I809" s="24" t="s">
        <v>2858</v>
      </c>
      <c r="J809" s="25" t="n">
        <v>1</v>
      </c>
      <c r="K809" s="15" t="n">
        <v>1</v>
      </c>
      <c r="L809" s="15" t="s">
        <v>3030</v>
      </c>
      <c r="M809" s="15" t="s">
        <v>3078</v>
      </c>
      <c r="N809" s="15" t="n">
        <v>100</v>
      </c>
      <c r="O809" s="15" t="str">
        <f aca="false">IF(L809&lt;&gt;""," ( "&amp;L809&amp;" ) / ( "&amp;M809&amp;" ) * "&amp;N809," ")</f>
        <v> ( NumHighOwnMrtgRefin_M_vli ) / ( DenHighOwnMrtgRefin_M_vli ) * 100</v>
      </c>
    </row>
    <row r="810" s="15" customFormat="true" ht="89.25" hidden="false" customHeight="false" outlineLevel="0" collapsed="false">
      <c r="A810" s="10" t="n">
        <f aca="false">A809+1</f>
        <v>742</v>
      </c>
      <c r="B810" s="41"/>
      <c r="C810" s="23" t="s">
        <v>211</v>
      </c>
      <c r="D810" s="15" t="s">
        <v>3122</v>
      </c>
      <c r="E810" s="24" t="s">
        <v>3123</v>
      </c>
      <c r="F810" s="24" t="s">
        <v>3124</v>
      </c>
      <c r="G810" s="28" t="s">
        <v>3125</v>
      </c>
      <c r="H810" s="24" t="s">
        <v>3005</v>
      </c>
      <c r="I810" s="24" t="s">
        <v>2858</v>
      </c>
      <c r="J810" s="25" t="n">
        <v>1</v>
      </c>
      <c r="K810" s="25" t="n">
        <v>1</v>
      </c>
      <c r="L810" s="15" t="s">
        <v>3034</v>
      </c>
      <c r="M810" s="15" t="s">
        <v>3082</v>
      </c>
      <c r="N810" s="15" t="n">
        <v>100</v>
      </c>
      <c r="O810" s="15" t="str">
        <f aca="false">IF(L810&lt;&gt;""," ( "&amp;L810&amp;" ) / ( "&amp;M810&amp;" ) * "&amp;N810," ")</f>
        <v> ( NumHighOwnMrtgRefin_F_vli ) / ( DenHighOwnMrtgRefin_F_vli ) * 100</v>
      </c>
    </row>
    <row r="811" s="46" customFormat="true" ht="89.25" hidden="false" customHeight="false" outlineLevel="0" collapsed="false">
      <c r="A811" s="10" t="n">
        <f aca="false">A810+1</f>
        <v>743</v>
      </c>
      <c r="B811" s="45"/>
      <c r="C811" s="45" t="s">
        <v>211</v>
      </c>
      <c r="D811" s="46" t="s">
        <v>3126</v>
      </c>
      <c r="E811" s="47" t="s">
        <v>3127</v>
      </c>
      <c r="F811" s="47" t="s">
        <v>3128</v>
      </c>
      <c r="G811" s="28" t="s">
        <v>3129</v>
      </c>
      <c r="H811" s="24" t="s">
        <v>3005</v>
      </c>
      <c r="I811" s="47" t="s">
        <v>2858</v>
      </c>
      <c r="J811" s="46" t="n">
        <v>1</v>
      </c>
      <c r="K811" s="46" t="n">
        <v>1</v>
      </c>
      <c r="L811" s="15" t="s">
        <v>3038</v>
      </c>
      <c r="M811" s="15" t="s">
        <v>3086</v>
      </c>
      <c r="N811" s="15" t="n">
        <v>100</v>
      </c>
      <c r="O811" s="46" t="str">
        <f aca="false">IF(L811&lt;&gt;""," ( "&amp;L811&amp;" ) / ( "&amp;M811&amp;" ) * "&amp;N811," ")</f>
        <v> ( NumHighOwnMrtgRefin_SS_vli ) / ( DenHighOwnMrtgRefin_SS_vli ) * 100</v>
      </c>
    </row>
    <row r="812" s="15" customFormat="true" ht="89.25" hidden="false" customHeight="false" outlineLevel="0" collapsed="false">
      <c r="A812" s="10" t="n">
        <f aca="false">A811+1</f>
        <v>744</v>
      </c>
      <c r="B812" s="41"/>
      <c r="C812" s="23" t="s">
        <v>211</v>
      </c>
      <c r="D812" s="15" t="s">
        <v>3130</v>
      </c>
      <c r="E812" s="14" t="s">
        <v>3131</v>
      </c>
      <c r="F812" s="14" t="s">
        <v>3132</v>
      </c>
      <c r="G812" s="28" t="s">
        <v>3133</v>
      </c>
      <c r="H812" s="24" t="s">
        <v>3134</v>
      </c>
      <c r="I812" s="24" t="s">
        <v>2858</v>
      </c>
      <c r="J812" s="25" t="n">
        <v>0</v>
      </c>
      <c r="K812" s="15" t="n">
        <v>0</v>
      </c>
      <c r="O812" s="25" t="str">
        <f aca="false">IF(L812&lt;&gt;""," ( "&amp;L812&amp;" ) / ( "&amp;M812&amp;" ) * "&amp;N812," ")</f>
        <v> </v>
      </c>
    </row>
    <row r="813" s="15" customFormat="true" ht="89.25" hidden="false" customHeight="false" outlineLevel="0" collapsed="false">
      <c r="A813" s="10" t="n">
        <f aca="false">A812+1</f>
        <v>745</v>
      </c>
      <c r="B813" s="41"/>
      <c r="C813" s="23" t="s">
        <v>211</v>
      </c>
      <c r="D813" s="15" t="s">
        <v>3135</v>
      </c>
      <c r="E813" s="14" t="s">
        <v>3136</v>
      </c>
      <c r="F813" s="14" t="s">
        <v>3137</v>
      </c>
      <c r="G813" s="28" t="s">
        <v>3138</v>
      </c>
      <c r="H813" s="24" t="s">
        <v>3134</v>
      </c>
      <c r="I813" s="24" t="s">
        <v>2858</v>
      </c>
      <c r="J813" s="25" t="n">
        <v>0</v>
      </c>
      <c r="K813" s="15" t="n">
        <v>0</v>
      </c>
      <c r="O813" s="25" t="str">
        <f aca="false">IF(L813&lt;&gt;""," ( "&amp;L813&amp;" ) / ( "&amp;M813&amp;" ) * "&amp;N813," ")</f>
        <v> </v>
      </c>
    </row>
    <row r="814" s="15" customFormat="true" ht="89.25" hidden="false" customHeight="false" outlineLevel="0" collapsed="false">
      <c r="A814" s="10" t="n">
        <f aca="false">A813+1</f>
        <v>746</v>
      </c>
      <c r="B814" s="41"/>
      <c r="C814" s="23" t="s">
        <v>211</v>
      </c>
      <c r="D814" s="15" t="s">
        <v>3139</v>
      </c>
      <c r="E814" s="14" t="s">
        <v>3140</v>
      </c>
      <c r="F814" s="14" t="s">
        <v>3141</v>
      </c>
      <c r="G814" s="28" t="s">
        <v>3142</v>
      </c>
      <c r="H814" s="24" t="s">
        <v>3134</v>
      </c>
      <c r="I814" s="24" t="s">
        <v>2858</v>
      </c>
      <c r="J814" s="25" t="n">
        <v>0</v>
      </c>
      <c r="K814" s="15" t="n">
        <v>0</v>
      </c>
      <c r="O814" s="25" t="str">
        <f aca="false">IF(L814&lt;&gt;""," ( "&amp;L814&amp;" ) / ( "&amp;M814&amp;" ) * "&amp;N814," ")</f>
        <v> </v>
      </c>
    </row>
    <row r="815" s="15" customFormat="true" ht="89.25" hidden="false" customHeight="false" outlineLevel="0" collapsed="false">
      <c r="A815" s="10" t="n">
        <f aca="false">A814+1</f>
        <v>747</v>
      </c>
      <c r="B815" s="41"/>
      <c r="C815" s="23" t="s">
        <v>211</v>
      </c>
      <c r="D815" s="15" t="s">
        <v>3143</v>
      </c>
      <c r="E815" s="14" t="s">
        <v>3144</v>
      </c>
      <c r="F815" s="14" t="s">
        <v>3145</v>
      </c>
      <c r="G815" s="28" t="s">
        <v>3146</v>
      </c>
      <c r="H815" s="24" t="s">
        <v>3134</v>
      </c>
      <c r="I815" s="24" t="s">
        <v>2858</v>
      </c>
      <c r="J815" s="25" t="n">
        <v>0</v>
      </c>
      <c r="K815" s="15" t="n">
        <v>0</v>
      </c>
      <c r="O815" s="25" t="str">
        <f aca="false">IF(L815&lt;&gt;""," ( "&amp;L815&amp;" ) / ( "&amp;M815&amp;" ) * "&amp;N815," ")</f>
        <v> </v>
      </c>
    </row>
    <row r="816" s="15" customFormat="true" ht="89.25" hidden="false" customHeight="false" outlineLevel="0" collapsed="false">
      <c r="A816" s="10" t="n">
        <f aca="false">A815+1</f>
        <v>748</v>
      </c>
      <c r="B816" s="41"/>
      <c r="C816" s="23" t="s">
        <v>211</v>
      </c>
      <c r="D816" s="15" t="s">
        <v>3147</v>
      </c>
      <c r="E816" s="14" t="s">
        <v>3148</v>
      </c>
      <c r="F816" s="14" t="s">
        <v>3149</v>
      </c>
      <c r="G816" s="28" t="s">
        <v>3150</v>
      </c>
      <c r="H816" s="24" t="s">
        <v>3134</v>
      </c>
      <c r="I816" s="24" t="s">
        <v>2858</v>
      </c>
      <c r="J816" s="25" t="n">
        <v>0</v>
      </c>
      <c r="K816" s="15" t="n">
        <v>0</v>
      </c>
      <c r="O816" s="25" t="str">
        <f aca="false">IF(L816&lt;&gt;""," ( "&amp;L816&amp;" ) / ( "&amp;M816&amp;" ) * "&amp;N816," ")</f>
        <v> </v>
      </c>
    </row>
    <row r="817" s="15" customFormat="true" ht="89.25" hidden="false" customHeight="false" outlineLevel="0" collapsed="false">
      <c r="A817" s="10" t="n">
        <f aca="false">A816+1</f>
        <v>749</v>
      </c>
      <c r="B817" s="41"/>
      <c r="C817" s="23" t="s">
        <v>211</v>
      </c>
      <c r="D817" s="15" t="s">
        <v>3151</v>
      </c>
      <c r="E817" s="14" t="s">
        <v>3152</v>
      </c>
      <c r="F817" s="14" t="s">
        <v>3153</v>
      </c>
      <c r="G817" s="28" t="s">
        <v>3154</v>
      </c>
      <c r="H817" s="24" t="s">
        <v>3134</v>
      </c>
      <c r="I817" s="24" t="s">
        <v>2858</v>
      </c>
      <c r="J817" s="25" t="n">
        <v>0</v>
      </c>
      <c r="K817" s="15" t="n">
        <v>0</v>
      </c>
      <c r="O817" s="25" t="str">
        <f aca="false">IF(L817&lt;&gt;""," ( "&amp;L817&amp;" ) / ( "&amp;M817&amp;" ) * "&amp;N817," ")</f>
        <v> </v>
      </c>
    </row>
    <row r="818" s="15" customFormat="true" ht="89.25" hidden="false" customHeight="false" outlineLevel="0" collapsed="false">
      <c r="A818" s="10" t="n">
        <f aca="false">A817+1</f>
        <v>750</v>
      </c>
      <c r="B818" s="41"/>
      <c r="C818" s="23" t="s">
        <v>211</v>
      </c>
      <c r="D818" s="15" t="s">
        <v>3155</v>
      </c>
      <c r="E818" s="14" t="s">
        <v>3156</v>
      </c>
      <c r="F818" s="14" t="s">
        <v>3157</v>
      </c>
      <c r="G818" s="28" t="s">
        <v>3158</v>
      </c>
      <c r="H818" s="24" t="s">
        <v>3134</v>
      </c>
      <c r="I818" s="24" t="s">
        <v>2858</v>
      </c>
      <c r="J818" s="25" t="n">
        <v>0</v>
      </c>
      <c r="K818" s="15" t="n">
        <v>0</v>
      </c>
      <c r="O818" s="15" t="str">
        <f aca="false">IF(L818&lt;&gt;""," ( "&amp;L818&amp;" ) / ( "&amp;M818&amp;" ) * "&amp;N818," ")</f>
        <v> </v>
      </c>
    </row>
    <row r="819" s="15" customFormat="true" ht="89.25" hidden="false" customHeight="false" outlineLevel="0" collapsed="false">
      <c r="A819" s="10" t="n">
        <f aca="false">A818+1</f>
        <v>751</v>
      </c>
      <c r="B819" s="27"/>
      <c r="C819" s="23" t="s">
        <v>211</v>
      </c>
      <c r="D819" s="15" t="s">
        <v>3159</v>
      </c>
      <c r="E819" s="14" t="s">
        <v>3160</v>
      </c>
      <c r="F819" s="14" t="s">
        <v>3161</v>
      </c>
      <c r="G819" s="28" t="s">
        <v>3162</v>
      </c>
      <c r="H819" s="24" t="s">
        <v>3134</v>
      </c>
      <c r="I819" s="24" t="s">
        <v>2858</v>
      </c>
      <c r="J819" s="25" t="n">
        <v>0</v>
      </c>
      <c r="K819" s="15" t="n">
        <v>0</v>
      </c>
      <c r="O819" s="15" t="str">
        <f aca="false">IF(L819&lt;&gt;""," ( "&amp;L819&amp;" ) / ( "&amp;M819&amp;" ) * "&amp;N819," ")</f>
        <v> </v>
      </c>
    </row>
    <row r="820" s="15" customFormat="true" ht="89.25" hidden="false" customHeight="false" outlineLevel="0" collapsed="false">
      <c r="A820" s="10" t="n">
        <f aca="false">A819+1</f>
        <v>752</v>
      </c>
      <c r="B820" s="27"/>
      <c r="C820" s="23" t="s">
        <v>211</v>
      </c>
      <c r="D820" s="15" t="s">
        <v>3163</v>
      </c>
      <c r="E820" s="14" t="s">
        <v>3164</v>
      </c>
      <c r="F820" s="14" t="s">
        <v>3165</v>
      </c>
      <c r="G820" s="28" t="s">
        <v>3166</v>
      </c>
      <c r="H820" s="24" t="s">
        <v>3134</v>
      </c>
      <c r="I820" s="24" t="s">
        <v>2858</v>
      </c>
      <c r="J820" s="25" t="n">
        <v>0</v>
      </c>
      <c r="K820" s="15" t="n">
        <v>0</v>
      </c>
      <c r="O820" s="15" t="str">
        <f aca="false">IF(L820&lt;&gt;""," ( "&amp;L820&amp;" ) / ( "&amp;M820&amp;" ) * "&amp;N820," ")</f>
        <v> </v>
      </c>
    </row>
    <row r="821" s="15" customFormat="true" ht="89.25" hidden="false" customHeight="false" outlineLevel="0" collapsed="false">
      <c r="A821" s="10" t="n">
        <f aca="false">A820+1</f>
        <v>753</v>
      </c>
      <c r="B821" s="27"/>
      <c r="C821" s="23" t="s">
        <v>211</v>
      </c>
      <c r="D821" s="15" t="s">
        <v>3167</v>
      </c>
      <c r="E821" s="14" t="s">
        <v>3168</v>
      </c>
      <c r="F821" s="14" t="s">
        <v>3169</v>
      </c>
      <c r="G821" s="28" t="s">
        <v>3170</v>
      </c>
      <c r="H821" s="24" t="s">
        <v>3134</v>
      </c>
      <c r="I821" s="24" t="s">
        <v>2858</v>
      </c>
      <c r="J821" s="25" t="n">
        <v>0</v>
      </c>
      <c r="K821" s="15" t="n">
        <v>0</v>
      </c>
      <c r="O821" s="15" t="str">
        <f aca="false">IF(L821&lt;&gt;""," ( "&amp;L821&amp;" ) / ( "&amp;M821&amp;" ) * "&amp;N821," ")</f>
        <v> </v>
      </c>
    </row>
    <row r="822" s="15" customFormat="true" ht="89.25" hidden="false" customHeight="false" outlineLevel="0" collapsed="false">
      <c r="A822" s="10" t="n">
        <f aca="false">A821+1</f>
        <v>754</v>
      </c>
      <c r="B822" s="41"/>
      <c r="C822" s="23" t="s">
        <v>211</v>
      </c>
      <c r="D822" s="15" t="s">
        <v>3171</v>
      </c>
      <c r="E822" s="14" t="s">
        <v>3172</v>
      </c>
      <c r="F822" s="14" t="s">
        <v>3173</v>
      </c>
      <c r="G822" s="28" t="s">
        <v>3174</v>
      </c>
      <c r="H822" s="24" t="s">
        <v>3134</v>
      </c>
      <c r="I822" s="24" t="s">
        <v>2858</v>
      </c>
      <c r="J822" s="25" t="n">
        <v>0</v>
      </c>
      <c r="K822" s="15" t="n">
        <v>0</v>
      </c>
      <c r="O822" s="25" t="str">
        <f aca="false">IF(L822&lt;&gt;""," ( "&amp;L822&amp;" ) / ( "&amp;M822&amp;" ) * "&amp;N822," ")</f>
        <v> </v>
      </c>
    </row>
    <row r="823" s="15" customFormat="true" ht="89.25" hidden="false" customHeight="false" outlineLevel="0" collapsed="false">
      <c r="A823" s="10" t="n">
        <f aca="false">A822+1</f>
        <v>755</v>
      </c>
      <c r="B823" s="41"/>
      <c r="C823" s="23" t="s">
        <v>211</v>
      </c>
      <c r="D823" s="15" t="s">
        <v>3175</v>
      </c>
      <c r="E823" s="14" t="s">
        <v>3176</v>
      </c>
      <c r="F823" s="14" t="s">
        <v>3177</v>
      </c>
      <c r="G823" s="28" t="s">
        <v>3178</v>
      </c>
      <c r="H823" s="24" t="s">
        <v>3134</v>
      </c>
      <c r="I823" s="24" t="s">
        <v>2858</v>
      </c>
      <c r="J823" s="25" t="n">
        <v>0</v>
      </c>
      <c r="K823" s="15" t="n">
        <v>0</v>
      </c>
      <c r="O823" s="25" t="str">
        <f aca="false">IF(L823&lt;&gt;""," ( "&amp;L823&amp;" ) / ( "&amp;M823&amp;" ) * "&amp;N823," ")</f>
        <v> </v>
      </c>
    </row>
    <row r="824" s="15" customFormat="true" ht="63.75" hidden="false" customHeight="false" outlineLevel="0" collapsed="false">
      <c r="A824" s="10" t="n">
        <f aca="false">A823+1</f>
        <v>756</v>
      </c>
      <c r="B824" s="27"/>
      <c r="C824" s="23" t="s">
        <v>211</v>
      </c>
      <c r="D824" s="15" t="s">
        <v>3179</v>
      </c>
      <c r="E824" s="14" t="s">
        <v>3180</v>
      </c>
      <c r="F824" s="14" t="s">
        <v>3181</v>
      </c>
      <c r="G824" s="28" t="s">
        <v>3182</v>
      </c>
      <c r="H824" s="24" t="s">
        <v>1472</v>
      </c>
      <c r="I824" s="24" t="s">
        <v>2858</v>
      </c>
      <c r="J824" s="25" t="n">
        <v>0</v>
      </c>
      <c r="K824" s="15" t="n">
        <v>0</v>
      </c>
      <c r="O824" s="25" t="str">
        <f aca="false">IF(L824&lt;&gt;""," ( "&amp;L824&amp;" ) / ( "&amp;M824&amp;" ) * "&amp;N824," ")</f>
        <v> </v>
      </c>
    </row>
    <row r="825" s="15" customFormat="true" ht="63.75" hidden="false" customHeight="false" outlineLevel="0" collapsed="false">
      <c r="A825" s="10" t="n">
        <f aca="false">A824+1</f>
        <v>757</v>
      </c>
      <c r="B825" s="27"/>
      <c r="C825" s="23" t="s">
        <v>211</v>
      </c>
      <c r="D825" s="15" t="s">
        <v>3183</v>
      </c>
      <c r="E825" s="14" t="s">
        <v>3184</v>
      </c>
      <c r="F825" s="14" t="s">
        <v>3185</v>
      </c>
      <c r="G825" s="28" t="s">
        <v>3186</v>
      </c>
      <c r="H825" s="24" t="s">
        <v>1472</v>
      </c>
      <c r="I825" s="24" t="s">
        <v>2858</v>
      </c>
      <c r="J825" s="25" t="n">
        <v>0</v>
      </c>
      <c r="K825" s="15" t="n">
        <v>0</v>
      </c>
      <c r="O825" s="25" t="str">
        <f aca="false">IF(L825&lt;&gt;""," ( "&amp;L825&amp;" ) / ( "&amp;M825&amp;" ) * "&amp;N825," ")</f>
        <v> </v>
      </c>
    </row>
    <row r="826" s="15" customFormat="true" ht="63.75" hidden="false" customHeight="false" outlineLevel="0" collapsed="false">
      <c r="A826" s="10" t="n">
        <f aca="false">A825+1</f>
        <v>758</v>
      </c>
      <c r="B826" s="27"/>
      <c r="C826" s="23" t="s">
        <v>211</v>
      </c>
      <c r="D826" s="15" t="s">
        <v>3187</v>
      </c>
      <c r="E826" s="14" t="s">
        <v>3188</v>
      </c>
      <c r="F826" s="14" t="s">
        <v>3189</v>
      </c>
      <c r="G826" s="28" t="s">
        <v>3190</v>
      </c>
      <c r="H826" s="24" t="s">
        <v>1472</v>
      </c>
      <c r="I826" s="24" t="s">
        <v>2858</v>
      </c>
      <c r="J826" s="25" t="n">
        <v>0</v>
      </c>
      <c r="K826" s="15" t="n">
        <v>0</v>
      </c>
      <c r="O826" s="25" t="str">
        <f aca="false">IF(L826&lt;&gt;""," ( "&amp;L826&amp;" ) / ( "&amp;M826&amp;" ) * "&amp;N826," ")</f>
        <v> </v>
      </c>
    </row>
    <row r="827" s="15" customFormat="true" ht="63.75" hidden="false" customHeight="false" outlineLevel="0" collapsed="false">
      <c r="A827" s="10" t="n">
        <f aca="false">A826+1</f>
        <v>759</v>
      </c>
      <c r="B827" s="27"/>
      <c r="C827" s="23" t="s">
        <v>211</v>
      </c>
      <c r="D827" s="15" t="s">
        <v>3191</v>
      </c>
      <c r="E827" s="14" t="s">
        <v>3192</v>
      </c>
      <c r="F827" s="14" t="s">
        <v>3193</v>
      </c>
      <c r="G827" s="28" t="s">
        <v>3194</v>
      </c>
      <c r="H827" s="24" t="s">
        <v>1472</v>
      </c>
      <c r="I827" s="24" t="s">
        <v>2858</v>
      </c>
      <c r="J827" s="25" t="n">
        <v>0</v>
      </c>
      <c r="K827" s="15" t="n">
        <v>0</v>
      </c>
      <c r="O827" s="25" t="str">
        <f aca="false">IF(L827&lt;&gt;""," ( "&amp;L827&amp;" ) / ( "&amp;M827&amp;" ) * "&amp;N827," ")</f>
        <v> </v>
      </c>
    </row>
    <row r="828" s="15" customFormat="true" ht="63.75" hidden="false" customHeight="false" outlineLevel="0" collapsed="false">
      <c r="A828" s="10" t="n">
        <f aca="false">A827+1</f>
        <v>760</v>
      </c>
      <c r="B828" s="41"/>
      <c r="C828" s="23" t="s">
        <v>211</v>
      </c>
      <c r="D828" s="15" t="s">
        <v>3195</v>
      </c>
      <c r="E828" s="14" t="s">
        <v>3196</v>
      </c>
      <c r="F828" s="14" t="s">
        <v>3197</v>
      </c>
      <c r="G828" s="28" t="s">
        <v>3198</v>
      </c>
      <c r="H828" s="24" t="s">
        <v>1472</v>
      </c>
      <c r="I828" s="24" t="s">
        <v>2858</v>
      </c>
      <c r="J828" s="25" t="n">
        <v>0</v>
      </c>
      <c r="K828" s="15" t="n">
        <v>0</v>
      </c>
      <c r="O828" s="25" t="str">
        <f aca="false">IF(L828&lt;&gt;""," ( "&amp;L828&amp;" ) / ( "&amp;M828&amp;" ) * "&amp;N828," ")</f>
        <v> </v>
      </c>
    </row>
    <row r="829" s="15" customFormat="true" ht="63.75" hidden="false" customHeight="false" outlineLevel="0" collapsed="false">
      <c r="A829" s="10" t="n">
        <f aca="false">A828+1</f>
        <v>761</v>
      </c>
      <c r="B829" s="41"/>
      <c r="C829" s="23" t="s">
        <v>211</v>
      </c>
      <c r="D829" s="15" t="s">
        <v>3199</v>
      </c>
      <c r="E829" s="14" t="s">
        <v>3200</v>
      </c>
      <c r="F829" s="14" t="s">
        <v>3201</v>
      </c>
      <c r="G829" s="28" t="s">
        <v>3202</v>
      </c>
      <c r="H829" s="24" t="s">
        <v>1472</v>
      </c>
      <c r="I829" s="24" t="s">
        <v>2858</v>
      </c>
      <c r="J829" s="25" t="n">
        <v>0</v>
      </c>
      <c r="K829" s="15" t="n">
        <v>0</v>
      </c>
      <c r="O829" s="25" t="str">
        <f aca="false">IF(L829&lt;&gt;""," ( "&amp;L829&amp;" ) / ( "&amp;M829&amp;" ) * "&amp;N829," ")</f>
        <v> </v>
      </c>
    </row>
    <row r="830" s="15" customFormat="true" ht="63.75" hidden="false" customHeight="false" outlineLevel="0" collapsed="false">
      <c r="A830" s="10" t="n">
        <f aca="false">A829+1</f>
        <v>762</v>
      </c>
      <c r="B830" s="27"/>
      <c r="C830" s="23" t="s">
        <v>211</v>
      </c>
      <c r="D830" s="15" t="s">
        <v>3203</v>
      </c>
      <c r="E830" s="14" t="s">
        <v>3204</v>
      </c>
      <c r="F830" s="14" t="s">
        <v>3205</v>
      </c>
      <c r="G830" s="28" t="s">
        <v>3206</v>
      </c>
      <c r="H830" s="24" t="s">
        <v>1472</v>
      </c>
      <c r="I830" s="24" t="s">
        <v>2858</v>
      </c>
      <c r="J830" s="25" t="n">
        <v>0</v>
      </c>
      <c r="K830" s="15" t="n">
        <v>0</v>
      </c>
      <c r="O830" s="15" t="str">
        <f aca="false">IF(L830&lt;&gt;""," ( "&amp;L830&amp;" ) / ( "&amp;M830&amp;" ) * "&amp;N830," ")</f>
        <v> </v>
      </c>
    </row>
    <row r="831" s="15" customFormat="true" ht="63.75" hidden="false" customHeight="false" outlineLevel="0" collapsed="false">
      <c r="A831" s="10" t="n">
        <f aca="false">A830+1</f>
        <v>763</v>
      </c>
      <c r="B831" s="27"/>
      <c r="C831" s="23" t="s">
        <v>211</v>
      </c>
      <c r="D831" s="15" t="s">
        <v>3207</v>
      </c>
      <c r="E831" s="14" t="s">
        <v>3208</v>
      </c>
      <c r="F831" s="14" t="s">
        <v>3209</v>
      </c>
      <c r="G831" s="28" t="s">
        <v>3210</v>
      </c>
      <c r="H831" s="24" t="s">
        <v>1472</v>
      </c>
      <c r="I831" s="24" t="s">
        <v>2858</v>
      </c>
      <c r="J831" s="25" t="n">
        <v>0</v>
      </c>
      <c r="K831" s="15" t="n">
        <v>0</v>
      </c>
      <c r="O831" s="15" t="str">
        <f aca="false">IF(L831&lt;&gt;""," ( "&amp;L831&amp;" ) / ( "&amp;M831&amp;" ) * "&amp;N831," ")</f>
        <v> </v>
      </c>
    </row>
    <row r="832" s="15" customFormat="true" ht="63.75" hidden="false" customHeight="false" outlineLevel="0" collapsed="false">
      <c r="A832" s="10" t="n">
        <f aca="false">A831+1</f>
        <v>764</v>
      </c>
      <c r="B832" s="27"/>
      <c r="C832" s="23" t="s">
        <v>211</v>
      </c>
      <c r="D832" s="15" t="s">
        <v>3211</v>
      </c>
      <c r="E832" s="14" t="s">
        <v>3212</v>
      </c>
      <c r="F832" s="14" t="s">
        <v>3213</v>
      </c>
      <c r="G832" s="28" t="s">
        <v>3214</v>
      </c>
      <c r="H832" s="24" t="s">
        <v>1472</v>
      </c>
      <c r="I832" s="24" t="s">
        <v>2858</v>
      </c>
      <c r="J832" s="25" t="n">
        <v>0</v>
      </c>
      <c r="K832" s="15" t="n">
        <v>0</v>
      </c>
      <c r="O832" s="15" t="str">
        <f aca="false">IF(L832&lt;&gt;""," ( "&amp;L832&amp;" ) / ( "&amp;M832&amp;" ) * "&amp;N832," ")</f>
        <v> </v>
      </c>
    </row>
    <row r="833" s="15" customFormat="true" ht="63.75" hidden="false" customHeight="false" outlineLevel="0" collapsed="false">
      <c r="A833" s="10" t="n">
        <f aca="false">A832+1</f>
        <v>765</v>
      </c>
      <c r="B833" s="27"/>
      <c r="C833" s="23" t="s">
        <v>211</v>
      </c>
      <c r="D833" s="15" t="s">
        <v>3215</v>
      </c>
      <c r="E833" s="14" t="s">
        <v>3216</v>
      </c>
      <c r="F833" s="14" t="s">
        <v>3217</v>
      </c>
      <c r="G833" s="28" t="s">
        <v>3218</v>
      </c>
      <c r="H833" s="24" t="s">
        <v>1472</v>
      </c>
      <c r="I833" s="24" t="s">
        <v>2858</v>
      </c>
      <c r="J833" s="25" t="n">
        <v>0</v>
      </c>
      <c r="K833" s="15" t="n">
        <v>0</v>
      </c>
      <c r="O833" s="15" t="str">
        <f aca="false">IF(L833&lt;&gt;""," ( "&amp;L833&amp;" ) / ( "&amp;M833&amp;" ) * "&amp;N833," ")</f>
        <v> </v>
      </c>
    </row>
    <row r="834" s="15" customFormat="true" ht="63.75" hidden="false" customHeight="false" outlineLevel="0" collapsed="false">
      <c r="A834" s="10" t="n">
        <f aca="false">A833+1</f>
        <v>766</v>
      </c>
      <c r="B834" s="41"/>
      <c r="C834" s="23" t="s">
        <v>211</v>
      </c>
      <c r="D834" s="15" t="s">
        <v>3219</v>
      </c>
      <c r="E834" s="14" t="s">
        <v>3220</v>
      </c>
      <c r="F834" s="14" t="s">
        <v>3221</v>
      </c>
      <c r="G834" s="28" t="s">
        <v>3222</v>
      </c>
      <c r="H834" s="24" t="s">
        <v>1472</v>
      </c>
      <c r="I834" s="24" t="s">
        <v>2858</v>
      </c>
      <c r="J834" s="25" t="n">
        <v>0</v>
      </c>
      <c r="K834" s="15" t="n">
        <v>0</v>
      </c>
      <c r="O834" s="25" t="str">
        <f aca="false">IF(L834&lt;&gt;""," ( "&amp;L834&amp;" ) / ( "&amp;M834&amp;" ) * "&amp;N834," ")</f>
        <v> </v>
      </c>
    </row>
    <row r="835" s="15" customFormat="true" ht="63.75" hidden="false" customHeight="false" outlineLevel="0" collapsed="false">
      <c r="A835" s="10" t="n">
        <f aca="false">A834+1</f>
        <v>767</v>
      </c>
      <c r="B835" s="41"/>
      <c r="C835" s="23" t="s">
        <v>211</v>
      </c>
      <c r="D835" s="15" t="s">
        <v>3223</v>
      </c>
      <c r="E835" s="14" t="s">
        <v>3224</v>
      </c>
      <c r="F835" s="14" t="s">
        <v>3225</v>
      </c>
      <c r="G835" s="28" t="s">
        <v>3226</v>
      </c>
      <c r="H835" s="24" t="s">
        <v>1472</v>
      </c>
      <c r="I835" s="24" t="s">
        <v>2858</v>
      </c>
      <c r="J835" s="25" t="n">
        <v>0</v>
      </c>
      <c r="K835" s="15" t="n">
        <v>0</v>
      </c>
      <c r="O835" s="25" t="str">
        <f aca="false">IF(L835&lt;&gt;""," ( "&amp;L835&amp;" ) / ( "&amp;M835&amp;" ) * "&amp;N835," ")</f>
        <v> </v>
      </c>
    </row>
    <row r="836" s="15" customFormat="true" ht="89.25" hidden="false" customHeight="false" outlineLevel="0" collapsed="false">
      <c r="A836" s="10" t="n">
        <f aca="false">A835+1</f>
        <v>768</v>
      </c>
      <c r="B836" s="27"/>
      <c r="C836" s="23" t="s">
        <v>211</v>
      </c>
      <c r="D836" s="15" t="s">
        <v>3227</v>
      </c>
      <c r="E836" s="14" t="s">
        <v>3228</v>
      </c>
      <c r="F836" s="14" t="s">
        <v>3229</v>
      </c>
      <c r="G836" s="28" t="s">
        <v>3230</v>
      </c>
      <c r="H836" s="24" t="s">
        <v>3134</v>
      </c>
      <c r="I836" s="24" t="s">
        <v>2858</v>
      </c>
      <c r="J836" s="25" t="n">
        <v>1</v>
      </c>
      <c r="K836" s="15" t="n">
        <v>1</v>
      </c>
      <c r="L836" s="15" t="s">
        <v>3130</v>
      </c>
      <c r="M836" s="15" t="s">
        <v>3179</v>
      </c>
      <c r="N836" s="15" t="n">
        <v>100</v>
      </c>
      <c r="O836" s="15" t="str">
        <f aca="false">IF(L836&lt;&gt;""," ( "&amp;L836&amp;" ) / ( "&amp;M836&amp;" ) * "&amp;N836," ")</f>
        <v> ( NumHighOwnMrtgPurch_MF_li ) / ( DenHighOwnMrtgPurch_MF_li ) * 100</v>
      </c>
    </row>
    <row r="837" s="15" customFormat="true" ht="89.25" hidden="false" customHeight="false" outlineLevel="0" collapsed="false">
      <c r="A837" s="10" t="n">
        <f aca="false">A836+1</f>
        <v>769</v>
      </c>
      <c r="B837" s="27"/>
      <c r="C837" s="23" t="s">
        <v>211</v>
      </c>
      <c r="D837" s="15" t="s">
        <v>3231</v>
      </c>
      <c r="E837" s="14" t="s">
        <v>3232</v>
      </c>
      <c r="F837" s="14" t="s">
        <v>3233</v>
      </c>
      <c r="G837" s="28" t="s">
        <v>3234</v>
      </c>
      <c r="H837" s="24" t="s">
        <v>3134</v>
      </c>
      <c r="I837" s="24" t="s">
        <v>2858</v>
      </c>
      <c r="J837" s="25" t="n">
        <v>1</v>
      </c>
      <c r="K837" s="15" t="n">
        <v>1</v>
      </c>
      <c r="L837" s="15" t="s">
        <v>3135</v>
      </c>
      <c r="M837" s="15" t="s">
        <v>3183</v>
      </c>
      <c r="N837" s="15" t="n">
        <v>100</v>
      </c>
      <c r="O837" s="15" t="str">
        <f aca="false">IF(L837&lt;&gt;""," ( "&amp;L837&amp;" ) / ( "&amp;M837&amp;" ) * "&amp;N837," ")</f>
        <v> ( NumHighOwnMrtgPurch_M_li ) / ( DenHighOwnMrtgPurch_M_li ) * 100</v>
      </c>
    </row>
    <row r="838" s="15" customFormat="true" ht="89.25" hidden="false" customHeight="false" outlineLevel="0" collapsed="false">
      <c r="A838" s="10" t="n">
        <f aca="false">A837+1</f>
        <v>770</v>
      </c>
      <c r="B838" s="27"/>
      <c r="C838" s="23" t="s">
        <v>211</v>
      </c>
      <c r="D838" s="15" t="s">
        <v>3235</v>
      </c>
      <c r="E838" s="14" t="s">
        <v>3236</v>
      </c>
      <c r="F838" s="14" t="s">
        <v>3237</v>
      </c>
      <c r="G838" s="28" t="s">
        <v>3238</v>
      </c>
      <c r="H838" s="24" t="s">
        <v>3134</v>
      </c>
      <c r="I838" s="24" t="s">
        <v>2858</v>
      </c>
      <c r="J838" s="25" t="n">
        <v>1</v>
      </c>
      <c r="K838" s="15" t="n">
        <v>1</v>
      </c>
      <c r="L838" s="15" t="s">
        <v>3139</v>
      </c>
      <c r="M838" s="15" t="s">
        <v>3187</v>
      </c>
      <c r="N838" s="15" t="n">
        <v>100</v>
      </c>
      <c r="O838" s="15" t="str">
        <f aca="false">IF(L838&lt;&gt;""," ( "&amp;L838&amp;" ) / ( "&amp;M838&amp;" ) * "&amp;N838," ")</f>
        <v> ( NumHighOwnMrtgPurch_F_li ) / ( DenHighOwnMrtgPurch_F_li ) * 100</v>
      </c>
    </row>
    <row r="839" s="15" customFormat="true" ht="89.25" hidden="false" customHeight="false" outlineLevel="0" collapsed="false">
      <c r="A839" s="10" t="n">
        <f aca="false">A838+1</f>
        <v>771</v>
      </c>
      <c r="B839" s="27"/>
      <c r="C839" s="23" t="s">
        <v>211</v>
      </c>
      <c r="D839" s="15" t="s">
        <v>3239</v>
      </c>
      <c r="E839" s="14" t="s">
        <v>3240</v>
      </c>
      <c r="F839" s="14" t="s">
        <v>3241</v>
      </c>
      <c r="G839" s="28" t="s">
        <v>3242</v>
      </c>
      <c r="H839" s="24" t="s">
        <v>3134</v>
      </c>
      <c r="I839" s="24" t="s">
        <v>2858</v>
      </c>
      <c r="J839" s="25" t="n">
        <v>1</v>
      </c>
      <c r="K839" s="15" t="n">
        <v>1</v>
      </c>
      <c r="L839" s="15" t="s">
        <v>3143</v>
      </c>
      <c r="M839" s="15" t="s">
        <v>3191</v>
      </c>
      <c r="N839" s="15" t="n">
        <v>100</v>
      </c>
      <c r="O839" s="15" t="str">
        <f aca="false">IF(L839&lt;&gt;""," ( "&amp;L839&amp;" ) / ( "&amp;M839&amp;" ) * "&amp;N839," ")</f>
        <v> ( NumHighOwnMrtgPurch_SS_li ) / ( DenHighOwnMrtgPurch_SS_li ) * 100</v>
      </c>
    </row>
    <row r="840" s="15" customFormat="true" ht="89.25" hidden="false" customHeight="false" outlineLevel="0" collapsed="false">
      <c r="A840" s="10" t="n">
        <f aca="false">A839+1</f>
        <v>772</v>
      </c>
      <c r="B840" s="27"/>
      <c r="C840" s="23" t="s">
        <v>211</v>
      </c>
      <c r="D840" s="15" t="s">
        <v>3243</v>
      </c>
      <c r="E840" s="14" t="s">
        <v>3244</v>
      </c>
      <c r="F840" s="14" t="s">
        <v>3245</v>
      </c>
      <c r="G840" s="28" t="s">
        <v>3246</v>
      </c>
      <c r="H840" s="24" t="s">
        <v>3134</v>
      </c>
      <c r="I840" s="24" t="s">
        <v>2858</v>
      </c>
      <c r="J840" s="25" t="n">
        <v>1</v>
      </c>
      <c r="K840" s="15" t="n">
        <v>1</v>
      </c>
      <c r="L840" s="15" t="s">
        <v>3155</v>
      </c>
      <c r="M840" s="15" t="s">
        <v>3203</v>
      </c>
      <c r="N840" s="15" t="n">
        <v>100</v>
      </c>
      <c r="O840" s="15" t="str">
        <f aca="false">IF(L840&lt;&gt;""," ( "&amp;L840&amp;" ) / ( "&amp;M840&amp;" ) * "&amp;N840," ")</f>
        <v> ( NumHighOwnMrtgRefin_MF_li ) / ( DenHighOwnMrtgRefin_MF_li ) * 100</v>
      </c>
    </row>
    <row r="841" s="15" customFormat="true" ht="89.25" hidden="false" customHeight="false" outlineLevel="0" collapsed="false">
      <c r="A841" s="10" t="n">
        <f aca="false">A840+1</f>
        <v>773</v>
      </c>
      <c r="B841" s="27"/>
      <c r="C841" s="23" t="s">
        <v>211</v>
      </c>
      <c r="D841" s="15" t="s">
        <v>3247</v>
      </c>
      <c r="E841" s="14" t="s">
        <v>3248</v>
      </c>
      <c r="F841" s="14" t="s">
        <v>3249</v>
      </c>
      <c r="G841" s="28" t="s">
        <v>3250</v>
      </c>
      <c r="H841" s="24" t="s">
        <v>3134</v>
      </c>
      <c r="I841" s="24" t="s">
        <v>2858</v>
      </c>
      <c r="J841" s="25" t="n">
        <v>1</v>
      </c>
      <c r="K841" s="15" t="n">
        <v>1</v>
      </c>
      <c r="L841" s="15" t="s">
        <v>3159</v>
      </c>
      <c r="M841" s="15" t="s">
        <v>3207</v>
      </c>
      <c r="N841" s="15" t="n">
        <v>100</v>
      </c>
      <c r="O841" s="15" t="str">
        <f aca="false">IF(L841&lt;&gt;""," ( "&amp;L841&amp;" ) / ( "&amp;M841&amp;" ) * "&amp;N841," ")</f>
        <v> ( NumHighOwnMrtgRefin_M_li ) / ( DenHighOwnMrtgRefin_M_li ) * 100</v>
      </c>
    </row>
    <row r="842" s="15" customFormat="true" ht="89.25" hidden="false" customHeight="false" outlineLevel="0" collapsed="false">
      <c r="A842" s="10" t="n">
        <f aca="false">A841+1</f>
        <v>774</v>
      </c>
      <c r="B842" s="27"/>
      <c r="C842" s="23" t="s">
        <v>211</v>
      </c>
      <c r="D842" s="15" t="s">
        <v>3251</v>
      </c>
      <c r="E842" s="24" t="s">
        <v>3252</v>
      </c>
      <c r="F842" s="24" t="s">
        <v>3253</v>
      </c>
      <c r="G842" s="28" t="s">
        <v>3254</v>
      </c>
      <c r="H842" s="24" t="s">
        <v>3134</v>
      </c>
      <c r="I842" s="24" t="s">
        <v>2858</v>
      </c>
      <c r="J842" s="25" t="n">
        <v>1</v>
      </c>
      <c r="K842" s="25" t="n">
        <v>1</v>
      </c>
      <c r="L842" s="15" t="s">
        <v>3163</v>
      </c>
      <c r="M842" s="15" t="s">
        <v>3211</v>
      </c>
      <c r="N842" s="15" t="n">
        <v>100</v>
      </c>
      <c r="O842" s="15" t="str">
        <f aca="false">IF(L842&lt;&gt;""," ( "&amp;L842&amp;" ) / ( "&amp;M842&amp;" ) * "&amp;N842," ")</f>
        <v> ( NumHighOwnMrtgRefin_F_li ) / ( DenHighOwnMrtgRefin_F_li ) * 100</v>
      </c>
    </row>
    <row r="843" s="15" customFormat="true" ht="89.25" hidden="false" customHeight="false" outlineLevel="0" collapsed="false">
      <c r="A843" s="10" t="n">
        <f aca="false">A842+1</f>
        <v>775</v>
      </c>
      <c r="B843" s="27"/>
      <c r="C843" s="23" t="s">
        <v>211</v>
      </c>
      <c r="D843" s="15" t="s">
        <v>3255</v>
      </c>
      <c r="E843" s="24" t="s">
        <v>3256</v>
      </c>
      <c r="F843" s="24" t="s">
        <v>3257</v>
      </c>
      <c r="G843" s="28" t="s">
        <v>3258</v>
      </c>
      <c r="H843" s="24" t="s">
        <v>3134</v>
      </c>
      <c r="I843" s="47" t="s">
        <v>2858</v>
      </c>
      <c r="J843" s="25" t="n">
        <v>1</v>
      </c>
      <c r="K843" s="25" t="n">
        <v>1</v>
      </c>
      <c r="L843" s="15" t="s">
        <v>3167</v>
      </c>
      <c r="M843" s="15" t="s">
        <v>3215</v>
      </c>
      <c r="N843" s="15" t="n">
        <v>100</v>
      </c>
      <c r="O843" s="15" t="str">
        <f aca="false">IF(L843&lt;&gt;""," ( "&amp;L843&amp;" ) / ( "&amp;M843&amp;" ) * "&amp;N843," ")</f>
        <v> ( NumHighOwnMrtgRefin_SS_li ) / ( DenHighOwnMrtgRefin_SS_li ) * 100</v>
      </c>
    </row>
    <row r="844" customFormat="false" ht="63.75" hidden="false" customHeight="false" outlineLevel="0" collapsed="false">
      <c r="A844" s="10" t="n">
        <f aca="false">A843+1</f>
        <v>776</v>
      </c>
      <c r="B844" s="27"/>
      <c r="C844" s="23" t="s">
        <v>211</v>
      </c>
      <c r="D844" s="10" t="s">
        <v>3259</v>
      </c>
      <c r="E844" s="10" t="s">
        <v>3260</v>
      </c>
      <c r="F844" s="13" t="s">
        <v>3261</v>
      </c>
      <c r="G844" s="28" t="s">
        <v>3262</v>
      </c>
      <c r="H844" s="10" t="s">
        <v>3263</v>
      </c>
      <c r="I844" s="10" t="s">
        <v>2858</v>
      </c>
      <c r="J844" s="10" t="n">
        <v>0</v>
      </c>
      <c r="K844" s="10" t="n">
        <v>0</v>
      </c>
      <c r="O844" s="25" t="str">
        <f aca="false">IF(L844&lt;&gt;""," ( "&amp;L844&amp;" ) / ( "&amp;M844&amp;" ) * "&amp;N844," ")</f>
        <v> </v>
      </c>
    </row>
    <row r="845" customFormat="false" ht="63.75" hidden="false" customHeight="false" outlineLevel="0" collapsed="false">
      <c r="A845" s="10" t="n">
        <f aca="false">A844+1</f>
        <v>777</v>
      </c>
      <c r="B845" s="27"/>
      <c r="C845" s="23" t="s">
        <v>211</v>
      </c>
      <c r="D845" s="10" t="s">
        <v>3264</v>
      </c>
      <c r="E845" s="10" t="s">
        <v>3265</v>
      </c>
      <c r="F845" s="13" t="s">
        <v>3266</v>
      </c>
      <c r="G845" s="28" t="s">
        <v>3267</v>
      </c>
      <c r="H845" s="10" t="s">
        <v>3263</v>
      </c>
      <c r="I845" s="10" t="s">
        <v>2858</v>
      </c>
      <c r="J845" s="10" t="n">
        <v>0</v>
      </c>
      <c r="K845" s="10" t="n">
        <v>0</v>
      </c>
      <c r="O845" s="25" t="str">
        <f aca="false">IF(L845&lt;&gt;""," ( "&amp;L845&amp;" ) / ( "&amp;M845&amp;" ) * "&amp;N845," ")</f>
        <v> </v>
      </c>
    </row>
    <row r="846" customFormat="false" ht="63.75" hidden="false" customHeight="false" outlineLevel="0" collapsed="false">
      <c r="A846" s="10" t="n">
        <f aca="false">A845+1</f>
        <v>778</v>
      </c>
      <c r="B846" s="27"/>
      <c r="C846" s="23" t="s">
        <v>211</v>
      </c>
      <c r="D846" s="10" t="s">
        <v>3268</v>
      </c>
      <c r="E846" s="10" t="s">
        <v>3269</v>
      </c>
      <c r="F846" s="13" t="s">
        <v>3270</v>
      </c>
      <c r="G846" s="28" t="s">
        <v>3271</v>
      </c>
      <c r="H846" s="10" t="s">
        <v>3263</v>
      </c>
      <c r="I846" s="10" t="s">
        <v>2858</v>
      </c>
      <c r="J846" s="10" t="n">
        <v>0</v>
      </c>
      <c r="K846" s="10" t="n">
        <v>0</v>
      </c>
      <c r="O846" s="25" t="str">
        <f aca="false">IF(L846&lt;&gt;""," ( "&amp;L846&amp;" ) / ( "&amp;M846&amp;" ) * "&amp;N846," ")</f>
        <v> </v>
      </c>
    </row>
    <row r="847" customFormat="false" ht="63.75" hidden="false" customHeight="false" outlineLevel="0" collapsed="false">
      <c r="A847" s="10" t="n">
        <f aca="false">A846+1</f>
        <v>779</v>
      </c>
      <c r="B847" s="27"/>
      <c r="C847" s="23" t="s">
        <v>211</v>
      </c>
      <c r="D847" s="10" t="s">
        <v>3272</v>
      </c>
      <c r="E847" s="10" t="s">
        <v>3273</v>
      </c>
      <c r="F847" s="13" t="s">
        <v>3274</v>
      </c>
      <c r="G847" s="28" t="s">
        <v>3275</v>
      </c>
      <c r="H847" s="10" t="s">
        <v>3263</v>
      </c>
      <c r="I847" s="10" t="s">
        <v>2858</v>
      </c>
      <c r="J847" s="10" t="n">
        <v>0</v>
      </c>
      <c r="K847" s="10" t="n">
        <v>0</v>
      </c>
      <c r="O847" s="25" t="str">
        <f aca="false">IF(L847&lt;&gt;""," ( "&amp;L847&amp;" ) / ( "&amp;M847&amp;" ) * "&amp;N847," ")</f>
        <v> </v>
      </c>
    </row>
    <row r="848" s="15" customFormat="true" ht="63.75" hidden="false" customHeight="false" outlineLevel="0" collapsed="false">
      <c r="A848" s="10" t="n">
        <f aca="false">A847+1</f>
        <v>780</v>
      </c>
      <c r="B848" s="41"/>
      <c r="C848" s="23" t="s">
        <v>211</v>
      </c>
      <c r="D848" s="10" t="s">
        <v>3276</v>
      </c>
      <c r="E848" s="10" t="s">
        <v>3277</v>
      </c>
      <c r="F848" s="13" t="s">
        <v>3278</v>
      </c>
      <c r="G848" s="28" t="s">
        <v>3279</v>
      </c>
      <c r="H848" s="10" t="s">
        <v>3263</v>
      </c>
      <c r="I848" s="10" t="s">
        <v>2858</v>
      </c>
      <c r="J848" s="10" t="n">
        <v>0</v>
      </c>
      <c r="K848" s="10" t="n">
        <v>0</v>
      </c>
      <c r="O848" s="25" t="str">
        <f aca="false">IF(L848&lt;&gt;""," ( "&amp;L848&amp;" ) / ( "&amp;M848&amp;" ) * "&amp;N848," ")</f>
        <v> </v>
      </c>
    </row>
    <row r="849" s="15" customFormat="true" ht="63.75" hidden="false" customHeight="false" outlineLevel="0" collapsed="false">
      <c r="A849" s="10" t="n">
        <f aca="false">A848+1</f>
        <v>781</v>
      </c>
      <c r="B849" s="41"/>
      <c r="C849" s="23" t="s">
        <v>211</v>
      </c>
      <c r="D849" s="10" t="s">
        <v>3280</v>
      </c>
      <c r="E849" s="10" t="s">
        <v>3281</v>
      </c>
      <c r="F849" s="13" t="s">
        <v>3282</v>
      </c>
      <c r="G849" s="28" t="s">
        <v>3283</v>
      </c>
      <c r="H849" s="10" t="s">
        <v>3263</v>
      </c>
      <c r="I849" s="10" t="s">
        <v>2858</v>
      </c>
      <c r="J849" s="10" t="n">
        <v>0</v>
      </c>
      <c r="K849" s="10" t="n">
        <v>0</v>
      </c>
      <c r="O849" s="25" t="str">
        <f aca="false">IF(L849&lt;&gt;""," ( "&amp;L849&amp;" ) / ( "&amp;M849&amp;" ) * "&amp;N849," ")</f>
        <v> </v>
      </c>
    </row>
    <row r="850" customFormat="false" ht="63.75" hidden="false" customHeight="false" outlineLevel="0" collapsed="false">
      <c r="A850" s="10" t="n">
        <f aca="false">A849+1</f>
        <v>782</v>
      </c>
      <c r="B850" s="27"/>
      <c r="C850" s="23" t="s">
        <v>211</v>
      </c>
      <c r="D850" s="10" t="s">
        <v>3284</v>
      </c>
      <c r="E850" s="10" t="s">
        <v>3285</v>
      </c>
      <c r="F850" s="13" t="s">
        <v>3286</v>
      </c>
      <c r="G850" s="28" t="s">
        <v>3287</v>
      </c>
      <c r="H850" s="10" t="s">
        <v>3263</v>
      </c>
      <c r="I850" s="10" t="s">
        <v>2858</v>
      </c>
      <c r="J850" s="10" t="n">
        <v>0</v>
      </c>
      <c r="K850" s="10" t="n">
        <v>0</v>
      </c>
      <c r="O850" s="10" t="str">
        <f aca="false">IF(L850&lt;&gt;""," ( "&amp;L850&amp;" ) / ( "&amp;M850&amp;" ) * "&amp;N850," ")</f>
        <v> </v>
      </c>
    </row>
    <row r="851" customFormat="false" ht="63.75" hidden="false" customHeight="false" outlineLevel="0" collapsed="false">
      <c r="A851" s="10" t="n">
        <f aca="false">A850+1</f>
        <v>783</v>
      </c>
      <c r="B851" s="27"/>
      <c r="C851" s="23" t="s">
        <v>211</v>
      </c>
      <c r="D851" s="10" t="s">
        <v>3288</v>
      </c>
      <c r="E851" s="10" t="s">
        <v>3289</v>
      </c>
      <c r="F851" s="13" t="s">
        <v>3290</v>
      </c>
      <c r="G851" s="28" t="s">
        <v>3291</v>
      </c>
      <c r="H851" s="10" t="s">
        <v>3263</v>
      </c>
      <c r="I851" s="10" t="s">
        <v>2858</v>
      </c>
      <c r="J851" s="10" t="n">
        <v>0</v>
      </c>
      <c r="K851" s="10" t="n">
        <v>0</v>
      </c>
      <c r="O851" s="10" t="str">
        <f aca="false">IF(L851&lt;&gt;""," ( "&amp;L851&amp;" ) / ( "&amp;M851&amp;" ) * "&amp;N851," ")</f>
        <v> </v>
      </c>
    </row>
    <row r="852" customFormat="false" ht="63.75" hidden="false" customHeight="false" outlineLevel="0" collapsed="false">
      <c r="A852" s="10" t="n">
        <f aca="false">A851+1</f>
        <v>784</v>
      </c>
      <c r="B852" s="27"/>
      <c r="C852" s="23" t="s">
        <v>211</v>
      </c>
      <c r="D852" s="10" t="s">
        <v>3292</v>
      </c>
      <c r="E852" s="10" t="s">
        <v>3293</v>
      </c>
      <c r="F852" s="13" t="s">
        <v>3294</v>
      </c>
      <c r="G852" s="28" t="s">
        <v>3295</v>
      </c>
      <c r="H852" s="10" t="s">
        <v>3263</v>
      </c>
      <c r="I852" s="10" t="s">
        <v>2858</v>
      </c>
      <c r="J852" s="10" t="n">
        <v>0</v>
      </c>
      <c r="K852" s="10" t="n">
        <v>0</v>
      </c>
      <c r="O852" s="10" t="str">
        <f aca="false">IF(L852&lt;&gt;""," ( "&amp;L852&amp;" ) / ( "&amp;M852&amp;" ) * "&amp;N852," ")</f>
        <v> </v>
      </c>
    </row>
    <row r="853" customFormat="false" ht="63.75" hidden="false" customHeight="false" outlineLevel="0" collapsed="false">
      <c r="A853" s="10" t="n">
        <f aca="false">A852+1</f>
        <v>785</v>
      </c>
      <c r="B853" s="27"/>
      <c r="C853" s="23" t="s">
        <v>211</v>
      </c>
      <c r="D853" s="10" t="s">
        <v>3296</v>
      </c>
      <c r="E853" s="10" t="s">
        <v>3297</v>
      </c>
      <c r="F853" s="13" t="s">
        <v>3298</v>
      </c>
      <c r="G853" s="28" t="s">
        <v>3299</v>
      </c>
      <c r="H853" s="10" t="s">
        <v>3263</v>
      </c>
      <c r="I853" s="10" t="s">
        <v>2858</v>
      </c>
      <c r="J853" s="10" t="n">
        <v>0</v>
      </c>
      <c r="K853" s="10" t="n">
        <v>0</v>
      </c>
      <c r="O853" s="10" t="str">
        <f aca="false">IF(L853&lt;&gt;""," ( "&amp;L853&amp;" ) / ( "&amp;M853&amp;" ) * "&amp;N853," ")</f>
        <v> </v>
      </c>
    </row>
    <row r="854" s="15" customFormat="true" ht="63.75" hidden="false" customHeight="false" outlineLevel="0" collapsed="false">
      <c r="A854" s="10" t="n">
        <f aca="false">A853+1</f>
        <v>786</v>
      </c>
      <c r="B854" s="41"/>
      <c r="C854" s="23" t="s">
        <v>211</v>
      </c>
      <c r="D854" s="10" t="s">
        <v>3300</v>
      </c>
      <c r="E854" s="10" t="s">
        <v>3301</v>
      </c>
      <c r="F854" s="13" t="s">
        <v>3302</v>
      </c>
      <c r="G854" s="28" t="s">
        <v>3303</v>
      </c>
      <c r="H854" s="10" t="s">
        <v>3263</v>
      </c>
      <c r="I854" s="10" t="s">
        <v>2858</v>
      </c>
      <c r="J854" s="10" t="n">
        <v>0</v>
      </c>
      <c r="K854" s="10" t="n">
        <v>0</v>
      </c>
      <c r="O854" s="25" t="str">
        <f aca="false">IF(L854&lt;&gt;""," ( "&amp;L854&amp;" ) / ( "&amp;M854&amp;" ) * "&amp;N854," ")</f>
        <v> </v>
      </c>
    </row>
    <row r="855" s="15" customFormat="true" ht="63.75" hidden="false" customHeight="false" outlineLevel="0" collapsed="false">
      <c r="A855" s="10" t="n">
        <f aca="false">A854+1</f>
        <v>787</v>
      </c>
      <c r="B855" s="41"/>
      <c r="C855" s="23" t="s">
        <v>211</v>
      </c>
      <c r="D855" s="10" t="s">
        <v>3304</v>
      </c>
      <c r="E855" s="10" t="s">
        <v>3305</v>
      </c>
      <c r="F855" s="13" t="s">
        <v>3306</v>
      </c>
      <c r="G855" s="28" t="s">
        <v>3307</v>
      </c>
      <c r="H855" s="10" t="s">
        <v>3263</v>
      </c>
      <c r="I855" s="10" t="s">
        <v>2858</v>
      </c>
      <c r="J855" s="10" t="n">
        <v>0</v>
      </c>
      <c r="K855" s="10" t="n">
        <v>0</v>
      </c>
      <c r="O855" s="25" t="str">
        <f aca="false">IF(L855&lt;&gt;""," ( "&amp;L855&amp;" ) / ( "&amp;M855&amp;" ) * "&amp;N855," ")</f>
        <v> </v>
      </c>
    </row>
    <row r="856" customFormat="false" ht="63.75" hidden="false" customHeight="false" outlineLevel="0" collapsed="false">
      <c r="A856" s="10" t="n">
        <f aca="false">A855+1</f>
        <v>788</v>
      </c>
      <c r="B856" s="27"/>
      <c r="C856" s="23" t="s">
        <v>211</v>
      </c>
      <c r="D856" s="10" t="s">
        <v>3308</v>
      </c>
      <c r="E856" s="10" t="s">
        <v>3309</v>
      </c>
      <c r="F856" s="13" t="s">
        <v>3310</v>
      </c>
      <c r="G856" s="28" t="s">
        <v>3311</v>
      </c>
      <c r="H856" s="10" t="s">
        <v>3312</v>
      </c>
      <c r="I856" s="10" t="s">
        <v>2858</v>
      </c>
      <c r="J856" s="10" t="n">
        <v>0</v>
      </c>
      <c r="K856" s="10" t="n">
        <v>0</v>
      </c>
      <c r="O856" s="25" t="str">
        <f aca="false">IF(L856&lt;&gt;""," ( "&amp;L856&amp;" ) / ( "&amp;M856&amp;" ) * "&amp;N856," ")</f>
        <v> </v>
      </c>
    </row>
    <row r="857" customFormat="false" ht="63.75" hidden="false" customHeight="false" outlineLevel="0" collapsed="false">
      <c r="A857" s="10" t="n">
        <f aca="false">A856+1</f>
        <v>789</v>
      </c>
      <c r="B857" s="27"/>
      <c r="C857" s="23" t="s">
        <v>211</v>
      </c>
      <c r="D857" s="10" t="s">
        <v>3313</v>
      </c>
      <c r="E857" s="10" t="s">
        <v>3314</v>
      </c>
      <c r="F857" s="13" t="s">
        <v>3315</v>
      </c>
      <c r="G857" s="28" t="s">
        <v>3316</v>
      </c>
      <c r="H857" s="10" t="s">
        <v>3312</v>
      </c>
      <c r="I857" s="10" t="s">
        <v>2858</v>
      </c>
      <c r="J857" s="10" t="n">
        <v>0</v>
      </c>
      <c r="K857" s="10" t="n">
        <v>0</v>
      </c>
      <c r="O857" s="25" t="str">
        <f aca="false">IF(L857&lt;&gt;""," ( "&amp;L857&amp;" ) / ( "&amp;M857&amp;" ) * "&amp;N857," ")</f>
        <v> </v>
      </c>
    </row>
    <row r="858" customFormat="false" ht="63.75" hidden="false" customHeight="false" outlineLevel="0" collapsed="false">
      <c r="A858" s="10" t="n">
        <f aca="false">A857+1</f>
        <v>790</v>
      </c>
      <c r="B858" s="27"/>
      <c r="C858" s="23" t="s">
        <v>211</v>
      </c>
      <c r="D858" s="10" t="s">
        <v>3317</v>
      </c>
      <c r="E858" s="10" t="s">
        <v>3318</v>
      </c>
      <c r="F858" s="13" t="s">
        <v>3319</v>
      </c>
      <c r="G858" s="28" t="s">
        <v>3320</v>
      </c>
      <c r="H858" s="10" t="s">
        <v>3312</v>
      </c>
      <c r="I858" s="10" t="s">
        <v>2858</v>
      </c>
      <c r="J858" s="10" t="n">
        <v>0</v>
      </c>
      <c r="K858" s="10" t="n">
        <v>0</v>
      </c>
      <c r="O858" s="25" t="str">
        <f aca="false">IF(L858&lt;&gt;""," ( "&amp;L858&amp;" ) / ( "&amp;M858&amp;" ) * "&amp;N858," ")</f>
        <v> </v>
      </c>
    </row>
    <row r="859" customFormat="false" ht="63.75" hidden="false" customHeight="false" outlineLevel="0" collapsed="false">
      <c r="A859" s="10" t="n">
        <f aca="false">A858+1</f>
        <v>791</v>
      </c>
      <c r="B859" s="27"/>
      <c r="C859" s="23" t="s">
        <v>211</v>
      </c>
      <c r="D859" s="10" t="s">
        <v>3321</v>
      </c>
      <c r="E859" s="10" t="s">
        <v>3322</v>
      </c>
      <c r="F859" s="13" t="s">
        <v>3323</v>
      </c>
      <c r="G859" s="28" t="s">
        <v>3324</v>
      </c>
      <c r="H859" s="10" t="s">
        <v>3312</v>
      </c>
      <c r="I859" s="10" t="s">
        <v>2858</v>
      </c>
      <c r="J859" s="10" t="n">
        <v>0</v>
      </c>
      <c r="K859" s="10" t="n">
        <v>0</v>
      </c>
      <c r="O859" s="25" t="str">
        <f aca="false">IF(L859&lt;&gt;""," ( "&amp;L859&amp;" ) / ( "&amp;M859&amp;" ) * "&amp;N859," ")</f>
        <v> </v>
      </c>
    </row>
    <row r="860" s="15" customFormat="true" ht="63.75" hidden="false" customHeight="false" outlineLevel="0" collapsed="false">
      <c r="A860" s="10" t="n">
        <f aca="false">A859+1</f>
        <v>792</v>
      </c>
      <c r="B860" s="41"/>
      <c r="C860" s="23" t="s">
        <v>211</v>
      </c>
      <c r="D860" s="10" t="s">
        <v>3325</v>
      </c>
      <c r="E860" s="10" t="s">
        <v>3326</v>
      </c>
      <c r="F860" s="13" t="s">
        <v>3327</v>
      </c>
      <c r="G860" s="28" t="s">
        <v>3328</v>
      </c>
      <c r="H860" s="10" t="s">
        <v>3312</v>
      </c>
      <c r="I860" s="10" t="s">
        <v>2858</v>
      </c>
      <c r="J860" s="10" t="n">
        <v>0</v>
      </c>
      <c r="K860" s="10" t="n">
        <v>0</v>
      </c>
      <c r="O860" s="25" t="str">
        <f aca="false">IF(L860&lt;&gt;""," ( "&amp;L860&amp;" ) / ( "&amp;M860&amp;" ) * "&amp;N860," ")</f>
        <v> </v>
      </c>
    </row>
    <row r="861" s="15" customFormat="true" ht="63.75" hidden="false" customHeight="false" outlineLevel="0" collapsed="false">
      <c r="A861" s="10" t="n">
        <f aca="false">A860+1</f>
        <v>793</v>
      </c>
      <c r="B861" s="41"/>
      <c r="C861" s="23" t="s">
        <v>211</v>
      </c>
      <c r="D861" s="10" t="s">
        <v>3329</v>
      </c>
      <c r="E861" s="10" t="s">
        <v>3330</v>
      </c>
      <c r="F861" s="13" t="s">
        <v>3331</v>
      </c>
      <c r="G861" s="28" t="s">
        <v>3332</v>
      </c>
      <c r="H861" s="10" t="s">
        <v>3312</v>
      </c>
      <c r="I861" s="10" t="s">
        <v>2858</v>
      </c>
      <c r="J861" s="10" t="n">
        <v>0</v>
      </c>
      <c r="K861" s="10" t="n">
        <v>0</v>
      </c>
      <c r="O861" s="25" t="str">
        <f aca="false">IF(L861&lt;&gt;""," ( "&amp;L861&amp;" ) / ( "&amp;M861&amp;" ) * "&amp;N861," ")</f>
        <v> </v>
      </c>
    </row>
    <row r="862" customFormat="false" ht="63.75" hidden="false" customHeight="false" outlineLevel="0" collapsed="false">
      <c r="A862" s="10" t="n">
        <f aca="false">A861+1</f>
        <v>794</v>
      </c>
      <c r="B862" s="27"/>
      <c r="C862" s="23" t="s">
        <v>211</v>
      </c>
      <c r="D862" s="10" t="s">
        <v>3333</v>
      </c>
      <c r="E862" s="10" t="s">
        <v>3334</v>
      </c>
      <c r="F862" s="13" t="s">
        <v>3335</v>
      </c>
      <c r="G862" s="28" t="s">
        <v>3336</v>
      </c>
      <c r="H862" s="10" t="s">
        <v>3312</v>
      </c>
      <c r="I862" s="10" t="s">
        <v>2858</v>
      </c>
      <c r="J862" s="10" t="n">
        <v>0</v>
      </c>
      <c r="K862" s="10" t="n">
        <v>0</v>
      </c>
      <c r="O862" s="10" t="str">
        <f aca="false">IF(L862&lt;&gt;""," ( "&amp;L862&amp;" ) / ( "&amp;M862&amp;" ) * "&amp;N862," ")</f>
        <v> </v>
      </c>
    </row>
    <row r="863" customFormat="false" ht="63.75" hidden="false" customHeight="false" outlineLevel="0" collapsed="false">
      <c r="A863" s="10" t="n">
        <f aca="false">A862+1</f>
        <v>795</v>
      </c>
      <c r="B863" s="27"/>
      <c r="C863" s="23" t="s">
        <v>211</v>
      </c>
      <c r="D863" s="10" t="s">
        <v>3337</v>
      </c>
      <c r="E863" s="10" t="s">
        <v>3338</v>
      </c>
      <c r="F863" s="13" t="s">
        <v>3339</v>
      </c>
      <c r="G863" s="28" t="s">
        <v>3340</v>
      </c>
      <c r="H863" s="10" t="s">
        <v>3312</v>
      </c>
      <c r="I863" s="10" t="s">
        <v>2858</v>
      </c>
      <c r="J863" s="10" t="n">
        <v>0</v>
      </c>
      <c r="K863" s="10" t="n">
        <v>0</v>
      </c>
      <c r="O863" s="10" t="str">
        <f aca="false">IF(L863&lt;&gt;""," ( "&amp;L863&amp;" ) / ( "&amp;M863&amp;" ) * "&amp;N863," ")</f>
        <v> </v>
      </c>
    </row>
    <row r="864" customFormat="false" ht="63.75" hidden="false" customHeight="false" outlineLevel="0" collapsed="false">
      <c r="A864" s="10" t="n">
        <f aca="false">A863+1</f>
        <v>796</v>
      </c>
      <c r="B864" s="27"/>
      <c r="C864" s="23" t="s">
        <v>211</v>
      </c>
      <c r="D864" s="10" t="s">
        <v>3341</v>
      </c>
      <c r="E864" s="10" t="s">
        <v>3342</v>
      </c>
      <c r="F864" s="13" t="s">
        <v>3343</v>
      </c>
      <c r="G864" s="28" t="s">
        <v>3344</v>
      </c>
      <c r="H864" s="10" t="s">
        <v>3312</v>
      </c>
      <c r="I864" s="10" t="s">
        <v>2858</v>
      </c>
      <c r="J864" s="10" t="n">
        <v>0</v>
      </c>
      <c r="K864" s="10" t="n">
        <v>0</v>
      </c>
      <c r="O864" s="10" t="str">
        <f aca="false">IF(L864&lt;&gt;""," ( "&amp;L864&amp;" ) / ( "&amp;M864&amp;" ) * "&amp;N864," ")</f>
        <v> </v>
      </c>
    </row>
    <row r="865" customFormat="false" ht="63.75" hidden="false" customHeight="false" outlineLevel="0" collapsed="false">
      <c r="A865" s="10" t="n">
        <f aca="false">A864+1</f>
        <v>797</v>
      </c>
      <c r="B865" s="27"/>
      <c r="C865" s="23" t="s">
        <v>211</v>
      </c>
      <c r="D865" s="10" t="s">
        <v>3345</v>
      </c>
      <c r="E865" s="10" t="s">
        <v>3346</v>
      </c>
      <c r="F865" s="13" t="s">
        <v>3347</v>
      </c>
      <c r="G865" s="28" t="s">
        <v>3348</v>
      </c>
      <c r="H865" s="10" t="s">
        <v>3312</v>
      </c>
      <c r="I865" s="10" t="s">
        <v>2858</v>
      </c>
      <c r="J865" s="10" t="n">
        <v>0</v>
      </c>
      <c r="K865" s="10" t="n">
        <v>0</v>
      </c>
      <c r="O865" s="10" t="str">
        <f aca="false">IF(L865&lt;&gt;""," ( "&amp;L865&amp;" ) / ( "&amp;M865&amp;" ) * "&amp;N865," ")</f>
        <v> </v>
      </c>
    </row>
    <row r="866" s="15" customFormat="true" ht="63.75" hidden="false" customHeight="false" outlineLevel="0" collapsed="false">
      <c r="A866" s="10" t="n">
        <f aca="false">A865+1</f>
        <v>798</v>
      </c>
      <c r="B866" s="41"/>
      <c r="C866" s="23" t="s">
        <v>211</v>
      </c>
      <c r="D866" s="10" t="s">
        <v>3349</v>
      </c>
      <c r="E866" s="10" t="s">
        <v>3350</v>
      </c>
      <c r="F866" s="13" t="s">
        <v>3351</v>
      </c>
      <c r="G866" s="28" t="s">
        <v>3352</v>
      </c>
      <c r="H866" s="10" t="s">
        <v>3312</v>
      </c>
      <c r="I866" s="10" t="s">
        <v>2858</v>
      </c>
      <c r="J866" s="10" t="n">
        <v>0</v>
      </c>
      <c r="K866" s="10" t="n">
        <v>0</v>
      </c>
      <c r="O866" s="25" t="str">
        <f aca="false">IF(L866&lt;&gt;""," ( "&amp;L866&amp;" ) / ( "&amp;M866&amp;" ) * "&amp;N866," ")</f>
        <v> </v>
      </c>
    </row>
    <row r="867" s="15" customFormat="true" ht="63.75" hidden="false" customHeight="false" outlineLevel="0" collapsed="false">
      <c r="A867" s="10" t="n">
        <f aca="false">A866+1</f>
        <v>799</v>
      </c>
      <c r="B867" s="41"/>
      <c r="C867" s="23" t="s">
        <v>211</v>
      </c>
      <c r="D867" s="10" t="s">
        <v>3353</v>
      </c>
      <c r="E867" s="10" t="s">
        <v>3354</v>
      </c>
      <c r="F867" s="13" t="s">
        <v>3355</v>
      </c>
      <c r="G867" s="28" t="s">
        <v>3356</v>
      </c>
      <c r="H867" s="10" t="s">
        <v>3312</v>
      </c>
      <c r="I867" s="10" t="s">
        <v>2858</v>
      </c>
      <c r="J867" s="10" t="n">
        <v>0</v>
      </c>
      <c r="K867" s="10" t="n">
        <v>0</v>
      </c>
      <c r="O867" s="25" t="str">
        <f aca="false">IF(L867&lt;&gt;""," ( "&amp;L867&amp;" ) / ( "&amp;M867&amp;" ) * "&amp;N867," ")</f>
        <v> </v>
      </c>
    </row>
    <row r="868" customFormat="false" ht="63.75" hidden="false" customHeight="false" outlineLevel="0" collapsed="false">
      <c r="A868" s="10" t="n">
        <f aca="false">A867+1</f>
        <v>800</v>
      </c>
      <c r="B868" s="27"/>
      <c r="C868" s="23" t="s">
        <v>211</v>
      </c>
      <c r="D868" s="10" t="s">
        <v>3357</v>
      </c>
      <c r="E868" s="10" t="s">
        <v>3358</v>
      </c>
      <c r="F868" s="13" t="s">
        <v>3359</v>
      </c>
      <c r="G868" s="28" t="s">
        <v>3360</v>
      </c>
      <c r="H868" s="10" t="s">
        <v>3263</v>
      </c>
      <c r="I868" s="10" t="s">
        <v>2858</v>
      </c>
      <c r="J868" s="10" t="n">
        <v>1</v>
      </c>
      <c r="K868" s="10" t="n">
        <v>1</v>
      </c>
      <c r="L868" s="15" t="s">
        <v>3259</v>
      </c>
      <c r="M868" s="15" t="s">
        <v>3308</v>
      </c>
      <c r="N868" s="15" t="n">
        <v>100</v>
      </c>
      <c r="O868" s="10" t="str">
        <f aca="false">IF(L868&lt;&gt;""," ( "&amp;L868&amp;" ) / ( "&amp;M868&amp;" ) * "&amp;N868," ")</f>
        <v> ( NumHighOwnMrtgPurch_MF_mi ) / ( DenHighOwnMrtgPurch_MF_mi ) * 100</v>
      </c>
    </row>
    <row r="869" customFormat="false" ht="63.75" hidden="false" customHeight="false" outlineLevel="0" collapsed="false">
      <c r="A869" s="10" t="n">
        <f aca="false">A868+1</f>
        <v>801</v>
      </c>
      <c r="B869" s="27"/>
      <c r="C869" s="23" t="s">
        <v>211</v>
      </c>
      <c r="D869" s="10" t="s">
        <v>3361</v>
      </c>
      <c r="E869" s="10" t="s">
        <v>3362</v>
      </c>
      <c r="F869" s="13" t="s">
        <v>3363</v>
      </c>
      <c r="G869" s="28" t="s">
        <v>3364</v>
      </c>
      <c r="H869" s="10" t="s">
        <v>3263</v>
      </c>
      <c r="I869" s="10" t="s">
        <v>2858</v>
      </c>
      <c r="J869" s="10" t="n">
        <v>1</v>
      </c>
      <c r="K869" s="10" t="n">
        <v>1</v>
      </c>
      <c r="L869" s="15" t="s">
        <v>3264</v>
      </c>
      <c r="M869" s="15" t="s">
        <v>3313</v>
      </c>
      <c r="N869" s="15" t="n">
        <v>100</v>
      </c>
      <c r="O869" s="10" t="str">
        <f aca="false">IF(L869&lt;&gt;""," ( "&amp;L869&amp;" ) / ( "&amp;M869&amp;" ) * "&amp;N869," ")</f>
        <v> ( NumHighOwnMrtgPurch_M_mi ) / ( DenHighOwnMrtgPurch_M_mi ) * 100</v>
      </c>
    </row>
    <row r="870" customFormat="false" ht="63.75" hidden="false" customHeight="false" outlineLevel="0" collapsed="false">
      <c r="A870" s="10" t="n">
        <f aca="false">A869+1</f>
        <v>802</v>
      </c>
      <c r="B870" s="27"/>
      <c r="C870" s="23" t="s">
        <v>211</v>
      </c>
      <c r="D870" s="10" t="s">
        <v>3365</v>
      </c>
      <c r="E870" s="10" t="s">
        <v>3366</v>
      </c>
      <c r="F870" s="13" t="s">
        <v>3367</v>
      </c>
      <c r="G870" s="28" t="s">
        <v>3368</v>
      </c>
      <c r="H870" s="10" t="s">
        <v>3263</v>
      </c>
      <c r="I870" s="10" t="s">
        <v>2858</v>
      </c>
      <c r="J870" s="10" t="n">
        <v>1</v>
      </c>
      <c r="K870" s="10" t="n">
        <v>1</v>
      </c>
      <c r="L870" s="15" t="s">
        <v>3268</v>
      </c>
      <c r="M870" s="15" t="s">
        <v>3317</v>
      </c>
      <c r="N870" s="15" t="n">
        <v>100</v>
      </c>
      <c r="O870" s="10" t="str">
        <f aca="false">IF(L870&lt;&gt;""," ( "&amp;L870&amp;" ) / ( "&amp;M870&amp;" ) * "&amp;N870," ")</f>
        <v> ( NumHighOwnMrtgPurch_F_mi ) / ( DenHighOwnMrtgPurch_F_mi ) * 100</v>
      </c>
    </row>
    <row r="871" s="15" customFormat="true" ht="63.75" hidden="false" customHeight="false" outlineLevel="0" collapsed="false">
      <c r="A871" s="10" t="n">
        <f aca="false">A870+1</f>
        <v>803</v>
      </c>
      <c r="B871" s="41"/>
      <c r="C871" s="23" t="s">
        <v>211</v>
      </c>
      <c r="D871" s="10" t="s">
        <v>3369</v>
      </c>
      <c r="E871" s="10" t="s">
        <v>3370</v>
      </c>
      <c r="F871" s="13" t="s">
        <v>3371</v>
      </c>
      <c r="G871" s="28" t="s">
        <v>3372</v>
      </c>
      <c r="H871" s="10" t="s">
        <v>3263</v>
      </c>
      <c r="I871" s="10" t="s">
        <v>2858</v>
      </c>
      <c r="J871" s="10" t="n">
        <v>1</v>
      </c>
      <c r="K871" s="10" t="n">
        <v>1</v>
      </c>
      <c r="L871" s="15" t="s">
        <v>3272</v>
      </c>
      <c r="M871" s="15" t="s">
        <v>3321</v>
      </c>
      <c r="N871" s="15" t="n">
        <v>100</v>
      </c>
      <c r="O871" s="15" t="str">
        <f aca="false">IF(L871&lt;&gt;""," ( "&amp;L871&amp;" ) / ( "&amp;M871&amp;" ) * "&amp;N871," ")</f>
        <v> ( NumHighOwnMrtgPurch_SS_mi ) / ( DenHighOwnMrtgPurch_SS_mi ) * 100</v>
      </c>
    </row>
    <row r="872" customFormat="false" ht="63.75" hidden="false" customHeight="false" outlineLevel="0" collapsed="false">
      <c r="A872" s="10" t="n">
        <f aca="false">A871+1</f>
        <v>804</v>
      </c>
      <c r="B872" s="27"/>
      <c r="C872" s="23" t="s">
        <v>211</v>
      </c>
      <c r="D872" s="10" t="s">
        <v>3373</v>
      </c>
      <c r="E872" s="10" t="s">
        <v>3374</v>
      </c>
      <c r="F872" s="13" t="s">
        <v>3375</v>
      </c>
      <c r="G872" s="28" t="s">
        <v>3376</v>
      </c>
      <c r="H872" s="10" t="s">
        <v>3263</v>
      </c>
      <c r="I872" s="10" t="s">
        <v>2858</v>
      </c>
      <c r="J872" s="10" t="n">
        <v>1</v>
      </c>
      <c r="K872" s="10" t="n">
        <v>1</v>
      </c>
      <c r="L872" s="15" t="s">
        <v>3284</v>
      </c>
      <c r="M872" s="15" t="s">
        <v>3333</v>
      </c>
      <c r="N872" s="15" t="n">
        <v>100</v>
      </c>
      <c r="O872" s="10" t="str">
        <f aca="false">IF(L872&lt;&gt;""," ( "&amp;L872&amp;" ) / ( "&amp;M872&amp;" ) * "&amp;N872," ")</f>
        <v> ( NumHighOwnMrtgRefin_MF_mi ) / ( DenHighOwnMrtgRefin_MF_mi ) * 100</v>
      </c>
    </row>
    <row r="873" customFormat="false" ht="63.75" hidden="false" customHeight="false" outlineLevel="0" collapsed="false">
      <c r="A873" s="10" t="n">
        <f aca="false">A872+1</f>
        <v>805</v>
      </c>
      <c r="B873" s="27"/>
      <c r="C873" s="23" t="s">
        <v>211</v>
      </c>
      <c r="D873" s="10" t="s">
        <v>3377</v>
      </c>
      <c r="E873" s="10" t="s">
        <v>3378</v>
      </c>
      <c r="F873" s="13" t="s">
        <v>3379</v>
      </c>
      <c r="G873" s="28" t="s">
        <v>3380</v>
      </c>
      <c r="H873" s="10" t="s">
        <v>3263</v>
      </c>
      <c r="I873" s="10" t="s">
        <v>2858</v>
      </c>
      <c r="J873" s="10" t="n">
        <v>1</v>
      </c>
      <c r="K873" s="10" t="n">
        <v>1</v>
      </c>
      <c r="L873" s="15" t="s">
        <v>3288</v>
      </c>
      <c r="M873" s="15" t="s">
        <v>3337</v>
      </c>
      <c r="N873" s="15" t="n">
        <v>100</v>
      </c>
      <c r="O873" s="10" t="str">
        <f aca="false">IF(L873&lt;&gt;""," ( "&amp;L873&amp;" ) / ( "&amp;M873&amp;" ) * "&amp;N873," ")</f>
        <v> ( NumHighOwnMrtgRefin_M_mi ) / ( DenHighOwnMrtgRefin_M_mi ) * 100</v>
      </c>
    </row>
    <row r="874" customFormat="false" ht="63.75" hidden="false" customHeight="false" outlineLevel="0" collapsed="false">
      <c r="A874" s="10" t="n">
        <f aca="false">A873+1</f>
        <v>806</v>
      </c>
      <c r="B874" s="27"/>
      <c r="C874" s="23" t="s">
        <v>211</v>
      </c>
      <c r="D874" s="10" t="s">
        <v>3381</v>
      </c>
      <c r="E874" s="10" t="s">
        <v>3382</v>
      </c>
      <c r="F874" s="13" t="s">
        <v>3383</v>
      </c>
      <c r="G874" s="28" t="s">
        <v>3384</v>
      </c>
      <c r="H874" s="10" t="s">
        <v>3263</v>
      </c>
      <c r="I874" s="10" t="s">
        <v>2858</v>
      </c>
      <c r="J874" s="10" t="n">
        <v>1</v>
      </c>
      <c r="K874" s="10" t="n">
        <v>1</v>
      </c>
      <c r="L874" s="15" t="s">
        <v>3292</v>
      </c>
      <c r="M874" s="15" t="s">
        <v>3341</v>
      </c>
      <c r="N874" s="15" t="n">
        <v>100</v>
      </c>
      <c r="O874" s="10" t="str">
        <f aca="false">IF(L874&lt;&gt;""," ( "&amp;L874&amp;" ) / ( "&amp;M874&amp;" ) * "&amp;N874," ")</f>
        <v> ( NumHighOwnMrtgRefin_F_mi ) / ( DenHighOwnMrtgRefin_F_mi ) * 100</v>
      </c>
    </row>
    <row r="875" s="15" customFormat="true" ht="63.75" hidden="false" customHeight="false" outlineLevel="0" collapsed="false">
      <c r="A875" s="10" t="n">
        <f aca="false">A874+1</f>
        <v>807</v>
      </c>
      <c r="B875" s="41"/>
      <c r="C875" s="23" t="s">
        <v>211</v>
      </c>
      <c r="D875" s="10" t="s">
        <v>3385</v>
      </c>
      <c r="E875" s="10" t="s">
        <v>3386</v>
      </c>
      <c r="F875" s="13" t="s">
        <v>3387</v>
      </c>
      <c r="G875" s="28" t="s">
        <v>3388</v>
      </c>
      <c r="H875" s="10" t="s">
        <v>3263</v>
      </c>
      <c r="I875" s="10" t="s">
        <v>2858</v>
      </c>
      <c r="J875" s="10" t="n">
        <v>1</v>
      </c>
      <c r="K875" s="10" t="n">
        <v>1</v>
      </c>
      <c r="L875" s="15" t="s">
        <v>3296</v>
      </c>
      <c r="M875" s="15" t="s">
        <v>3345</v>
      </c>
      <c r="N875" s="15" t="n">
        <v>100</v>
      </c>
      <c r="O875" s="15" t="str">
        <f aca="false">IF(L875&lt;&gt;""," ( "&amp;L875&amp;" ) / ( "&amp;M875&amp;" ) * "&amp;N875," ")</f>
        <v> ( NumHighOwnMrtgRefin_SS_mi ) / ( DenHighOwnMrtgRefin_SS_mi ) * 100</v>
      </c>
    </row>
    <row r="876" customFormat="false" ht="89.25" hidden="false" customHeight="false" outlineLevel="0" collapsed="false">
      <c r="A876" s="10" t="n">
        <f aca="false">A875+1</f>
        <v>808</v>
      </c>
      <c r="B876" s="27"/>
      <c r="C876" s="23" t="s">
        <v>211</v>
      </c>
      <c r="D876" s="10" t="s">
        <v>3389</v>
      </c>
      <c r="E876" s="13" t="s">
        <v>3390</v>
      </c>
      <c r="F876" s="13" t="s">
        <v>3391</v>
      </c>
      <c r="G876" s="28" t="s">
        <v>3392</v>
      </c>
      <c r="H876" s="32" t="s">
        <v>3393</v>
      </c>
      <c r="I876" s="32" t="s">
        <v>2858</v>
      </c>
      <c r="J876" s="25" t="n">
        <v>0</v>
      </c>
      <c r="K876" s="15" t="n">
        <v>0</v>
      </c>
      <c r="O876" s="25" t="str">
        <f aca="false">IF(L876&lt;&gt;""," ( "&amp;L876&amp;" ) / ( "&amp;M876&amp;" ) * "&amp;N876," ")</f>
        <v> </v>
      </c>
    </row>
    <row r="877" customFormat="false" ht="89.25" hidden="false" customHeight="false" outlineLevel="0" collapsed="false">
      <c r="A877" s="10" t="n">
        <f aca="false">A876+1</f>
        <v>809</v>
      </c>
      <c r="B877" s="27"/>
      <c r="C877" s="23" t="s">
        <v>211</v>
      </c>
      <c r="D877" s="10" t="s">
        <v>3394</v>
      </c>
      <c r="E877" s="13" t="s">
        <v>3395</v>
      </c>
      <c r="F877" s="13" t="s">
        <v>3396</v>
      </c>
      <c r="G877" s="28" t="s">
        <v>3397</v>
      </c>
      <c r="H877" s="32" t="s">
        <v>3393</v>
      </c>
      <c r="I877" s="32" t="s">
        <v>2858</v>
      </c>
      <c r="J877" s="25" t="n">
        <v>0</v>
      </c>
      <c r="K877" s="15" t="n">
        <v>0</v>
      </c>
      <c r="O877" s="25" t="str">
        <f aca="false">IF(L877&lt;&gt;""," ( "&amp;L877&amp;" ) / ( "&amp;M877&amp;" ) * "&amp;N877," ")</f>
        <v> </v>
      </c>
    </row>
    <row r="878" customFormat="false" ht="89.25" hidden="false" customHeight="false" outlineLevel="0" collapsed="false">
      <c r="A878" s="10" t="n">
        <f aca="false">A877+1</f>
        <v>810</v>
      </c>
      <c r="B878" s="27"/>
      <c r="C878" s="23" t="s">
        <v>211</v>
      </c>
      <c r="D878" s="10" t="s">
        <v>3398</v>
      </c>
      <c r="E878" s="13" t="s">
        <v>3399</v>
      </c>
      <c r="F878" s="13" t="s">
        <v>3400</v>
      </c>
      <c r="G878" s="28" t="s">
        <v>3401</v>
      </c>
      <c r="H878" s="32" t="s">
        <v>3393</v>
      </c>
      <c r="I878" s="32" t="s">
        <v>2858</v>
      </c>
      <c r="J878" s="25" t="n">
        <v>0</v>
      </c>
      <c r="K878" s="15" t="n">
        <v>0</v>
      </c>
      <c r="O878" s="25" t="str">
        <f aca="false">IF(L878&lt;&gt;""," ( "&amp;L878&amp;" ) / ( "&amp;M878&amp;" ) * "&amp;N878," ")</f>
        <v> </v>
      </c>
    </row>
    <row r="879" customFormat="false" ht="89.25" hidden="false" customHeight="false" outlineLevel="0" collapsed="false">
      <c r="A879" s="10" t="n">
        <f aca="false">A878+1</f>
        <v>811</v>
      </c>
      <c r="B879" s="27"/>
      <c r="C879" s="23" t="s">
        <v>211</v>
      </c>
      <c r="D879" s="10" t="s">
        <v>3402</v>
      </c>
      <c r="E879" s="13" t="s">
        <v>3403</v>
      </c>
      <c r="F879" s="13" t="s">
        <v>3404</v>
      </c>
      <c r="G879" s="28" t="s">
        <v>3405</v>
      </c>
      <c r="H879" s="32" t="s">
        <v>3393</v>
      </c>
      <c r="I879" s="32" t="s">
        <v>2858</v>
      </c>
      <c r="J879" s="25" t="n">
        <v>0</v>
      </c>
      <c r="K879" s="15" t="n">
        <v>0</v>
      </c>
      <c r="O879" s="25" t="str">
        <f aca="false">IF(L879&lt;&gt;""," ( "&amp;L879&amp;" ) / ( "&amp;M879&amp;" ) * "&amp;N879," ")</f>
        <v> </v>
      </c>
    </row>
    <row r="880" s="25" customFormat="true" ht="89.25" hidden="false" customHeight="false" outlineLevel="0" collapsed="false">
      <c r="A880" s="10" t="n">
        <f aca="false">A879+1</f>
        <v>812</v>
      </c>
      <c r="B880" s="41"/>
      <c r="C880" s="41" t="s">
        <v>211</v>
      </c>
      <c r="D880" s="25" t="s">
        <v>3406</v>
      </c>
      <c r="E880" s="24" t="s">
        <v>3407</v>
      </c>
      <c r="F880" s="24" t="s">
        <v>3408</v>
      </c>
      <c r="G880" s="28" t="s">
        <v>3409</v>
      </c>
      <c r="H880" s="24" t="s">
        <v>3393</v>
      </c>
      <c r="I880" s="24" t="s">
        <v>2858</v>
      </c>
      <c r="J880" s="25" t="n">
        <v>0</v>
      </c>
      <c r="K880" s="25" t="n">
        <v>0</v>
      </c>
      <c r="O880" s="25" t="str">
        <f aca="false">IF(L880&lt;&gt;""," ( "&amp;L880&amp;" ) / ( "&amp;M880&amp;" ) * "&amp;N880," ")</f>
        <v> </v>
      </c>
    </row>
    <row r="881" s="25" customFormat="true" ht="89.25" hidden="false" customHeight="false" outlineLevel="0" collapsed="false">
      <c r="A881" s="10" t="n">
        <f aca="false">A880+1</f>
        <v>813</v>
      </c>
      <c r="B881" s="41"/>
      <c r="C881" s="41" t="s">
        <v>211</v>
      </c>
      <c r="D881" s="25" t="s">
        <v>3410</v>
      </c>
      <c r="E881" s="24" t="s">
        <v>3411</v>
      </c>
      <c r="F881" s="24" t="s">
        <v>3412</v>
      </c>
      <c r="G881" s="28" t="s">
        <v>3413</v>
      </c>
      <c r="H881" s="24" t="s">
        <v>3393</v>
      </c>
      <c r="I881" s="24" t="s">
        <v>2858</v>
      </c>
      <c r="J881" s="25" t="n">
        <v>0</v>
      </c>
      <c r="K881" s="25" t="n">
        <v>0</v>
      </c>
      <c r="O881" s="25" t="str">
        <f aca="false">IF(L881&lt;&gt;""," ( "&amp;L881&amp;" ) / ( "&amp;M881&amp;" ) * "&amp;N881," ")</f>
        <v> </v>
      </c>
    </row>
    <row r="882" s="26" customFormat="true" ht="89.25" hidden="false" customHeight="false" outlineLevel="0" collapsed="false">
      <c r="A882" s="10" t="n">
        <f aca="false">A881+1</f>
        <v>814</v>
      </c>
      <c r="B882" s="27"/>
      <c r="C882" s="41" t="s">
        <v>211</v>
      </c>
      <c r="D882" s="26" t="s">
        <v>3414</v>
      </c>
      <c r="E882" s="32" t="s">
        <v>3415</v>
      </c>
      <c r="F882" s="32" t="s">
        <v>3416</v>
      </c>
      <c r="G882" s="28" t="s">
        <v>3417</v>
      </c>
      <c r="H882" s="32" t="s">
        <v>3393</v>
      </c>
      <c r="I882" s="32" t="s">
        <v>2858</v>
      </c>
      <c r="J882" s="25" t="n">
        <v>0</v>
      </c>
      <c r="K882" s="25" t="n">
        <v>0</v>
      </c>
      <c r="O882" s="26" t="str">
        <f aca="false">IF(L882&lt;&gt;""," ( "&amp;L882&amp;" ) / ( "&amp;M882&amp;" ) * "&amp;N882," ")</f>
        <v> </v>
      </c>
    </row>
    <row r="883" s="26" customFormat="true" ht="89.25" hidden="false" customHeight="false" outlineLevel="0" collapsed="false">
      <c r="A883" s="10" t="n">
        <f aca="false">A882+1</f>
        <v>815</v>
      </c>
      <c r="B883" s="27"/>
      <c r="C883" s="41" t="s">
        <v>211</v>
      </c>
      <c r="D883" s="26" t="s">
        <v>3418</v>
      </c>
      <c r="E883" s="32" t="s">
        <v>3419</v>
      </c>
      <c r="F883" s="32" t="s">
        <v>3420</v>
      </c>
      <c r="G883" s="28" t="s">
        <v>3421</v>
      </c>
      <c r="H883" s="32" t="s">
        <v>3393</v>
      </c>
      <c r="I883" s="32" t="s">
        <v>2858</v>
      </c>
      <c r="J883" s="25" t="n">
        <v>0</v>
      </c>
      <c r="K883" s="25" t="n">
        <v>0</v>
      </c>
      <c r="O883" s="26" t="str">
        <f aca="false">IF(L883&lt;&gt;""," ( "&amp;L883&amp;" ) / ( "&amp;M883&amp;" ) * "&amp;N883," ")</f>
        <v> </v>
      </c>
    </row>
    <row r="884" s="26" customFormat="true" ht="89.25" hidden="false" customHeight="false" outlineLevel="0" collapsed="false">
      <c r="A884" s="10" t="n">
        <f aca="false">A883+1</f>
        <v>816</v>
      </c>
      <c r="B884" s="27"/>
      <c r="C884" s="41" t="s">
        <v>211</v>
      </c>
      <c r="D884" s="26" t="s">
        <v>3422</v>
      </c>
      <c r="E884" s="32" t="s">
        <v>3423</v>
      </c>
      <c r="F884" s="32" t="s">
        <v>3424</v>
      </c>
      <c r="G884" s="28" t="s">
        <v>3425</v>
      </c>
      <c r="H884" s="32" t="s">
        <v>3393</v>
      </c>
      <c r="I884" s="32" t="s">
        <v>2858</v>
      </c>
      <c r="J884" s="25" t="n">
        <v>0</v>
      </c>
      <c r="K884" s="25" t="n">
        <v>0</v>
      </c>
      <c r="O884" s="26" t="str">
        <f aca="false">IF(L884&lt;&gt;""," ( "&amp;L884&amp;" ) / ( "&amp;M884&amp;" ) * "&amp;N884," ")</f>
        <v> </v>
      </c>
    </row>
    <row r="885" s="26" customFormat="true" ht="89.25" hidden="false" customHeight="false" outlineLevel="0" collapsed="false">
      <c r="A885" s="10" t="n">
        <f aca="false">A884+1</f>
        <v>817</v>
      </c>
      <c r="B885" s="27"/>
      <c r="C885" s="41" t="s">
        <v>211</v>
      </c>
      <c r="D885" s="26" t="s">
        <v>3426</v>
      </c>
      <c r="E885" s="32" t="s">
        <v>3427</v>
      </c>
      <c r="F885" s="32" t="s">
        <v>3428</v>
      </c>
      <c r="G885" s="28" t="s">
        <v>3429</v>
      </c>
      <c r="H885" s="32" t="s">
        <v>3393</v>
      </c>
      <c r="I885" s="32" t="s">
        <v>2858</v>
      </c>
      <c r="J885" s="25" t="n">
        <v>0</v>
      </c>
      <c r="K885" s="25" t="n">
        <v>0</v>
      </c>
      <c r="O885" s="26" t="str">
        <f aca="false">IF(L885&lt;&gt;""," ( "&amp;L885&amp;" ) / ( "&amp;M885&amp;" ) * "&amp;N885," ")</f>
        <v> </v>
      </c>
    </row>
    <row r="886" s="25" customFormat="true" ht="89.25" hidden="false" customHeight="false" outlineLevel="0" collapsed="false">
      <c r="A886" s="10" t="n">
        <f aca="false">A885+1</f>
        <v>818</v>
      </c>
      <c r="B886" s="41"/>
      <c r="C886" s="41" t="s">
        <v>211</v>
      </c>
      <c r="D886" s="25" t="s">
        <v>3430</v>
      </c>
      <c r="E886" s="24" t="s">
        <v>3431</v>
      </c>
      <c r="F886" s="24" t="s">
        <v>3432</v>
      </c>
      <c r="G886" s="28" t="s">
        <v>3433</v>
      </c>
      <c r="H886" s="24" t="s">
        <v>3393</v>
      </c>
      <c r="I886" s="24" t="s">
        <v>2858</v>
      </c>
      <c r="J886" s="25" t="n">
        <v>0</v>
      </c>
      <c r="K886" s="25" t="n">
        <v>0</v>
      </c>
      <c r="O886" s="25" t="str">
        <f aca="false">IF(L886&lt;&gt;""," ( "&amp;L886&amp;" ) / ( "&amp;M886&amp;" ) * "&amp;N886," ")</f>
        <v> </v>
      </c>
    </row>
    <row r="887" s="25" customFormat="true" ht="89.25" hidden="false" customHeight="false" outlineLevel="0" collapsed="false">
      <c r="A887" s="10" t="n">
        <f aca="false">A886+1</f>
        <v>819</v>
      </c>
      <c r="B887" s="41"/>
      <c r="C887" s="41" t="s">
        <v>211</v>
      </c>
      <c r="D887" s="25" t="s">
        <v>3434</v>
      </c>
      <c r="E887" s="24" t="s">
        <v>3435</v>
      </c>
      <c r="F887" s="24" t="s">
        <v>3436</v>
      </c>
      <c r="G887" s="28" t="s">
        <v>3437</v>
      </c>
      <c r="H887" s="24" t="s">
        <v>3393</v>
      </c>
      <c r="I887" s="24" t="s">
        <v>2858</v>
      </c>
      <c r="J887" s="25" t="n">
        <v>0</v>
      </c>
      <c r="K887" s="25" t="n">
        <v>0</v>
      </c>
      <c r="O887" s="25" t="str">
        <f aca="false">IF(L887&lt;&gt;""," ( "&amp;L887&amp;" ) / ( "&amp;M887&amp;" ) * "&amp;N887," ")</f>
        <v> </v>
      </c>
    </row>
    <row r="888" s="26" customFormat="true" ht="63.75" hidden="false" customHeight="false" outlineLevel="0" collapsed="false">
      <c r="A888" s="10" t="n">
        <f aca="false">A887+1</f>
        <v>820</v>
      </c>
      <c r="B888" s="27"/>
      <c r="C888" s="41" t="s">
        <v>211</v>
      </c>
      <c r="D888" s="26" t="s">
        <v>3438</v>
      </c>
      <c r="E888" s="32" t="s">
        <v>3439</v>
      </c>
      <c r="F888" s="32" t="s">
        <v>3440</v>
      </c>
      <c r="G888" s="28" t="s">
        <v>3441</v>
      </c>
      <c r="H888" s="32" t="s">
        <v>2056</v>
      </c>
      <c r="I888" s="32" t="s">
        <v>2858</v>
      </c>
      <c r="J888" s="25" t="n">
        <v>0</v>
      </c>
      <c r="K888" s="25" t="n">
        <v>0</v>
      </c>
      <c r="O888" s="25" t="str">
        <f aca="false">IF(L888&lt;&gt;""," ( "&amp;L888&amp;" ) / ( "&amp;M888&amp;" ) * "&amp;N888," ")</f>
        <v> </v>
      </c>
    </row>
    <row r="889" s="26" customFormat="true" ht="63.75" hidden="false" customHeight="false" outlineLevel="0" collapsed="false">
      <c r="A889" s="10" t="n">
        <f aca="false">A888+1</f>
        <v>821</v>
      </c>
      <c r="B889" s="27"/>
      <c r="C889" s="41" t="s">
        <v>211</v>
      </c>
      <c r="D889" s="26" t="s">
        <v>3442</v>
      </c>
      <c r="E889" s="32" t="s">
        <v>3443</v>
      </c>
      <c r="F889" s="32" t="s">
        <v>3444</v>
      </c>
      <c r="G889" s="28" t="s">
        <v>3445</v>
      </c>
      <c r="H889" s="32" t="s">
        <v>2056</v>
      </c>
      <c r="I889" s="32" t="s">
        <v>2858</v>
      </c>
      <c r="J889" s="25" t="n">
        <v>0</v>
      </c>
      <c r="K889" s="25" t="n">
        <v>0</v>
      </c>
      <c r="O889" s="25" t="str">
        <f aca="false">IF(L889&lt;&gt;""," ( "&amp;L889&amp;" ) / ( "&amp;M889&amp;" ) * "&amp;N889," ")</f>
        <v> </v>
      </c>
    </row>
    <row r="890" s="26" customFormat="true" ht="63.75" hidden="false" customHeight="false" outlineLevel="0" collapsed="false">
      <c r="A890" s="10" t="n">
        <f aca="false">A889+1</f>
        <v>822</v>
      </c>
      <c r="B890" s="27"/>
      <c r="C890" s="41" t="s">
        <v>211</v>
      </c>
      <c r="D890" s="26" t="s">
        <v>3446</v>
      </c>
      <c r="E890" s="32" t="s">
        <v>3447</v>
      </c>
      <c r="F890" s="32" t="s">
        <v>3448</v>
      </c>
      <c r="G890" s="28" t="s">
        <v>3449</v>
      </c>
      <c r="H890" s="32" t="s">
        <v>2056</v>
      </c>
      <c r="I890" s="32" t="s">
        <v>2858</v>
      </c>
      <c r="J890" s="25" t="n">
        <v>0</v>
      </c>
      <c r="K890" s="25" t="n">
        <v>0</v>
      </c>
      <c r="O890" s="25" t="str">
        <f aca="false">IF(L890&lt;&gt;""," ( "&amp;L890&amp;" ) / ( "&amp;M890&amp;" ) * "&amp;N890," ")</f>
        <v> </v>
      </c>
    </row>
    <row r="891" s="26" customFormat="true" ht="63.75" hidden="false" customHeight="false" outlineLevel="0" collapsed="false">
      <c r="A891" s="10" t="n">
        <f aca="false">A890+1</f>
        <v>823</v>
      </c>
      <c r="B891" s="27"/>
      <c r="C891" s="41" t="s">
        <v>211</v>
      </c>
      <c r="D891" s="26" t="s">
        <v>3450</v>
      </c>
      <c r="E891" s="32" t="s">
        <v>3451</v>
      </c>
      <c r="F891" s="32" t="s">
        <v>3452</v>
      </c>
      <c r="G891" s="28" t="s">
        <v>3453</v>
      </c>
      <c r="H891" s="32" t="s">
        <v>2056</v>
      </c>
      <c r="I891" s="32" t="s">
        <v>2858</v>
      </c>
      <c r="J891" s="25" t="n">
        <v>0</v>
      </c>
      <c r="K891" s="25" t="n">
        <v>0</v>
      </c>
      <c r="O891" s="25" t="str">
        <f aca="false">IF(L891&lt;&gt;""," ( "&amp;L891&amp;" ) / ( "&amp;M891&amp;" ) * "&amp;N891," ")</f>
        <v> </v>
      </c>
    </row>
    <row r="892" s="25" customFormat="true" ht="63.75" hidden="false" customHeight="false" outlineLevel="0" collapsed="false">
      <c r="A892" s="10" t="n">
        <f aca="false">A891+1</f>
        <v>824</v>
      </c>
      <c r="B892" s="41"/>
      <c r="C892" s="41" t="s">
        <v>211</v>
      </c>
      <c r="D892" s="25" t="s">
        <v>3454</v>
      </c>
      <c r="E892" s="24" t="s">
        <v>3455</v>
      </c>
      <c r="F892" s="24" t="s">
        <v>3456</v>
      </c>
      <c r="G892" s="28" t="s">
        <v>3457</v>
      </c>
      <c r="H892" s="24" t="s">
        <v>2056</v>
      </c>
      <c r="I892" s="24" t="s">
        <v>2858</v>
      </c>
      <c r="J892" s="25" t="n">
        <v>0</v>
      </c>
      <c r="K892" s="25" t="n">
        <v>0</v>
      </c>
      <c r="O892" s="25" t="str">
        <f aca="false">IF(L892&lt;&gt;""," ( "&amp;L892&amp;" ) / ( "&amp;M892&amp;" ) * "&amp;N892," ")</f>
        <v> </v>
      </c>
    </row>
    <row r="893" s="25" customFormat="true" ht="63.75" hidden="false" customHeight="false" outlineLevel="0" collapsed="false">
      <c r="A893" s="10" t="n">
        <f aca="false">A892+1</f>
        <v>825</v>
      </c>
      <c r="B893" s="41"/>
      <c r="C893" s="41" t="s">
        <v>211</v>
      </c>
      <c r="D893" s="25" t="s">
        <v>3458</v>
      </c>
      <c r="E893" s="24" t="s">
        <v>3459</v>
      </c>
      <c r="F893" s="24" t="s">
        <v>3460</v>
      </c>
      <c r="G893" s="28" t="s">
        <v>3461</v>
      </c>
      <c r="H893" s="24" t="s">
        <v>2056</v>
      </c>
      <c r="I893" s="24" t="s">
        <v>2858</v>
      </c>
      <c r="J893" s="25" t="n">
        <v>0</v>
      </c>
      <c r="K893" s="25" t="n">
        <v>0</v>
      </c>
      <c r="O893" s="25" t="str">
        <f aca="false">IF(L893&lt;&gt;""," ( "&amp;L893&amp;" ) / ( "&amp;M893&amp;" ) * "&amp;N893," ")</f>
        <v> </v>
      </c>
    </row>
    <row r="894" s="26" customFormat="true" ht="63.75" hidden="false" customHeight="false" outlineLevel="0" collapsed="false">
      <c r="A894" s="10" t="n">
        <f aca="false">A893+1</f>
        <v>826</v>
      </c>
      <c r="B894" s="27"/>
      <c r="C894" s="41" t="s">
        <v>211</v>
      </c>
      <c r="D894" s="26" t="s">
        <v>3462</v>
      </c>
      <c r="E894" s="32" t="s">
        <v>3463</v>
      </c>
      <c r="F894" s="32" t="s">
        <v>3464</v>
      </c>
      <c r="G894" s="28" t="s">
        <v>3465</v>
      </c>
      <c r="H894" s="32" t="s">
        <v>2056</v>
      </c>
      <c r="I894" s="32" t="s">
        <v>2858</v>
      </c>
      <c r="J894" s="25" t="n">
        <v>0</v>
      </c>
      <c r="K894" s="25" t="n">
        <v>0</v>
      </c>
      <c r="O894" s="26" t="str">
        <f aca="false">IF(L894&lt;&gt;""," ( "&amp;L894&amp;" ) / ( "&amp;M894&amp;" ) * "&amp;N894," ")</f>
        <v> </v>
      </c>
    </row>
    <row r="895" s="26" customFormat="true" ht="63.75" hidden="false" customHeight="false" outlineLevel="0" collapsed="false">
      <c r="A895" s="10" t="n">
        <f aca="false">A894+1</f>
        <v>827</v>
      </c>
      <c r="B895" s="27"/>
      <c r="C895" s="41" t="s">
        <v>211</v>
      </c>
      <c r="D895" s="26" t="s">
        <v>3466</v>
      </c>
      <c r="E895" s="32" t="s">
        <v>3467</v>
      </c>
      <c r="F895" s="32" t="s">
        <v>3468</v>
      </c>
      <c r="G895" s="28" t="s">
        <v>3469</v>
      </c>
      <c r="H895" s="32" t="s">
        <v>2056</v>
      </c>
      <c r="I895" s="32" t="s">
        <v>2858</v>
      </c>
      <c r="J895" s="25" t="n">
        <v>0</v>
      </c>
      <c r="K895" s="25" t="n">
        <v>0</v>
      </c>
      <c r="O895" s="26" t="str">
        <f aca="false">IF(L895&lt;&gt;""," ( "&amp;L895&amp;" ) / ( "&amp;M895&amp;" ) * "&amp;N895," ")</f>
        <v> </v>
      </c>
    </row>
    <row r="896" s="26" customFormat="true" ht="63.75" hidden="false" customHeight="false" outlineLevel="0" collapsed="false">
      <c r="A896" s="10" t="n">
        <f aca="false">A895+1</f>
        <v>828</v>
      </c>
      <c r="B896" s="27"/>
      <c r="C896" s="41" t="s">
        <v>211</v>
      </c>
      <c r="D896" s="26" t="s">
        <v>3470</v>
      </c>
      <c r="E896" s="32" t="s">
        <v>3471</v>
      </c>
      <c r="F896" s="32" t="s">
        <v>3472</v>
      </c>
      <c r="G896" s="28" t="s">
        <v>3473</v>
      </c>
      <c r="H896" s="32" t="s">
        <v>2056</v>
      </c>
      <c r="I896" s="32" t="s">
        <v>2858</v>
      </c>
      <c r="J896" s="25" t="n">
        <v>0</v>
      </c>
      <c r="K896" s="25" t="n">
        <v>0</v>
      </c>
      <c r="O896" s="26" t="str">
        <f aca="false">IF(L896&lt;&gt;""," ( "&amp;L896&amp;" ) / ( "&amp;M896&amp;" ) * "&amp;N896," ")</f>
        <v> </v>
      </c>
    </row>
    <row r="897" s="26" customFormat="true" ht="63.75" hidden="false" customHeight="false" outlineLevel="0" collapsed="false">
      <c r="A897" s="10" t="n">
        <f aca="false">A896+1</f>
        <v>829</v>
      </c>
      <c r="B897" s="27"/>
      <c r="C897" s="41" t="s">
        <v>211</v>
      </c>
      <c r="D897" s="26" t="s">
        <v>3474</v>
      </c>
      <c r="E897" s="32" t="s">
        <v>3475</v>
      </c>
      <c r="F897" s="32" t="s">
        <v>3476</v>
      </c>
      <c r="G897" s="28" t="s">
        <v>3477</v>
      </c>
      <c r="H897" s="32" t="s">
        <v>2056</v>
      </c>
      <c r="I897" s="32" t="s">
        <v>2858</v>
      </c>
      <c r="J897" s="25" t="n">
        <v>0</v>
      </c>
      <c r="K897" s="25" t="n">
        <v>0</v>
      </c>
      <c r="O897" s="26" t="str">
        <f aca="false">IF(L897&lt;&gt;""," ( "&amp;L897&amp;" ) / ( "&amp;M897&amp;" ) * "&amp;N897," ")</f>
        <v> </v>
      </c>
    </row>
    <row r="898" s="25" customFormat="true" ht="63.75" hidden="false" customHeight="false" outlineLevel="0" collapsed="false">
      <c r="A898" s="10" t="n">
        <f aca="false">A897+1</f>
        <v>830</v>
      </c>
      <c r="B898" s="41"/>
      <c r="C898" s="41" t="s">
        <v>211</v>
      </c>
      <c r="D898" s="25" t="s">
        <v>3478</v>
      </c>
      <c r="E898" s="24" t="s">
        <v>3479</v>
      </c>
      <c r="F898" s="24" t="s">
        <v>3480</v>
      </c>
      <c r="G898" s="28" t="s">
        <v>3481</v>
      </c>
      <c r="H898" s="24" t="s">
        <v>2056</v>
      </c>
      <c r="I898" s="24" t="s">
        <v>2858</v>
      </c>
      <c r="J898" s="25" t="n">
        <v>0</v>
      </c>
      <c r="K898" s="25" t="n">
        <v>0</v>
      </c>
      <c r="O898" s="25" t="str">
        <f aca="false">IF(L898&lt;&gt;""," ( "&amp;L898&amp;" ) / ( "&amp;M898&amp;" ) * "&amp;N898," ")</f>
        <v> </v>
      </c>
    </row>
    <row r="899" s="25" customFormat="true" ht="63.75" hidden="false" customHeight="false" outlineLevel="0" collapsed="false">
      <c r="A899" s="10" t="n">
        <f aca="false">A898+1</f>
        <v>831</v>
      </c>
      <c r="B899" s="41"/>
      <c r="C899" s="41" t="s">
        <v>211</v>
      </c>
      <c r="D899" s="25" t="s">
        <v>3482</v>
      </c>
      <c r="E899" s="24" t="s">
        <v>3483</v>
      </c>
      <c r="F899" s="24" t="s">
        <v>3484</v>
      </c>
      <c r="G899" s="28" t="s">
        <v>3485</v>
      </c>
      <c r="H899" s="24" t="s">
        <v>2056</v>
      </c>
      <c r="I899" s="24" t="s">
        <v>2858</v>
      </c>
      <c r="J899" s="25" t="n">
        <v>0</v>
      </c>
      <c r="K899" s="25" t="n">
        <v>0</v>
      </c>
      <c r="O899" s="25" t="str">
        <f aca="false">IF(L899&lt;&gt;""," ( "&amp;L899&amp;" ) / ( "&amp;M899&amp;" ) * "&amp;N899," ")</f>
        <v> </v>
      </c>
    </row>
    <row r="900" s="26" customFormat="true" ht="89.25" hidden="false" customHeight="false" outlineLevel="0" collapsed="false">
      <c r="A900" s="10" t="n">
        <f aca="false">A899+1</f>
        <v>832</v>
      </c>
      <c r="B900" s="27"/>
      <c r="C900" s="41" t="s">
        <v>211</v>
      </c>
      <c r="D900" s="26" t="s">
        <v>3486</v>
      </c>
      <c r="E900" s="32" t="s">
        <v>3487</v>
      </c>
      <c r="F900" s="32" t="s">
        <v>3488</v>
      </c>
      <c r="G900" s="28" t="s">
        <v>3489</v>
      </c>
      <c r="H900" s="32" t="s">
        <v>3393</v>
      </c>
      <c r="I900" s="32" t="s">
        <v>2858</v>
      </c>
      <c r="J900" s="25" t="n">
        <v>1</v>
      </c>
      <c r="K900" s="25" t="n">
        <v>1</v>
      </c>
      <c r="L900" s="15" t="s">
        <v>3389</v>
      </c>
      <c r="M900" s="15" t="s">
        <v>3438</v>
      </c>
      <c r="N900" s="15" t="n">
        <v>100</v>
      </c>
      <c r="O900" s="26" t="str">
        <f aca="false">IF(L900&lt;&gt;""," ( "&amp;L900&amp;" ) / ( "&amp;M900&amp;" ) * "&amp;N900," ")</f>
        <v> ( NumHighOwnMrtgPurch_MF_hinc ) / ( DenHighOwnMrtgPurch_MF_hinc ) * 100</v>
      </c>
    </row>
    <row r="901" s="26" customFormat="true" ht="89.25" hidden="false" customHeight="false" outlineLevel="0" collapsed="false">
      <c r="A901" s="10" t="n">
        <f aca="false">A900+1</f>
        <v>833</v>
      </c>
      <c r="B901" s="27"/>
      <c r="C901" s="41" t="s">
        <v>211</v>
      </c>
      <c r="D901" s="26" t="s">
        <v>3490</v>
      </c>
      <c r="E901" s="32" t="s">
        <v>3491</v>
      </c>
      <c r="F901" s="32" t="s">
        <v>3492</v>
      </c>
      <c r="G901" s="28" t="s">
        <v>3493</v>
      </c>
      <c r="H901" s="32" t="s">
        <v>3393</v>
      </c>
      <c r="I901" s="32" t="s">
        <v>2858</v>
      </c>
      <c r="J901" s="25" t="n">
        <v>1</v>
      </c>
      <c r="K901" s="25" t="n">
        <v>1</v>
      </c>
      <c r="L901" s="15" t="s">
        <v>3394</v>
      </c>
      <c r="M901" s="15" t="s">
        <v>3442</v>
      </c>
      <c r="N901" s="15" t="n">
        <v>100</v>
      </c>
      <c r="O901" s="26" t="str">
        <f aca="false">IF(L901&lt;&gt;""," ( "&amp;L901&amp;" ) / ( "&amp;M901&amp;" ) * "&amp;N901," ")</f>
        <v> ( NumHighOwnMrtgPurch_M_hinc ) / ( DenHighOwnMrtgPurch_M_hinc ) * 100</v>
      </c>
    </row>
    <row r="902" customFormat="false" ht="89.25" hidden="false" customHeight="false" outlineLevel="0" collapsed="false">
      <c r="A902" s="10" t="n">
        <f aca="false">A901+1</f>
        <v>834</v>
      </c>
      <c r="B902" s="27"/>
      <c r="C902" s="23" t="s">
        <v>211</v>
      </c>
      <c r="D902" s="10" t="s">
        <v>3494</v>
      </c>
      <c r="E902" s="13" t="s">
        <v>3495</v>
      </c>
      <c r="F902" s="13" t="s">
        <v>3496</v>
      </c>
      <c r="G902" s="28" t="s">
        <v>3497</v>
      </c>
      <c r="H902" s="32" t="s">
        <v>3393</v>
      </c>
      <c r="I902" s="32" t="s">
        <v>2858</v>
      </c>
      <c r="J902" s="25" t="n">
        <v>1</v>
      </c>
      <c r="K902" s="15" t="n">
        <v>1</v>
      </c>
      <c r="L902" s="15" t="s">
        <v>3398</v>
      </c>
      <c r="M902" s="15" t="s">
        <v>3446</v>
      </c>
      <c r="N902" s="15" t="n">
        <v>100</v>
      </c>
      <c r="O902" s="10" t="str">
        <f aca="false">IF(L902&lt;&gt;""," ( "&amp;L902&amp;" ) / ( "&amp;M902&amp;" ) * "&amp;N902," ")</f>
        <v> ( NumHighOwnMrtgPurch_F_hinc ) / ( DenHighOwnMrtgPurch_F_hinc ) * 100</v>
      </c>
    </row>
    <row r="903" s="15" customFormat="true" ht="89.25" hidden="false" customHeight="false" outlineLevel="0" collapsed="false">
      <c r="A903" s="10" t="n">
        <f aca="false">A902+1</f>
        <v>835</v>
      </c>
      <c r="B903" s="41"/>
      <c r="C903" s="23" t="s">
        <v>211</v>
      </c>
      <c r="D903" s="15" t="s">
        <v>3498</v>
      </c>
      <c r="E903" s="14" t="s">
        <v>3499</v>
      </c>
      <c r="F903" s="14" t="s">
        <v>3500</v>
      </c>
      <c r="G903" s="28" t="s">
        <v>3501</v>
      </c>
      <c r="H903" s="24" t="s">
        <v>3393</v>
      </c>
      <c r="I903" s="24" t="s">
        <v>2858</v>
      </c>
      <c r="J903" s="25" t="n">
        <v>1</v>
      </c>
      <c r="K903" s="15" t="n">
        <v>1</v>
      </c>
      <c r="L903" s="15" t="s">
        <v>3402</v>
      </c>
      <c r="M903" s="15" t="s">
        <v>3450</v>
      </c>
      <c r="N903" s="15" t="n">
        <v>100</v>
      </c>
      <c r="O903" s="15" t="str">
        <f aca="false">IF(L903&lt;&gt;""," ( "&amp;L903&amp;" ) / ( "&amp;M903&amp;" ) * "&amp;N903," ")</f>
        <v> ( NumHighOwnMrtgPurch_SS_hinc ) / ( DenHighOwnMrtgPurch_SS_hinc ) * 100</v>
      </c>
    </row>
    <row r="904" customFormat="false" ht="89.25" hidden="false" customHeight="false" outlineLevel="0" collapsed="false">
      <c r="A904" s="10" t="n">
        <f aca="false">A903+1</f>
        <v>836</v>
      </c>
      <c r="B904" s="27"/>
      <c r="C904" s="23" t="s">
        <v>211</v>
      </c>
      <c r="D904" s="10" t="s">
        <v>3502</v>
      </c>
      <c r="E904" s="13" t="s">
        <v>3503</v>
      </c>
      <c r="F904" s="13" t="s">
        <v>3504</v>
      </c>
      <c r="G904" s="28" t="s">
        <v>3505</v>
      </c>
      <c r="H904" s="32" t="s">
        <v>3393</v>
      </c>
      <c r="I904" s="32" t="s">
        <v>2858</v>
      </c>
      <c r="J904" s="25" t="n">
        <v>1</v>
      </c>
      <c r="K904" s="15" t="n">
        <v>1</v>
      </c>
      <c r="L904" s="15" t="s">
        <v>3414</v>
      </c>
      <c r="M904" s="15" t="s">
        <v>3462</v>
      </c>
      <c r="N904" s="15" t="n">
        <v>100</v>
      </c>
      <c r="O904" s="10" t="str">
        <f aca="false">IF(L904&lt;&gt;""," ( "&amp;L904&amp;" ) / ( "&amp;M904&amp;" ) * "&amp;N904," ")</f>
        <v> ( NumHighOwnMrtgRefin_MF_hinc ) / ( DenHighOwnMrtgRefin_MF_hinc ) * 100</v>
      </c>
    </row>
    <row r="905" customFormat="false" ht="89.25" hidden="false" customHeight="false" outlineLevel="0" collapsed="false">
      <c r="A905" s="10" t="n">
        <f aca="false">A904+1</f>
        <v>837</v>
      </c>
      <c r="B905" s="27"/>
      <c r="C905" s="23" t="s">
        <v>211</v>
      </c>
      <c r="D905" s="10" t="s">
        <v>3506</v>
      </c>
      <c r="E905" s="13" t="s">
        <v>3507</v>
      </c>
      <c r="F905" s="13" t="s">
        <v>3508</v>
      </c>
      <c r="G905" s="28" t="s">
        <v>3509</v>
      </c>
      <c r="H905" s="32" t="s">
        <v>3393</v>
      </c>
      <c r="I905" s="32" t="s">
        <v>2858</v>
      </c>
      <c r="J905" s="25" t="n">
        <v>1</v>
      </c>
      <c r="K905" s="15" t="n">
        <v>1</v>
      </c>
      <c r="L905" s="15" t="s">
        <v>3418</v>
      </c>
      <c r="M905" s="15" t="s">
        <v>3466</v>
      </c>
      <c r="N905" s="15" t="n">
        <v>100</v>
      </c>
      <c r="O905" s="10" t="str">
        <f aca="false">IF(L905&lt;&gt;""," ( "&amp;L905&amp;" ) / ( "&amp;M905&amp;" ) * "&amp;N905," ")</f>
        <v> ( NumHighOwnMrtgRefin_M_hinc ) / ( DenHighOwnMrtgRefin_M_hinc ) * 100</v>
      </c>
    </row>
    <row r="906" customFormat="false" ht="89.25" hidden="false" customHeight="false" outlineLevel="0" collapsed="false">
      <c r="A906" s="10" t="n">
        <f aca="false">A905+1</f>
        <v>838</v>
      </c>
      <c r="B906" s="27"/>
      <c r="C906" s="23" t="s">
        <v>211</v>
      </c>
      <c r="D906" s="10" t="s">
        <v>3510</v>
      </c>
      <c r="E906" s="32" t="s">
        <v>3511</v>
      </c>
      <c r="F906" s="32" t="s">
        <v>3512</v>
      </c>
      <c r="G906" s="28" t="s">
        <v>3513</v>
      </c>
      <c r="H906" s="32" t="s">
        <v>3393</v>
      </c>
      <c r="I906" s="32" t="s">
        <v>2858</v>
      </c>
      <c r="J906" s="25" t="n">
        <v>1</v>
      </c>
      <c r="K906" s="25" t="n">
        <v>1</v>
      </c>
      <c r="L906" s="15" t="s">
        <v>3422</v>
      </c>
      <c r="M906" s="15" t="s">
        <v>3470</v>
      </c>
      <c r="N906" s="15" t="n">
        <v>100</v>
      </c>
      <c r="O906" s="10" t="str">
        <f aca="false">IF(L906&lt;&gt;""," ( "&amp;L906&amp;" ) / ( "&amp;M906&amp;" ) * "&amp;N906," ")</f>
        <v> ( NumHighOwnMrtgRefin_F_hinc ) / ( DenHighOwnMrtgRefin_F_hinc ) * 100</v>
      </c>
    </row>
    <row r="907" s="15" customFormat="true" ht="89.25" hidden="false" customHeight="false" outlineLevel="0" collapsed="false">
      <c r="A907" s="10" t="n">
        <f aca="false">A906+1</f>
        <v>839</v>
      </c>
      <c r="B907" s="41"/>
      <c r="C907" s="23" t="s">
        <v>211</v>
      </c>
      <c r="D907" s="15" t="s">
        <v>3514</v>
      </c>
      <c r="E907" s="24" t="s">
        <v>3515</v>
      </c>
      <c r="F907" s="24" t="s">
        <v>3516</v>
      </c>
      <c r="G907" s="28" t="s">
        <v>3517</v>
      </c>
      <c r="H907" s="24" t="s">
        <v>3393</v>
      </c>
      <c r="I907" s="24" t="s">
        <v>2858</v>
      </c>
      <c r="J907" s="25" t="n">
        <v>1</v>
      </c>
      <c r="K907" s="25" t="n">
        <v>1</v>
      </c>
      <c r="L907" s="15" t="s">
        <v>3426</v>
      </c>
      <c r="M907" s="15" t="s">
        <v>3474</v>
      </c>
      <c r="N907" s="15" t="n">
        <v>100</v>
      </c>
      <c r="O907" s="15" t="str">
        <f aca="false">IF(L907&lt;&gt;""," ( "&amp;L907&amp;" ) / ( "&amp;M907&amp;" ) * "&amp;N907," ")</f>
        <v> ( NumHighOwnMrtgRefin_SS_hinc ) / ( DenHighOwnMrtgRefin_SS_hinc ) * 100</v>
      </c>
    </row>
    <row r="908" customFormat="false" ht="13.5" hidden="false" customHeight="false" outlineLevel="0" collapsed="false">
      <c r="A908" s="20" t="s">
        <v>3518</v>
      </c>
      <c r="B908" s="22" t="s">
        <v>3519</v>
      </c>
      <c r="C908" s="23"/>
      <c r="E908" s="32"/>
      <c r="F908" s="32"/>
      <c r="G908" s="28"/>
      <c r="H908" s="32"/>
      <c r="I908" s="32"/>
      <c r="J908" s="25"/>
      <c r="K908" s="25"/>
      <c r="O908" s="10" t="str">
        <f aca="false">IF(L908&lt;&gt;""," ( "&amp;L908&amp;" ) / ( "&amp;M908&amp;" ) * "&amp;N908," ")</f>
        <v> </v>
      </c>
    </row>
    <row r="909" s="15" customFormat="true" ht="77.25" hidden="false" customHeight="false" outlineLevel="0" collapsed="false">
      <c r="A909" s="10" t="n">
        <f aca="false">A907+1</f>
        <v>840</v>
      </c>
      <c r="B909" s="41"/>
      <c r="C909" s="23" t="s">
        <v>211</v>
      </c>
      <c r="D909" s="25" t="s">
        <v>3520</v>
      </c>
      <c r="E909" s="24" t="s">
        <v>3521</v>
      </c>
      <c r="F909" s="24" t="s">
        <v>3522</v>
      </c>
      <c r="G909" s="28" t="s">
        <v>3523</v>
      </c>
      <c r="H909" s="24" t="s">
        <v>3524</v>
      </c>
      <c r="I909" s="32" t="s">
        <v>2858</v>
      </c>
      <c r="J909" s="25" t="n">
        <v>0</v>
      </c>
      <c r="K909" s="25" t="n">
        <v>0</v>
      </c>
      <c r="L909" s="25"/>
      <c r="M909" s="48"/>
      <c r="N909" s="48"/>
      <c r="O909" s="25" t="str">
        <f aca="false">IF(L909&lt;&gt;""," ( "&amp;L909&amp;" ) / ( "&amp;M909&amp;" ) * "&amp;N909," ")</f>
        <v> </v>
      </c>
    </row>
    <row r="910" s="15" customFormat="true" ht="76.5" hidden="false" customHeight="false" outlineLevel="0" collapsed="false">
      <c r="A910" s="10" t="n">
        <f aca="false">A909+1</f>
        <v>841</v>
      </c>
      <c r="B910" s="41"/>
      <c r="C910" s="23" t="s">
        <v>211</v>
      </c>
      <c r="D910" s="15" t="s">
        <v>3525</v>
      </c>
      <c r="E910" s="24" t="s">
        <v>3526</v>
      </c>
      <c r="F910" s="24" t="s">
        <v>3527</v>
      </c>
      <c r="G910" s="28" t="s">
        <v>3528</v>
      </c>
      <c r="H910" s="24" t="s">
        <v>3524</v>
      </c>
      <c r="I910" s="32" t="s">
        <v>2858</v>
      </c>
      <c r="J910" s="25" t="n">
        <v>0</v>
      </c>
      <c r="K910" s="25" t="n">
        <v>0</v>
      </c>
      <c r="O910" s="25" t="str">
        <f aca="false">IF(L910&lt;&gt;""," ( "&amp;L910&amp;" ) / ( "&amp;M910&amp;" ) * "&amp;N910," ")</f>
        <v> </v>
      </c>
    </row>
    <row r="911" s="15" customFormat="true" ht="76.5" hidden="false" customHeight="false" outlineLevel="0" collapsed="false">
      <c r="A911" s="10" t="n">
        <f aca="false">A910+1</f>
        <v>842</v>
      </c>
      <c r="B911" s="41"/>
      <c r="C911" s="23" t="s">
        <v>211</v>
      </c>
      <c r="D911" s="15" t="s">
        <v>3529</v>
      </c>
      <c r="E911" s="24" t="s">
        <v>3530</v>
      </c>
      <c r="F911" s="24" t="s">
        <v>3531</v>
      </c>
      <c r="G911" s="28" t="s">
        <v>3532</v>
      </c>
      <c r="H911" s="24" t="s">
        <v>3524</v>
      </c>
      <c r="I911" s="32" t="s">
        <v>2858</v>
      </c>
      <c r="J911" s="25" t="n">
        <v>0</v>
      </c>
      <c r="K911" s="25" t="n">
        <v>0</v>
      </c>
      <c r="O911" s="25" t="str">
        <f aca="false">IF(L911&lt;&gt;""," ( "&amp;L911&amp;" ) / ( "&amp;M911&amp;" ) * "&amp;N911," ")</f>
        <v> </v>
      </c>
    </row>
    <row r="912" s="15" customFormat="true" ht="77.25" hidden="false" customHeight="false" outlineLevel="0" collapsed="false">
      <c r="A912" s="10" t="n">
        <f aca="false">A911+1</f>
        <v>843</v>
      </c>
      <c r="B912" s="41"/>
      <c r="C912" s="23" t="s">
        <v>211</v>
      </c>
      <c r="D912" s="15" t="s">
        <v>3533</v>
      </c>
      <c r="E912" s="24" t="s">
        <v>3534</v>
      </c>
      <c r="F912" s="24" t="s">
        <v>3535</v>
      </c>
      <c r="G912" s="28" t="s">
        <v>3536</v>
      </c>
      <c r="H912" s="24" t="s">
        <v>3524</v>
      </c>
      <c r="I912" s="32" t="s">
        <v>2858</v>
      </c>
      <c r="J912" s="25" t="n">
        <v>0</v>
      </c>
      <c r="K912" s="25" t="n">
        <v>0</v>
      </c>
      <c r="O912" s="25" t="str">
        <f aca="false">IF(L912&lt;&gt;""," ( "&amp;L912&amp;" ) / ( "&amp;M912&amp;" ) * "&amp;N912," ")</f>
        <v> </v>
      </c>
    </row>
    <row r="913" s="15" customFormat="true" ht="64.5" hidden="false" customHeight="false" outlineLevel="0" collapsed="false">
      <c r="A913" s="10" t="n">
        <f aca="false">A912+1</f>
        <v>844</v>
      </c>
      <c r="B913" s="41"/>
      <c r="C913" s="23" t="s">
        <v>211</v>
      </c>
      <c r="D913" s="25" t="s">
        <v>3537</v>
      </c>
      <c r="E913" s="24" t="s">
        <v>3538</v>
      </c>
      <c r="F913" s="24" t="s">
        <v>3539</v>
      </c>
      <c r="G913" s="28" t="s">
        <v>3540</v>
      </c>
      <c r="H913" s="24" t="s">
        <v>795</v>
      </c>
      <c r="I913" s="32" t="s">
        <v>2858</v>
      </c>
      <c r="J913" s="25" t="n">
        <v>0</v>
      </c>
      <c r="K913" s="25" t="n">
        <v>0</v>
      </c>
      <c r="L913" s="25"/>
      <c r="M913" s="48"/>
      <c r="N913" s="48"/>
      <c r="O913" s="25" t="str">
        <f aca="false">IF(L913&lt;&gt;""," ( "&amp;L913&amp;" ) / ( "&amp;M913&amp;" ) * "&amp;N913," ")</f>
        <v> </v>
      </c>
    </row>
    <row r="914" s="15" customFormat="true" ht="63.75" hidden="false" customHeight="false" outlineLevel="0" collapsed="false">
      <c r="A914" s="10" t="n">
        <f aca="false">A913+1</f>
        <v>845</v>
      </c>
      <c r="B914" s="41"/>
      <c r="C914" s="23" t="s">
        <v>211</v>
      </c>
      <c r="D914" s="15" t="s">
        <v>3541</v>
      </c>
      <c r="E914" s="24" t="s">
        <v>3542</v>
      </c>
      <c r="F914" s="24" t="s">
        <v>3543</v>
      </c>
      <c r="G914" s="28" t="s">
        <v>3544</v>
      </c>
      <c r="H914" s="24" t="s">
        <v>795</v>
      </c>
      <c r="I914" s="32" t="s">
        <v>2858</v>
      </c>
      <c r="J914" s="25" t="n">
        <v>0</v>
      </c>
      <c r="K914" s="25" t="n">
        <v>0</v>
      </c>
      <c r="O914" s="25" t="str">
        <f aca="false">IF(L914&lt;&gt;""," ( "&amp;L914&amp;" ) / ( "&amp;M914&amp;" ) * "&amp;N914," ")</f>
        <v> </v>
      </c>
    </row>
    <row r="915" s="15" customFormat="true" ht="63.75" hidden="false" customHeight="false" outlineLevel="0" collapsed="false">
      <c r="A915" s="10" t="n">
        <f aca="false">A914+1</f>
        <v>846</v>
      </c>
      <c r="B915" s="41"/>
      <c r="C915" s="23" t="s">
        <v>211</v>
      </c>
      <c r="D915" s="15" t="s">
        <v>3545</v>
      </c>
      <c r="E915" s="24" t="s">
        <v>3546</v>
      </c>
      <c r="F915" s="24" t="s">
        <v>3547</v>
      </c>
      <c r="G915" s="28" t="s">
        <v>3548</v>
      </c>
      <c r="H915" s="24" t="s">
        <v>795</v>
      </c>
      <c r="I915" s="32" t="s">
        <v>2858</v>
      </c>
      <c r="J915" s="25" t="n">
        <v>0</v>
      </c>
      <c r="K915" s="25" t="n">
        <v>0</v>
      </c>
      <c r="O915" s="25" t="str">
        <f aca="false">IF(L915&lt;&gt;""," ( "&amp;L915&amp;" ) / ( "&amp;M915&amp;" ) * "&amp;N915," ")</f>
        <v> </v>
      </c>
    </row>
    <row r="916" s="15" customFormat="true" ht="63.75" hidden="false" customHeight="false" outlineLevel="0" collapsed="false">
      <c r="A916" s="10" t="n">
        <f aca="false">A915+1</f>
        <v>847</v>
      </c>
      <c r="B916" s="41"/>
      <c r="C916" s="23" t="s">
        <v>211</v>
      </c>
      <c r="D916" s="15" t="s">
        <v>3549</v>
      </c>
      <c r="E916" s="24" t="s">
        <v>3550</v>
      </c>
      <c r="F916" s="24" t="s">
        <v>3551</v>
      </c>
      <c r="G916" s="28" t="s">
        <v>3552</v>
      </c>
      <c r="H916" s="24" t="s">
        <v>795</v>
      </c>
      <c r="I916" s="32" t="s">
        <v>2858</v>
      </c>
      <c r="J916" s="25" t="n">
        <v>0</v>
      </c>
      <c r="K916" s="25" t="n">
        <v>0</v>
      </c>
      <c r="O916" s="25" t="str">
        <f aca="false">IF(L916&lt;&gt;""," ( "&amp;L916&amp;" ) / ( "&amp;M916&amp;" ) * "&amp;N916," ")</f>
        <v> </v>
      </c>
    </row>
    <row r="917" s="15" customFormat="true" ht="76.5" hidden="false" customHeight="false" outlineLevel="0" collapsed="false">
      <c r="A917" s="10" t="n">
        <f aca="false">A916+1</f>
        <v>848</v>
      </c>
      <c r="B917" s="41"/>
      <c r="C917" s="23" t="s">
        <v>211</v>
      </c>
      <c r="D917" s="25" t="s">
        <v>3553</v>
      </c>
      <c r="E917" s="24" t="s">
        <v>3554</v>
      </c>
      <c r="F917" s="24" t="s">
        <v>3555</v>
      </c>
      <c r="G917" s="28" t="s">
        <v>3556</v>
      </c>
      <c r="H917" s="24" t="s">
        <v>3524</v>
      </c>
      <c r="I917" s="32" t="s">
        <v>2858</v>
      </c>
      <c r="J917" s="25" t="n">
        <v>1</v>
      </c>
      <c r="K917" s="25" t="n">
        <v>1</v>
      </c>
      <c r="L917" s="25" t="s">
        <v>3520</v>
      </c>
      <c r="M917" s="25" t="s">
        <v>3537</v>
      </c>
      <c r="N917" s="15" t="n">
        <v>100</v>
      </c>
      <c r="O917" s="15" t="str">
        <f aca="false">IF(L917&lt;&gt;""," ( "&amp;L917&amp;" ) / ( "&amp;M917&amp;" ) * "&amp;N917," ")</f>
        <v> ( NumHighCostConvOrig ) / ( DenHighCostConvOrig ) * 100</v>
      </c>
    </row>
    <row r="918" s="15" customFormat="true" ht="76.5" hidden="false" customHeight="false" outlineLevel="0" collapsed="false">
      <c r="A918" s="10" t="n">
        <f aca="false">A917+1</f>
        <v>849</v>
      </c>
      <c r="B918" s="41"/>
      <c r="C918" s="23" t="s">
        <v>211</v>
      </c>
      <c r="D918" s="15" t="s">
        <v>3557</v>
      </c>
      <c r="E918" s="14" t="s">
        <v>3558</v>
      </c>
      <c r="F918" s="14" t="s">
        <v>3559</v>
      </c>
      <c r="G918" s="28" t="s">
        <v>3560</v>
      </c>
      <c r="H918" s="24" t="s">
        <v>3524</v>
      </c>
      <c r="I918" s="32" t="s">
        <v>2858</v>
      </c>
      <c r="J918" s="25" t="n">
        <v>1</v>
      </c>
      <c r="K918" s="15" t="n">
        <v>1</v>
      </c>
      <c r="L918" s="15" t="s">
        <v>3525</v>
      </c>
      <c r="M918" s="15" t="s">
        <v>3541</v>
      </c>
      <c r="N918" s="15" t="n">
        <v>100</v>
      </c>
      <c r="O918" s="15" t="str">
        <f aca="false">IF(L918&lt;&gt;""," ( "&amp;L918&amp;" ) / ( "&amp;M918&amp;" ) * "&amp;N918," ")</f>
        <v> ( NumHighCostConvOrigPurch ) / ( DenHighCostConvOrigPurch ) * 100</v>
      </c>
    </row>
    <row r="919" s="15" customFormat="true" ht="76.5" hidden="false" customHeight="false" outlineLevel="0" collapsed="false">
      <c r="A919" s="10" t="n">
        <f aca="false">A918+1</f>
        <v>850</v>
      </c>
      <c r="B919" s="41"/>
      <c r="C919" s="23" t="s">
        <v>211</v>
      </c>
      <c r="D919" s="15" t="s">
        <v>3561</v>
      </c>
      <c r="E919" s="14" t="s">
        <v>3562</v>
      </c>
      <c r="F919" s="14" t="s">
        <v>3563</v>
      </c>
      <c r="G919" s="28" t="s">
        <v>3564</v>
      </c>
      <c r="H919" s="24" t="s">
        <v>3524</v>
      </c>
      <c r="I919" s="32" t="s">
        <v>2858</v>
      </c>
      <c r="J919" s="25" t="n">
        <v>1</v>
      </c>
      <c r="K919" s="15" t="n">
        <v>1</v>
      </c>
      <c r="L919" s="15" t="s">
        <v>3529</v>
      </c>
      <c r="M919" s="15" t="s">
        <v>3545</v>
      </c>
      <c r="N919" s="15" t="n">
        <v>100</v>
      </c>
      <c r="O919" s="15" t="str">
        <f aca="false">IF(L919&lt;&gt;""," ( "&amp;L919&amp;" ) / ( "&amp;M919&amp;" ) * "&amp;N919," ")</f>
        <v> ( NumHighCostConvOrigImprov ) / ( DenHighCostConvOrigImprov ) * 100</v>
      </c>
    </row>
    <row r="920" s="15" customFormat="true" ht="76.5" hidden="false" customHeight="false" outlineLevel="0" collapsed="false">
      <c r="A920" s="10" t="n">
        <f aca="false">A919+1</f>
        <v>851</v>
      </c>
      <c r="B920" s="41"/>
      <c r="C920" s="23" t="s">
        <v>211</v>
      </c>
      <c r="D920" s="15" t="s">
        <v>3565</v>
      </c>
      <c r="E920" s="14" t="s">
        <v>3566</v>
      </c>
      <c r="F920" s="14" t="s">
        <v>3567</v>
      </c>
      <c r="G920" s="28" t="s">
        <v>3568</v>
      </c>
      <c r="H920" s="24" t="s">
        <v>3524</v>
      </c>
      <c r="I920" s="32" t="s">
        <v>2858</v>
      </c>
      <c r="J920" s="25" t="n">
        <v>1</v>
      </c>
      <c r="K920" s="15" t="n">
        <v>1</v>
      </c>
      <c r="L920" s="15" t="s">
        <v>3533</v>
      </c>
      <c r="M920" s="15" t="s">
        <v>3549</v>
      </c>
      <c r="N920" s="15" t="n">
        <v>100</v>
      </c>
      <c r="O920" s="15" t="str">
        <f aca="false">IF(L920&lt;&gt;""," ( "&amp;L920&amp;" ) / ( "&amp;M920&amp;" ) * "&amp;N920," ")</f>
        <v> ( NumHighCostConvOrigRefin ) / ( DenHighCostConvOrigRefin ) * 100</v>
      </c>
    </row>
    <row r="921" customFormat="false" ht="13.5" hidden="false" customHeight="false" outlineLevel="0" collapsed="false">
      <c r="A921" s="20" t="s">
        <v>3569</v>
      </c>
      <c r="B921" s="22" t="s">
        <v>3570</v>
      </c>
      <c r="C921" s="23"/>
      <c r="E921" s="32"/>
      <c r="F921" s="32"/>
      <c r="G921" s="28"/>
      <c r="H921" s="32"/>
      <c r="I921" s="32"/>
      <c r="J921" s="25"/>
      <c r="K921" s="25"/>
      <c r="O921" s="10" t="str">
        <f aca="false">IF(L921&lt;&gt;""," ( "&amp;L921&amp;" ) / ( "&amp;M921&amp;" ) * "&amp;N921," ")</f>
        <v> </v>
      </c>
    </row>
    <row r="922" s="15" customFormat="true" ht="64.5" hidden="false" customHeight="false" outlineLevel="0" collapsed="false">
      <c r="A922" s="10" t="n">
        <f aca="false">A920+1</f>
        <v>852</v>
      </c>
      <c r="C922" s="23" t="s">
        <v>211</v>
      </c>
      <c r="D922" s="25" t="s">
        <v>3571</v>
      </c>
      <c r="E922" s="24" t="s">
        <v>3572</v>
      </c>
      <c r="F922" s="24" t="s">
        <v>3573</v>
      </c>
      <c r="G922" s="28" t="s">
        <v>3574</v>
      </c>
      <c r="H922" s="24" t="s">
        <v>2857</v>
      </c>
      <c r="I922" s="32" t="s">
        <v>2858</v>
      </c>
      <c r="J922" s="25" t="n">
        <v>0</v>
      </c>
      <c r="K922" s="25" t="n">
        <v>0</v>
      </c>
      <c r="L922" s="25"/>
      <c r="M922" s="48"/>
      <c r="N922" s="48"/>
      <c r="O922" s="25" t="str">
        <f aca="false">IF(L922&lt;&gt;""," ( "&amp;L922&amp;" ) / ( "&amp;M922&amp;" ) * "&amp;N922," ")</f>
        <v> </v>
      </c>
    </row>
    <row r="923" s="15" customFormat="true" ht="63.75" hidden="false" customHeight="false" outlineLevel="0" collapsed="false">
      <c r="A923" s="10" t="n">
        <f aca="false">A922+1</f>
        <v>853</v>
      </c>
      <c r="C923" s="23" t="s">
        <v>211</v>
      </c>
      <c r="D923" s="49" t="s">
        <v>3575</v>
      </c>
      <c r="E923" s="24" t="s">
        <v>3576</v>
      </c>
      <c r="F923" s="24" t="s">
        <v>3577</v>
      </c>
      <c r="G923" s="28" t="s">
        <v>3578</v>
      </c>
      <c r="H923" s="24" t="s">
        <v>2857</v>
      </c>
      <c r="I923" s="32" t="s">
        <v>2858</v>
      </c>
      <c r="J923" s="25" t="n">
        <v>0</v>
      </c>
      <c r="K923" s="25" t="n">
        <v>0</v>
      </c>
      <c r="O923" s="25" t="str">
        <f aca="false">IF(L923&lt;&gt;""," ( "&amp;L923&amp;" ) / ( "&amp;M923&amp;" ) * "&amp;N923," ")</f>
        <v> </v>
      </c>
    </row>
    <row r="924" s="15" customFormat="true" ht="63.75" hidden="false" customHeight="false" outlineLevel="0" collapsed="false">
      <c r="A924" s="10" t="n">
        <f aca="false">A923+1</f>
        <v>854</v>
      </c>
      <c r="C924" s="23" t="s">
        <v>211</v>
      </c>
      <c r="D924" s="15" t="s">
        <v>3579</v>
      </c>
      <c r="E924" s="24" t="s">
        <v>3580</v>
      </c>
      <c r="F924" s="24" t="s">
        <v>3581</v>
      </c>
      <c r="G924" s="28" t="s">
        <v>3582</v>
      </c>
      <c r="H924" s="24" t="s">
        <v>2857</v>
      </c>
      <c r="I924" s="32" t="s">
        <v>2858</v>
      </c>
      <c r="J924" s="25" t="n">
        <v>0</v>
      </c>
      <c r="K924" s="25" t="n">
        <v>0</v>
      </c>
      <c r="O924" s="25" t="str">
        <f aca="false">IF(L924&lt;&gt;""," ( "&amp;L924&amp;" ) / ( "&amp;M924&amp;" ) * "&amp;N924," ")</f>
        <v> </v>
      </c>
    </row>
    <row r="925" s="15" customFormat="true" ht="64.5" hidden="false" customHeight="false" outlineLevel="0" collapsed="false">
      <c r="A925" s="10" t="n">
        <f aca="false">A924+1</f>
        <v>855</v>
      </c>
      <c r="C925" s="23" t="s">
        <v>211</v>
      </c>
      <c r="D925" s="15" t="s">
        <v>3583</v>
      </c>
      <c r="E925" s="24" t="s">
        <v>3584</v>
      </c>
      <c r="F925" s="24" t="s">
        <v>3585</v>
      </c>
      <c r="G925" s="28" t="s">
        <v>3586</v>
      </c>
      <c r="H925" s="24" t="s">
        <v>2857</v>
      </c>
      <c r="I925" s="32" t="s">
        <v>2858</v>
      </c>
      <c r="J925" s="25" t="n">
        <v>0</v>
      </c>
      <c r="K925" s="25" t="n">
        <v>0</v>
      </c>
      <c r="O925" s="25" t="str">
        <f aca="false">IF(L925&lt;&gt;""," ( "&amp;L925&amp;" ) / ( "&amp;M925&amp;" ) * "&amp;N925," ")</f>
        <v> </v>
      </c>
    </row>
    <row r="926" s="15" customFormat="true" ht="64.5" hidden="false" customHeight="false" outlineLevel="0" collapsed="false">
      <c r="A926" s="10" t="n">
        <f aca="false">A925+1</f>
        <v>856</v>
      </c>
      <c r="C926" s="23" t="s">
        <v>211</v>
      </c>
      <c r="D926" s="25" t="s">
        <v>3587</v>
      </c>
      <c r="E926" s="24" t="s">
        <v>3588</v>
      </c>
      <c r="F926" s="24" t="s">
        <v>3589</v>
      </c>
      <c r="G926" s="28" t="s">
        <v>3590</v>
      </c>
      <c r="H926" s="24" t="s">
        <v>795</v>
      </c>
      <c r="I926" s="32" t="s">
        <v>2858</v>
      </c>
      <c r="J926" s="25" t="n">
        <v>0</v>
      </c>
      <c r="K926" s="25" t="n">
        <v>0</v>
      </c>
      <c r="L926" s="25"/>
      <c r="M926" s="48"/>
      <c r="N926" s="48"/>
      <c r="O926" s="25" t="str">
        <f aca="false">IF(L926&lt;&gt;""," ( "&amp;L926&amp;" ) / ( "&amp;M926&amp;" ) * "&amp;N926," ")</f>
        <v> </v>
      </c>
    </row>
    <row r="927" s="15" customFormat="true" ht="63.75" hidden="false" customHeight="false" outlineLevel="0" collapsed="false">
      <c r="A927" s="10" t="n">
        <f aca="false">A926+1</f>
        <v>857</v>
      </c>
      <c r="C927" s="23" t="s">
        <v>211</v>
      </c>
      <c r="D927" s="15" t="s">
        <v>3591</v>
      </c>
      <c r="E927" s="24" t="s">
        <v>3592</v>
      </c>
      <c r="F927" s="24" t="s">
        <v>3593</v>
      </c>
      <c r="G927" s="28" t="s">
        <v>3594</v>
      </c>
      <c r="H927" s="24" t="s">
        <v>795</v>
      </c>
      <c r="I927" s="32" t="s">
        <v>2858</v>
      </c>
      <c r="J927" s="25" t="n">
        <v>0</v>
      </c>
      <c r="K927" s="25" t="n">
        <v>0</v>
      </c>
      <c r="O927" s="25" t="str">
        <f aca="false">IF(L927&lt;&gt;""," ( "&amp;L927&amp;" ) / ( "&amp;M927&amp;" ) * "&amp;N927," ")</f>
        <v> </v>
      </c>
    </row>
    <row r="928" s="15" customFormat="true" ht="63.75" hidden="false" customHeight="false" outlineLevel="0" collapsed="false">
      <c r="A928" s="10" t="n">
        <f aca="false">A927+1</f>
        <v>858</v>
      </c>
      <c r="C928" s="23" t="s">
        <v>211</v>
      </c>
      <c r="D928" s="15" t="s">
        <v>3595</v>
      </c>
      <c r="E928" s="24" t="s">
        <v>3596</v>
      </c>
      <c r="F928" s="24" t="s">
        <v>3597</v>
      </c>
      <c r="G928" s="28" t="s">
        <v>3598</v>
      </c>
      <c r="H928" s="24" t="s">
        <v>795</v>
      </c>
      <c r="I928" s="32" t="s">
        <v>2858</v>
      </c>
      <c r="J928" s="25" t="n">
        <v>0</v>
      </c>
      <c r="K928" s="25" t="n">
        <v>0</v>
      </c>
      <c r="O928" s="25" t="str">
        <f aca="false">IF(L928&lt;&gt;""," ( "&amp;L928&amp;" ) / ( "&amp;M928&amp;" ) * "&amp;N928," ")</f>
        <v> </v>
      </c>
    </row>
    <row r="929" s="15" customFormat="true" ht="63.75" hidden="false" customHeight="false" outlineLevel="0" collapsed="false">
      <c r="A929" s="10" t="n">
        <f aca="false">A928+1</f>
        <v>859</v>
      </c>
      <c r="C929" s="23" t="s">
        <v>211</v>
      </c>
      <c r="D929" s="15" t="s">
        <v>3599</v>
      </c>
      <c r="E929" s="24" t="s">
        <v>3600</v>
      </c>
      <c r="F929" s="24" t="s">
        <v>3601</v>
      </c>
      <c r="G929" s="28" t="s">
        <v>3602</v>
      </c>
      <c r="H929" s="24" t="s">
        <v>795</v>
      </c>
      <c r="I929" s="32" t="s">
        <v>2858</v>
      </c>
      <c r="J929" s="25" t="n">
        <v>0</v>
      </c>
      <c r="K929" s="25" t="n">
        <v>0</v>
      </c>
      <c r="O929" s="25" t="str">
        <f aca="false">IF(L929&lt;&gt;""," ( "&amp;L929&amp;" ) / ( "&amp;M929&amp;" ) * "&amp;N929," ")</f>
        <v> </v>
      </c>
    </row>
    <row r="930" s="15" customFormat="true" ht="63.75" hidden="false" customHeight="false" outlineLevel="0" collapsed="false">
      <c r="A930" s="10" t="n">
        <f aca="false">A929+1</f>
        <v>860</v>
      </c>
      <c r="C930" s="23" t="s">
        <v>211</v>
      </c>
      <c r="D930" s="25" t="s">
        <v>3603</v>
      </c>
      <c r="E930" s="24" t="s">
        <v>3604</v>
      </c>
      <c r="F930" s="24" t="s">
        <v>3605</v>
      </c>
      <c r="G930" s="28" t="s">
        <v>3606</v>
      </c>
      <c r="H930" s="24" t="s">
        <v>2857</v>
      </c>
      <c r="I930" s="32" t="s">
        <v>2858</v>
      </c>
      <c r="J930" s="25" t="n">
        <v>1</v>
      </c>
      <c r="K930" s="25" t="n">
        <v>1</v>
      </c>
      <c r="L930" s="25" t="s">
        <v>3571</v>
      </c>
      <c r="M930" s="25" t="s">
        <v>3587</v>
      </c>
      <c r="N930" s="15" t="n">
        <v>100</v>
      </c>
      <c r="O930" s="15" t="str">
        <f aca="false">IF(L930&lt;&gt;""," ( "&amp;L930&amp;" ) / ( "&amp;M930&amp;" ) * "&amp;N930," ")</f>
        <v> ( NumHighCostConvOrigFirst ) / ( DenHighCostConvOrigFirst ) * 100</v>
      </c>
    </row>
    <row r="931" s="15" customFormat="true" ht="63.75" hidden="false" customHeight="false" outlineLevel="0" collapsed="false">
      <c r="A931" s="10" t="n">
        <f aca="false">A930+1</f>
        <v>861</v>
      </c>
      <c r="C931" s="23" t="s">
        <v>211</v>
      </c>
      <c r="D931" s="15" t="s">
        <v>3607</v>
      </c>
      <c r="E931" s="14" t="s">
        <v>3608</v>
      </c>
      <c r="F931" s="14" t="s">
        <v>3609</v>
      </c>
      <c r="G931" s="28" t="s">
        <v>3610</v>
      </c>
      <c r="H931" s="24" t="s">
        <v>2857</v>
      </c>
      <c r="I931" s="32" t="s">
        <v>2858</v>
      </c>
      <c r="J931" s="25" t="n">
        <v>1</v>
      </c>
      <c r="K931" s="15" t="n">
        <v>1</v>
      </c>
      <c r="L931" s="15" t="s">
        <v>3575</v>
      </c>
      <c r="M931" s="50" t="s">
        <v>3591</v>
      </c>
      <c r="N931" s="15" t="n">
        <v>100</v>
      </c>
      <c r="O931" s="15" t="str">
        <f aca="false">IF(L931&lt;&gt;""," ( "&amp;L931&amp;" ) / ( "&amp;M931&amp;" ) * "&amp;N931," ")</f>
        <v> ( NumHighCostConvOrigFirstPurch ) / ( DenHighCostConvOrigFirstPurch ) * 100</v>
      </c>
    </row>
    <row r="932" s="15" customFormat="true" ht="63.75" hidden="false" customHeight="false" outlineLevel="0" collapsed="false">
      <c r="A932" s="10" t="n">
        <f aca="false">A931+1</f>
        <v>862</v>
      </c>
      <c r="C932" s="23" t="s">
        <v>211</v>
      </c>
      <c r="D932" s="15" t="s">
        <v>3611</v>
      </c>
      <c r="E932" s="14" t="s">
        <v>3612</v>
      </c>
      <c r="F932" s="14" t="s">
        <v>3613</v>
      </c>
      <c r="G932" s="28" t="s">
        <v>3614</v>
      </c>
      <c r="H932" s="24" t="s">
        <v>2857</v>
      </c>
      <c r="I932" s="32" t="s">
        <v>2858</v>
      </c>
      <c r="J932" s="25" t="n">
        <v>1</v>
      </c>
      <c r="K932" s="15" t="n">
        <v>1</v>
      </c>
      <c r="L932" s="15" t="s">
        <v>3579</v>
      </c>
      <c r="M932" s="15" t="s">
        <v>3595</v>
      </c>
      <c r="N932" s="15" t="n">
        <v>100</v>
      </c>
      <c r="O932" s="15" t="str">
        <f aca="false">IF(L932&lt;&gt;""," ( "&amp;L932&amp;" ) / ( "&amp;M932&amp;" ) * "&amp;N932," ")</f>
        <v> ( NumHighCostConvOrigFirstImprov ) / ( DenHighCostConvOrigFirstImprov ) * 100</v>
      </c>
    </row>
    <row r="933" s="15" customFormat="true" ht="63.75" hidden="false" customHeight="false" outlineLevel="0" collapsed="false">
      <c r="A933" s="10" t="n">
        <f aca="false">A932+1</f>
        <v>863</v>
      </c>
      <c r="C933" s="23" t="s">
        <v>211</v>
      </c>
      <c r="D933" s="15" t="s">
        <v>3615</v>
      </c>
      <c r="E933" s="14" t="s">
        <v>3616</v>
      </c>
      <c r="F933" s="14" t="s">
        <v>3617</v>
      </c>
      <c r="G933" s="28" t="s">
        <v>3618</v>
      </c>
      <c r="H933" s="24" t="s">
        <v>2857</v>
      </c>
      <c r="I933" s="32" t="s">
        <v>2858</v>
      </c>
      <c r="J933" s="25" t="n">
        <v>1</v>
      </c>
      <c r="K933" s="15" t="n">
        <v>1</v>
      </c>
      <c r="L933" s="15" t="s">
        <v>3583</v>
      </c>
      <c r="M933" s="15" t="s">
        <v>3599</v>
      </c>
      <c r="N933" s="15" t="n">
        <v>100</v>
      </c>
      <c r="O933" s="15" t="str">
        <f aca="false">IF(L933&lt;&gt;""," ( "&amp;L933&amp;" ) / ( "&amp;M933&amp;" ) * "&amp;N933," ")</f>
        <v> ( NumHighCostConvOrigFirstRefin ) / ( DenHighCostConvOrigFirstRefin ) * 100</v>
      </c>
    </row>
    <row r="934" s="15" customFormat="true" ht="63.75" hidden="false" customHeight="false" outlineLevel="0" collapsed="false">
      <c r="A934" s="10" t="n">
        <f aca="false">A933+1</f>
        <v>864</v>
      </c>
      <c r="C934" s="23" t="s">
        <v>211</v>
      </c>
      <c r="D934" s="25" t="s">
        <v>3619</v>
      </c>
      <c r="E934" s="24" t="s">
        <v>3620</v>
      </c>
      <c r="F934" s="24" t="s">
        <v>3621</v>
      </c>
      <c r="G934" s="28" t="s">
        <v>3622</v>
      </c>
      <c r="H934" s="24" t="s">
        <v>2857</v>
      </c>
      <c r="I934" s="32" t="s">
        <v>2858</v>
      </c>
      <c r="J934" s="25" t="n">
        <v>1</v>
      </c>
      <c r="K934" s="15" t="n">
        <v>1</v>
      </c>
      <c r="L934" s="15" t="s">
        <v>3571</v>
      </c>
      <c r="M934" s="15" t="s">
        <v>3520</v>
      </c>
      <c r="N934" s="15" t="n">
        <v>100</v>
      </c>
      <c r="O934" s="15" t="str">
        <f aca="false">IF(L934&lt;&gt;""," ( "&amp;L934&amp;" ) / ( "&amp;M934&amp;" ) * "&amp;N934," ")</f>
        <v> ( NumHighCostConvOrigFirst ) / ( NumHighCostConvOrig ) * 100</v>
      </c>
    </row>
    <row r="935" customFormat="false" ht="63.75" hidden="false" customHeight="false" outlineLevel="0" collapsed="false">
      <c r="A935" s="10" t="n">
        <f aca="false">A934+1</f>
        <v>865</v>
      </c>
      <c r="C935" s="23" t="s">
        <v>211</v>
      </c>
      <c r="D935" s="15" t="s">
        <v>3623</v>
      </c>
      <c r="E935" s="14" t="s">
        <v>3624</v>
      </c>
      <c r="F935" s="14" t="s">
        <v>3625</v>
      </c>
      <c r="G935" s="28" t="s">
        <v>3626</v>
      </c>
      <c r="H935" s="24" t="s">
        <v>2857</v>
      </c>
      <c r="I935" s="32" t="s">
        <v>2858</v>
      </c>
      <c r="J935" s="25" t="n">
        <v>1</v>
      </c>
      <c r="K935" s="15" t="n">
        <v>1</v>
      </c>
      <c r="L935" s="10" t="s">
        <v>3575</v>
      </c>
      <c r="M935" s="10" t="s">
        <v>3525</v>
      </c>
      <c r="N935" s="15" t="n">
        <v>100</v>
      </c>
      <c r="O935" s="15" t="str">
        <f aca="false">IF(L935&lt;&gt;""," ( "&amp;L935&amp;" ) / ( "&amp;M935&amp;" ) * "&amp;N935," ")</f>
        <v> ( NumHighCostConvOrigFirstPurch ) / ( NumHighCostConvOrigPurch ) * 100</v>
      </c>
    </row>
    <row r="936" s="15" customFormat="true" ht="63.75" hidden="false" customHeight="false" outlineLevel="0" collapsed="false">
      <c r="A936" s="10" t="n">
        <f aca="false">A935+1</f>
        <v>866</v>
      </c>
      <c r="C936" s="23" t="s">
        <v>211</v>
      </c>
      <c r="D936" s="15" t="s">
        <v>3627</v>
      </c>
      <c r="E936" s="14" t="s">
        <v>3628</v>
      </c>
      <c r="F936" s="14" t="s">
        <v>3629</v>
      </c>
      <c r="G936" s="28" t="s">
        <v>3630</v>
      </c>
      <c r="H936" s="24" t="s">
        <v>2857</v>
      </c>
      <c r="I936" s="32" t="s">
        <v>2858</v>
      </c>
      <c r="J936" s="25" t="n">
        <v>1</v>
      </c>
      <c r="K936" s="15" t="n">
        <v>1</v>
      </c>
      <c r="L936" s="25" t="s">
        <v>3579</v>
      </c>
      <c r="M936" s="25" t="s">
        <v>3529</v>
      </c>
      <c r="N936" s="15" t="n">
        <v>100</v>
      </c>
      <c r="O936" s="15" t="str">
        <f aca="false">IF(L936&lt;&gt;""," ( "&amp;L936&amp;" ) / ( "&amp;M936&amp;" ) * "&amp;N936," ")</f>
        <v> ( NumHighCostConvOrigFirstImprov ) / ( NumHighCostConvOrigImprov ) * 100</v>
      </c>
    </row>
    <row r="937" s="15" customFormat="true" ht="63.75" hidden="false" customHeight="false" outlineLevel="0" collapsed="false">
      <c r="A937" s="10" t="n">
        <f aca="false">A936+1</f>
        <v>867</v>
      </c>
      <c r="C937" s="23" t="s">
        <v>211</v>
      </c>
      <c r="D937" s="15" t="s">
        <v>3631</v>
      </c>
      <c r="E937" s="14" t="s">
        <v>3632</v>
      </c>
      <c r="F937" s="14" t="s">
        <v>3633</v>
      </c>
      <c r="G937" s="28" t="s">
        <v>3634</v>
      </c>
      <c r="H937" s="24" t="s">
        <v>2857</v>
      </c>
      <c r="I937" s="32" t="s">
        <v>2858</v>
      </c>
      <c r="J937" s="25" t="n">
        <v>1</v>
      </c>
      <c r="K937" s="15" t="n">
        <v>1</v>
      </c>
      <c r="L937" s="25" t="s">
        <v>3583</v>
      </c>
      <c r="M937" s="25" t="s">
        <v>3533</v>
      </c>
      <c r="N937" s="15" t="n">
        <v>100</v>
      </c>
      <c r="O937" s="15" t="str">
        <f aca="false">IF(L937&lt;&gt;""," ( "&amp;L937&amp;" ) / ( "&amp;M937&amp;" ) * "&amp;N937," ")</f>
        <v> ( NumHighCostConvOrigFirstRefin ) / ( NumHighCostConvOrigRefin ) * 100</v>
      </c>
    </row>
    <row r="938" s="15" customFormat="true" ht="63.75" hidden="false" customHeight="false" outlineLevel="0" collapsed="false">
      <c r="A938" s="10" t="n">
        <f aca="false">A937+1</f>
        <v>868</v>
      </c>
      <c r="C938" s="23" t="s">
        <v>211</v>
      </c>
      <c r="D938" s="15" t="s">
        <v>3635</v>
      </c>
      <c r="E938" s="24" t="s">
        <v>3636</v>
      </c>
      <c r="F938" s="24" t="s">
        <v>3637</v>
      </c>
      <c r="G938" s="28" t="s">
        <v>3638</v>
      </c>
      <c r="H938" s="24" t="s">
        <v>2857</v>
      </c>
      <c r="I938" s="32" t="s">
        <v>2858</v>
      </c>
      <c r="J938" s="25" t="n">
        <v>3</v>
      </c>
      <c r="K938" s="15" t="n">
        <v>1</v>
      </c>
      <c r="L938" s="10" t="s">
        <v>3575</v>
      </c>
      <c r="M938" s="25" t="s">
        <v>90</v>
      </c>
      <c r="N938" s="25" t="n">
        <v>1000</v>
      </c>
      <c r="O938" s="25" t="str">
        <f aca="false">IF(L938&lt;&gt;""," ( "&amp;L938&amp;" ) / ( "&amp;M938&amp;" ) * "&amp;N938," ")</f>
        <v> ( NumHighCostConvOrigFirstPurch ) / ( NumHsngUnits1_4Fam ) * 1000</v>
      </c>
    </row>
    <row r="939" s="15" customFormat="true" ht="63.75" hidden="false" customHeight="false" outlineLevel="0" collapsed="false">
      <c r="A939" s="10" t="n">
        <f aca="false">A938+1</f>
        <v>869</v>
      </c>
      <c r="C939" s="23" t="s">
        <v>211</v>
      </c>
      <c r="D939" s="15" t="s">
        <v>3639</v>
      </c>
      <c r="E939" s="24" t="s">
        <v>3640</v>
      </c>
      <c r="F939" s="24" t="s">
        <v>3641</v>
      </c>
      <c r="G939" s="28" t="s">
        <v>3642</v>
      </c>
      <c r="H939" s="24" t="s">
        <v>2857</v>
      </c>
      <c r="I939" s="32" t="s">
        <v>2858</v>
      </c>
      <c r="J939" s="25" t="n">
        <v>3</v>
      </c>
      <c r="K939" s="15" t="n">
        <v>1</v>
      </c>
      <c r="L939" s="25" t="s">
        <v>3579</v>
      </c>
      <c r="M939" s="25" t="s">
        <v>90</v>
      </c>
      <c r="N939" s="25" t="n">
        <v>1000</v>
      </c>
      <c r="O939" s="25" t="str">
        <f aca="false">IF(L939&lt;&gt;""," ( "&amp;L939&amp;" ) / ( "&amp;M939&amp;" ) * "&amp;N939," ")</f>
        <v> ( NumHighCostConvOrigFirstImprov ) / ( NumHsngUnits1_4Fam ) * 1000</v>
      </c>
    </row>
    <row r="940" s="15" customFormat="true" ht="63.75" hidden="false" customHeight="false" outlineLevel="0" collapsed="false">
      <c r="A940" s="10" t="n">
        <f aca="false">A939+1</f>
        <v>870</v>
      </c>
      <c r="C940" s="23" t="s">
        <v>211</v>
      </c>
      <c r="D940" s="15" t="s">
        <v>3643</v>
      </c>
      <c r="E940" s="24" t="s">
        <v>3644</v>
      </c>
      <c r="F940" s="24" t="s">
        <v>3645</v>
      </c>
      <c r="G940" s="28" t="s">
        <v>3646</v>
      </c>
      <c r="H940" s="24" t="s">
        <v>2857</v>
      </c>
      <c r="I940" s="32" t="s">
        <v>2858</v>
      </c>
      <c r="J940" s="25" t="n">
        <v>3</v>
      </c>
      <c r="K940" s="15" t="n">
        <v>1</v>
      </c>
      <c r="L940" s="25" t="s">
        <v>3583</v>
      </c>
      <c r="M940" s="25" t="s">
        <v>90</v>
      </c>
      <c r="N940" s="25" t="n">
        <v>1000</v>
      </c>
      <c r="O940" s="25" t="str">
        <f aca="false">IF(L940&lt;&gt;""," ( "&amp;L940&amp;" ) / ( "&amp;M940&amp;" ) * "&amp;N940," ")</f>
        <v> ( NumHighCostConvOrigFirstRefin ) / ( NumHsngUnits1_4Fam ) * 1000</v>
      </c>
    </row>
    <row r="941" s="15" customFormat="true" ht="63.75" hidden="false" customHeight="false" outlineLevel="0" collapsed="false">
      <c r="A941" s="10" t="n">
        <f aca="false">A940+1</f>
        <v>871</v>
      </c>
      <c r="C941" s="23" t="s">
        <v>211</v>
      </c>
      <c r="D941" s="15" t="s">
        <v>3647</v>
      </c>
      <c r="E941" s="24" t="s">
        <v>3648</v>
      </c>
      <c r="F941" s="24" t="s">
        <v>3649</v>
      </c>
      <c r="G941" s="28" t="s">
        <v>3650</v>
      </c>
      <c r="H941" s="24" t="s">
        <v>2857</v>
      </c>
      <c r="I941" s="32" t="s">
        <v>2858</v>
      </c>
      <c r="J941" s="25" t="n">
        <v>3</v>
      </c>
      <c r="K941" s="15" t="n">
        <v>1</v>
      </c>
      <c r="L941" s="10" t="s">
        <v>3575</v>
      </c>
      <c r="M941" s="25" t="s">
        <v>87</v>
      </c>
      <c r="N941" s="25" t="n">
        <v>1000</v>
      </c>
      <c r="O941" s="25" t="str">
        <f aca="false">IF(L941&lt;&gt;""," ( "&amp;L941&amp;" ) / ( "&amp;M941&amp;" ) * "&amp;N941," ")</f>
        <v> ( NumHighCostConvOrigFirstPurch ) / ( NumHsngUnitsTotal ) * 1000</v>
      </c>
    </row>
    <row r="942" s="15" customFormat="true" ht="63.75" hidden="false" customHeight="false" outlineLevel="0" collapsed="false">
      <c r="A942" s="10" t="n">
        <f aca="false">A941+1</f>
        <v>872</v>
      </c>
      <c r="C942" s="23" t="s">
        <v>211</v>
      </c>
      <c r="D942" s="15" t="s">
        <v>3651</v>
      </c>
      <c r="E942" s="24" t="s">
        <v>3652</v>
      </c>
      <c r="F942" s="24" t="s">
        <v>3653</v>
      </c>
      <c r="G942" s="28" t="s">
        <v>3654</v>
      </c>
      <c r="H942" s="24" t="s">
        <v>2857</v>
      </c>
      <c r="I942" s="32" t="s">
        <v>2858</v>
      </c>
      <c r="J942" s="25" t="n">
        <v>3</v>
      </c>
      <c r="K942" s="15" t="n">
        <v>1</v>
      </c>
      <c r="L942" s="25" t="s">
        <v>3579</v>
      </c>
      <c r="M942" s="25" t="s">
        <v>87</v>
      </c>
      <c r="N942" s="25" t="n">
        <v>1000</v>
      </c>
      <c r="O942" s="25" t="str">
        <f aca="false">IF(L942&lt;&gt;""," ( "&amp;L942&amp;" ) / ( "&amp;M942&amp;" ) * "&amp;N942," ")</f>
        <v> ( NumHighCostConvOrigFirstImprov ) / ( NumHsngUnitsTotal ) * 1000</v>
      </c>
    </row>
    <row r="943" s="15" customFormat="true" ht="63.75" hidden="false" customHeight="false" outlineLevel="0" collapsed="false">
      <c r="A943" s="10" t="n">
        <f aca="false">A942+1</f>
        <v>873</v>
      </c>
      <c r="C943" s="23" t="s">
        <v>211</v>
      </c>
      <c r="D943" s="15" t="s">
        <v>3655</v>
      </c>
      <c r="E943" s="24" t="s">
        <v>3656</v>
      </c>
      <c r="F943" s="24" t="s">
        <v>3657</v>
      </c>
      <c r="G943" s="28" t="s">
        <v>3658</v>
      </c>
      <c r="H943" s="24" t="s">
        <v>2857</v>
      </c>
      <c r="I943" s="32" t="s">
        <v>2858</v>
      </c>
      <c r="J943" s="25" t="n">
        <v>3</v>
      </c>
      <c r="K943" s="15" t="n">
        <v>1</v>
      </c>
      <c r="L943" s="25" t="s">
        <v>3583</v>
      </c>
      <c r="M943" s="25" t="s">
        <v>87</v>
      </c>
      <c r="N943" s="25" t="n">
        <v>1000</v>
      </c>
      <c r="O943" s="25" t="str">
        <f aca="false">IF(L943&lt;&gt;""," ( "&amp;L943&amp;" ) / ( "&amp;M943&amp;" ) * "&amp;N943," ")</f>
        <v> ( NumHighCostConvOrigFirstRefin ) / ( NumHsngUnitsTotal ) * 1000</v>
      </c>
    </row>
    <row r="944" customFormat="false" ht="13.5" hidden="false" customHeight="false" outlineLevel="0" collapsed="false">
      <c r="A944" s="20" t="s">
        <v>3659</v>
      </c>
      <c r="B944" s="22" t="s">
        <v>3660</v>
      </c>
      <c r="C944" s="23"/>
      <c r="E944" s="32"/>
      <c r="F944" s="32"/>
      <c r="G944" s="28"/>
      <c r="H944" s="32"/>
      <c r="I944" s="32"/>
      <c r="J944" s="25"/>
      <c r="K944" s="25"/>
      <c r="O944" s="10" t="str">
        <f aca="false">IF(L944&lt;&gt;""," ( "&amp;L944&amp;" ) / ( "&amp;M944&amp;" ) * "&amp;N944," ")</f>
        <v> </v>
      </c>
    </row>
    <row r="945" s="15" customFormat="true" ht="90" hidden="false" customHeight="false" outlineLevel="0" collapsed="false">
      <c r="A945" s="10" t="n">
        <f aca="false">A943+1</f>
        <v>874</v>
      </c>
      <c r="B945" s="41"/>
      <c r="C945" s="23" t="s">
        <v>211</v>
      </c>
      <c r="D945" s="25" t="s">
        <v>3661</v>
      </c>
      <c r="E945" s="24" t="s">
        <v>3662</v>
      </c>
      <c r="F945" s="24" t="s">
        <v>3663</v>
      </c>
      <c r="G945" s="28" t="s">
        <v>3664</v>
      </c>
      <c r="H945" s="13" t="s">
        <v>3665</v>
      </c>
      <c r="I945" s="32" t="s">
        <v>2858</v>
      </c>
      <c r="J945" s="25" t="n">
        <v>0</v>
      </c>
      <c r="K945" s="25" t="n">
        <v>0</v>
      </c>
      <c r="L945" s="25"/>
      <c r="M945" s="48"/>
      <c r="N945" s="48"/>
      <c r="O945" s="25" t="str">
        <f aca="false">IF(L945&lt;&gt;""," ( "&amp;L945&amp;" ) / ( "&amp;M945&amp;" ) * "&amp;N945," ")</f>
        <v> </v>
      </c>
    </row>
    <row r="946" s="15" customFormat="true" ht="89.25" hidden="false" customHeight="false" outlineLevel="0" collapsed="false">
      <c r="A946" s="10" t="n">
        <f aca="false">A945+1</f>
        <v>875</v>
      </c>
      <c r="B946" s="41"/>
      <c r="C946" s="23" t="s">
        <v>211</v>
      </c>
      <c r="D946" s="15" t="s">
        <v>3666</v>
      </c>
      <c r="E946" s="24" t="s">
        <v>3667</v>
      </c>
      <c r="F946" s="24" t="s">
        <v>3668</v>
      </c>
      <c r="G946" s="28" t="s">
        <v>3669</v>
      </c>
      <c r="H946" s="13" t="s">
        <v>3665</v>
      </c>
      <c r="I946" s="32" t="s">
        <v>2858</v>
      </c>
      <c r="J946" s="25" t="n">
        <v>0</v>
      </c>
      <c r="K946" s="25" t="n">
        <v>0</v>
      </c>
      <c r="O946" s="25" t="str">
        <f aca="false">IF(L946&lt;&gt;""," ( "&amp;L946&amp;" ) / ( "&amp;M946&amp;" ) * "&amp;N946," ")</f>
        <v> </v>
      </c>
    </row>
    <row r="947" s="15" customFormat="true" ht="89.25" hidden="false" customHeight="false" outlineLevel="0" collapsed="false">
      <c r="A947" s="10" t="n">
        <f aca="false">A946+1</f>
        <v>876</v>
      </c>
      <c r="B947" s="41"/>
      <c r="C947" s="23" t="s">
        <v>211</v>
      </c>
      <c r="D947" s="15" t="s">
        <v>3670</v>
      </c>
      <c r="E947" s="24" t="s">
        <v>3671</v>
      </c>
      <c r="F947" s="24" t="s">
        <v>3672</v>
      </c>
      <c r="G947" s="28" t="s">
        <v>3673</v>
      </c>
      <c r="H947" s="13" t="s">
        <v>3665</v>
      </c>
      <c r="I947" s="32" t="s">
        <v>2858</v>
      </c>
      <c r="J947" s="25" t="n">
        <v>0</v>
      </c>
      <c r="K947" s="25" t="n">
        <v>0</v>
      </c>
      <c r="O947" s="25" t="str">
        <f aca="false">IF(L947&lt;&gt;""," ( "&amp;L947&amp;" ) / ( "&amp;M947&amp;" ) * "&amp;N947," ")</f>
        <v> </v>
      </c>
    </row>
    <row r="948" s="15" customFormat="true" ht="90" hidden="false" customHeight="false" outlineLevel="0" collapsed="false">
      <c r="A948" s="10" t="n">
        <f aca="false">A947+1</f>
        <v>877</v>
      </c>
      <c r="B948" s="41"/>
      <c r="C948" s="23" t="s">
        <v>211</v>
      </c>
      <c r="D948" s="15" t="s">
        <v>3674</v>
      </c>
      <c r="E948" s="24" t="s">
        <v>3675</v>
      </c>
      <c r="F948" s="24" t="s">
        <v>3676</v>
      </c>
      <c r="G948" s="28" t="s">
        <v>3677</v>
      </c>
      <c r="H948" s="13" t="s">
        <v>3665</v>
      </c>
      <c r="I948" s="32" t="s">
        <v>2858</v>
      </c>
      <c r="J948" s="25" t="n">
        <v>0</v>
      </c>
      <c r="K948" s="25" t="n">
        <v>0</v>
      </c>
      <c r="O948" s="25" t="str">
        <f aca="false">IF(L948&lt;&gt;""," ( "&amp;L948&amp;" ) / ( "&amp;M948&amp;" ) * "&amp;N948," ")</f>
        <v> </v>
      </c>
    </row>
    <row r="949" s="15" customFormat="true" ht="64.5" hidden="false" customHeight="false" outlineLevel="0" collapsed="false">
      <c r="A949" s="10" t="n">
        <f aca="false">A948+1</f>
        <v>878</v>
      </c>
      <c r="B949" s="41"/>
      <c r="C949" s="23" t="s">
        <v>211</v>
      </c>
      <c r="D949" s="25" t="s">
        <v>3678</v>
      </c>
      <c r="E949" s="24" t="s">
        <v>3679</v>
      </c>
      <c r="F949" s="24" t="s">
        <v>3680</v>
      </c>
      <c r="G949" s="28" t="s">
        <v>3681</v>
      </c>
      <c r="H949" s="13" t="s">
        <v>774</v>
      </c>
      <c r="I949" s="32" t="s">
        <v>2858</v>
      </c>
      <c r="J949" s="25" t="n">
        <v>0</v>
      </c>
      <c r="K949" s="25" t="n">
        <v>0</v>
      </c>
      <c r="L949" s="25"/>
      <c r="M949" s="48"/>
      <c r="N949" s="48"/>
      <c r="O949" s="25" t="str">
        <f aca="false">IF(L949&lt;&gt;""," ( "&amp;L949&amp;" ) / ( "&amp;M949&amp;" ) * "&amp;N949," ")</f>
        <v> </v>
      </c>
    </row>
    <row r="950" s="15" customFormat="true" ht="63.75" hidden="false" customHeight="false" outlineLevel="0" collapsed="false">
      <c r="A950" s="10" t="n">
        <f aca="false">A949+1</f>
        <v>879</v>
      </c>
      <c r="B950" s="41"/>
      <c r="C950" s="23" t="s">
        <v>211</v>
      </c>
      <c r="D950" s="15" t="s">
        <v>3682</v>
      </c>
      <c r="E950" s="24" t="s">
        <v>3683</v>
      </c>
      <c r="F950" s="24" t="s">
        <v>3684</v>
      </c>
      <c r="G950" s="28" t="s">
        <v>3685</v>
      </c>
      <c r="H950" s="13" t="s">
        <v>774</v>
      </c>
      <c r="I950" s="32" t="s">
        <v>2858</v>
      </c>
      <c r="J950" s="25" t="n">
        <v>0</v>
      </c>
      <c r="K950" s="25" t="n">
        <v>0</v>
      </c>
      <c r="O950" s="25" t="str">
        <f aca="false">IF(L950&lt;&gt;""," ( "&amp;L950&amp;" ) / ( "&amp;M950&amp;" ) * "&amp;N950," ")</f>
        <v> </v>
      </c>
    </row>
    <row r="951" s="15" customFormat="true" ht="63.75" hidden="false" customHeight="false" outlineLevel="0" collapsed="false">
      <c r="A951" s="10" t="n">
        <f aca="false">A950+1</f>
        <v>880</v>
      </c>
      <c r="B951" s="41"/>
      <c r="C951" s="23" t="s">
        <v>211</v>
      </c>
      <c r="D951" s="15" t="s">
        <v>3686</v>
      </c>
      <c r="E951" s="24" t="s">
        <v>3687</v>
      </c>
      <c r="F951" s="24" t="s">
        <v>3688</v>
      </c>
      <c r="G951" s="28" t="s">
        <v>3689</v>
      </c>
      <c r="H951" s="13" t="s">
        <v>774</v>
      </c>
      <c r="I951" s="32" t="s">
        <v>2858</v>
      </c>
      <c r="J951" s="25" t="n">
        <v>0</v>
      </c>
      <c r="K951" s="25" t="n">
        <v>0</v>
      </c>
      <c r="O951" s="25" t="str">
        <f aca="false">IF(L951&lt;&gt;""," ( "&amp;L951&amp;" ) / ( "&amp;M951&amp;" ) * "&amp;N951," ")</f>
        <v> </v>
      </c>
    </row>
    <row r="952" s="15" customFormat="true" ht="63.75" hidden="false" customHeight="false" outlineLevel="0" collapsed="false">
      <c r="A952" s="10" t="n">
        <f aca="false">A951+1</f>
        <v>881</v>
      </c>
      <c r="B952" s="41"/>
      <c r="C952" s="23" t="s">
        <v>211</v>
      </c>
      <c r="D952" s="15" t="s">
        <v>3690</v>
      </c>
      <c r="E952" s="24" t="s">
        <v>3691</v>
      </c>
      <c r="F952" s="24" t="s">
        <v>3692</v>
      </c>
      <c r="G952" s="28" t="s">
        <v>3693</v>
      </c>
      <c r="H952" s="13" t="s">
        <v>774</v>
      </c>
      <c r="I952" s="32" t="s">
        <v>2858</v>
      </c>
      <c r="J952" s="25" t="n">
        <v>0</v>
      </c>
      <c r="K952" s="25" t="n">
        <v>0</v>
      </c>
      <c r="O952" s="25" t="str">
        <f aca="false">IF(L952&lt;&gt;""," ( "&amp;L952&amp;" ) / ( "&amp;M952&amp;" ) * "&amp;N952," ")</f>
        <v> </v>
      </c>
    </row>
    <row r="953" s="15" customFormat="true" ht="89.25" hidden="false" customHeight="false" outlineLevel="0" collapsed="false">
      <c r="A953" s="10" t="n">
        <f aca="false">A952+1</f>
        <v>882</v>
      </c>
      <c r="B953" s="41"/>
      <c r="C953" s="23" t="s">
        <v>211</v>
      </c>
      <c r="D953" s="25" t="s">
        <v>3694</v>
      </c>
      <c r="E953" s="24" t="s">
        <v>3695</v>
      </c>
      <c r="F953" s="24" t="s">
        <v>3696</v>
      </c>
      <c r="G953" s="28" t="s">
        <v>3697</v>
      </c>
      <c r="H953" s="13" t="s">
        <v>3665</v>
      </c>
      <c r="I953" s="32" t="s">
        <v>2858</v>
      </c>
      <c r="J953" s="25" t="n">
        <v>1</v>
      </c>
      <c r="K953" s="25" t="n">
        <v>1</v>
      </c>
      <c r="L953" s="25" t="s">
        <v>3661</v>
      </c>
      <c r="M953" s="25" t="s">
        <v>3678</v>
      </c>
      <c r="N953" s="15" t="n">
        <v>100</v>
      </c>
      <c r="O953" s="15" t="str">
        <f aca="false">IF(L953&lt;&gt;""," ( "&amp;L953&amp;" ) / ( "&amp;M953&amp;" ) * "&amp;N953," ")</f>
        <v> ( NumHighCostGovtOrig ) / ( DenHighCostGovtOrig ) * 100</v>
      </c>
    </row>
    <row r="954" s="15" customFormat="true" ht="89.25" hidden="false" customHeight="false" outlineLevel="0" collapsed="false">
      <c r="A954" s="10" t="n">
        <f aca="false">A953+1</f>
        <v>883</v>
      </c>
      <c r="B954" s="41"/>
      <c r="C954" s="23" t="s">
        <v>211</v>
      </c>
      <c r="D954" s="15" t="s">
        <v>3698</v>
      </c>
      <c r="E954" s="14" t="s">
        <v>3699</v>
      </c>
      <c r="F954" s="14" t="s">
        <v>3700</v>
      </c>
      <c r="G954" s="28" t="s">
        <v>3701</v>
      </c>
      <c r="H954" s="13" t="s">
        <v>3665</v>
      </c>
      <c r="I954" s="32" t="s">
        <v>2858</v>
      </c>
      <c r="J954" s="25" t="n">
        <v>1</v>
      </c>
      <c r="K954" s="15" t="n">
        <v>1</v>
      </c>
      <c r="L954" s="15" t="s">
        <v>3666</v>
      </c>
      <c r="M954" s="15" t="s">
        <v>3682</v>
      </c>
      <c r="N954" s="15" t="n">
        <v>100</v>
      </c>
      <c r="O954" s="15" t="str">
        <f aca="false">IF(L954&lt;&gt;""," ( "&amp;L954&amp;" ) / ( "&amp;M954&amp;" ) * "&amp;N954," ")</f>
        <v> ( NumHighCostGovtOrigPurch ) / ( DenHighCostGovtOrigPurch ) * 100</v>
      </c>
    </row>
    <row r="955" s="15" customFormat="true" ht="89.25" hidden="false" customHeight="false" outlineLevel="0" collapsed="false">
      <c r="A955" s="10" t="n">
        <f aca="false">A954+1</f>
        <v>884</v>
      </c>
      <c r="B955" s="41"/>
      <c r="C955" s="23" t="s">
        <v>211</v>
      </c>
      <c r="D955" s="15" t="s">
        <v>3702</v>
      </c>
      <c r="E955" s="14" t="s">
        <v>3703</v>
      </c>
      <c r="F955" s="14" t="s">
        <v>3704</v>
      </c>
      <c r="G955" s="28" t="s">
        <v>3705</v>
      </c>
      <c r="H955" s="13" t="s">
        <v>3665</v>
      </c>
      <c r="I955" s="32" t="s">
        <v>2858</v>
      </c>
      <c r="J955" s="25" t="n">
        <v>1</v>
      </c>
      <c r="K955" s="15" t="n">
        <v>1</v>
      </c>
      <c r="L955" s="15" t="s">
        <v>3670</v>
      </c>
      <c r="M955" s="15" t="s">
        <v>3686</v>
      </c>
      <c r="N955" s="15" t="n">
        <v>100</v>
      </c>
      <c r="O955" s="15" t="str">
        <f aca="false">IF(L955&lt;&gt;""," ( "&amp;L955&amp;" ) / ( "&amp;M955&amp;" ) * "&amp;N955," ")</f>
        <v> ( NumHighCostGovtOrigImprov ) / ( DenHighCostGovtOrigImprov ) * 100</v>
      </c>
    </row>
    <row r="956" s="15" customFormat="true" ht="89.25" hidden="false" customHeight="false" outlineLevel="0" collapsed="false">
      <c r="A956" s="10" t="n">
        <f aca="false">A955+1</f>
        <v>885</v>
      </c>
      <c r="B956" s="41"/>
      <c r="C956" s="23" t="s">
        <v>211</v>
      </c>
      <c r="D956" s="15" t="s">
        <v>3706</v>
      </c>
      <c r="E956" s="14" t="s">
        <v>3707</v>
      </c>
      <c r="F956" s="14" t="s">
        <v>3708</v>
      </c>
      <c r="G956" s="28" t="s">
        <v>3709</v>
      </c>
      <c r="H956" s="13" t="s">
        <v>3665</v>
      </c>
      <c r="I956" s="32" t="s">
        <v>2858</v>
      </c>
      <c r="J956" s="25" t="n">
        <v>1</v>
      </c>
      <c r="K956" s="15" t="n">
        <v>1</v>
      </c>
      <c r="L956" s="15" t="s">
        <v>3674</v>
      </c>
      <c r="M956" s="15" t="s">
        <v>3690</v>
      </c>
      <c r="N956" s="15" t="n">
        <v>100</v>
      </c>
      <c r="O956" s="15" t="str">
        <f aca="false">IF(L956&lt;&gt;""," ( "&amp;L956&amp;" ) / ( "&amp;M956&amp;" ) * "&amp;N956," ")</f>
        <v> ( NumHighCostGovtOrigRefin ) / ( DenHighCostGovtOrigRefin ) * 100</v>
      </c>
    </row>
    <row r="957" customFormat="false" ht="13.5" hidden="false" customHeight="false" outlineLevel="0" collapsed="false">
      <c r="A957" s="20" t="s">
        <v>3710</v>
      </c>
      <c r="B957" s="22" t="s">
        <v>3711</v>
      </c>
      <c r="C957" s="23"/>
      <c r="E957" s="32"/>
      <c r="F957" s="32"/>
      <c r="G957" s="28"/>
      <c r="H957" s="32"/>
      <c r="I957" s="32"/>
      <c r="J957" s="25"/>
      <c r="K957" s="25"/>
      <c r="O957" s="10" t="str">
        <f aca="false">IF(L957&lt;&gt;""," ( "&amp;L957&amp;" ) / ( "&amp;M957&amp;" ) * "&amp;N957," ")</f>
        <v> </v>
      </c>
    </row>
    <row r="958" s="15" customFormat="true" ht="64.5" hidden="false" customHeight="false" outlineLevel="0" collapsed="false">
      <c r="A958" s="10" t="n">
        <f aca="false">A956+1</f>
        <v>886</v>
      </c>
      <c r="C958" s="23" t="s">
        <v>211</v>
      </c>
      <c r="D958" s="25" t="s">
        <v>3712</v>
      </c>
      <c r="E958" s="24" t="s">
        <v>3713</v>
      </c>
      <c r="F958" s="24" t="s">
        <v>3714</v>
      </c>
      <c r="G958" s="28" t="s">
        <v>3715</v>
      </c>
      <c r="H958" s="24" t="s">
        <v>3716</v>
      </c>
      <c r="I958" s="32" t="s">
        <v>2858</v>
      </c>
      <c r="J958" s="25" t="n">
        <v>0</v>
      </c>
      <c r="K958" s="25" t="n">
        <v>0</v>
      </c>
      <c r="L958" s="25"/>
      <c r="M958" s="48"/>
      <c r="N958" s="48"/>
      <c r="O958" s="25" t="str">
        <f aca="false">IF(L958&lt;&gt;""," ( "&amp;L958&amp;" ) / ( "&amp;M958&amp;" ) * "&amp;N958," ")</f>
        <v> </v>
      </c>
    </row>
    <row r="959" s="15" customFormat="true" ht="63.75" hidden="false" customHeight="false" outlineLevel="0" collapsed="false">
      <c r="A959" s="10" t="n">
        <f aca="false">A958+1</f>
        <v>887</v>
      </c>
      <c r="C959" s="23" t="s">
        <v>211</v>
      </c>
      <c r="D959" s="15" t="s">
        <v>3717</v>
      </c>
      <c r="E959" s="24" t="s">
        <v>3718</v>
      </c>
      <c r="F959" s="24" t="s">
        <v>3719</v>
      </c>
      <c r="G959" s="28" t="s">
        <v>3720</v>
      </c>
      <c r="H959" s="24" t="s">
        <v>3716</v>
      </c>
      <c r="I959" s="32" t="s">
        <v>2858</v>
      </c>
      <c r="J959" s="25" t="n">
        <v>0</v>
      </c>
      <c r="K959" s="25" t="n">
        <v>0</v>
      </c>
      <c r="O959" s="25" t="str">
        <f aca="false">IF(L959&lt;&gt;""," ( "&amp;L959&amp;" ) / ( "&amp;M959&amp;" ) * "&amp;N959," ")</f>
        <v> </v>
      </c>
    </row>
    <row r="960" s="15" customFormat="true" ht="63.75" hidden="false" customHeight="false" outlineLevel="0" collapsed="false">
      <c r="A960" s="10" t="n">
        <f aca="false">A959+1</f>
        <v>888</v>
      </c>
      <c r="C960" s="23" t="s">
        <v>211</v>
      </c>
      <c r="D960" s="15" t="s">
        <v>3721</v>
      </c>
      <c r="E960" s="24" t="s">
        <v>3722</v>
      </c>
      <c r="F960" s="24" t="s">
        <v>3723</v>
      </c>
      <c r="G960" s="28" t="s">
        <v>3724</v>
      </c>
      <c r="H960" s="24" t="s">
        <v>3716</v>
      </c>
      <c r="I960" s="32" t="s">
        <v>2858</v>
      </c>
      <c r="J960" s="25" t="n">
        <v>0</v>
      </c>
      <c r="K960" s="25" t="n">
        <v>0</v>
      </c>
      <c r="O960" s="25" t="str">
        <f aca="false">IF(L960&lt;&gt;""," ( "&amp;L960&amp;" ) / ( "&amp;M960&amp;" ) * "&amp;N960," ")</f>
        <v> </v>
      </c>
    </row>
    <row r="961" s="15" customFormat="true" ht="64.5" hidden="false" customHeight="false" outlineLevel="0" collapsed="false">
      <c r="A961" s="10" t="n">
        <f aca="false">A960+1</f>
        <v>889</v>
      </c>
      <c r="C961" s="23" t="s">
        <v>211</v>
      </c>
      <c r="D961" s="15" t="s">
        <v>3725</v>
      </c>
      <c r="E961" s="24" t="s">
        <v>3726</v>
      </c>
      <c r="F961" s="24" t="s">
        <v>3727</v>
      </c>
      <c r="G961" s="28" t="s">
        <v>3728</v>
      </c>
      <c r="H961" s="24" t="s">
        <v>3716</v>
      </c>
      <c r="I961" s="32" t="s">
        <v>2858</v>
      </c>
      <c r="J961" s="25" t="n">
        <v>0</v>
      </c>
      <c r="K961" s="25" t="n">
        <v>0</v>
      </c>
      <c r="O961" s="25" t="str">
        <f aca="false">IF(L961&lt;&gt;""," ( "&amp;L961&amp;" ) / ( "&amp;M961&amp;" ) * "&amp;N961," ")</f>
        <v> </v>
      </c>
    </row>
    <row r="962" s="15" customFormat="true" ht="64.5" hidden="false" customHeight="false" outlineLevel="0" collapsed="false">
      <c r="A962" s="10" t="n">
        <f aca="false">A961+1</f>
        <v>890</v>
      </c>
      <c r="C962" s="23" t="s">
        <v>211</v>
      </c>
      <c r="D962" s="25" t="s">
        <v>3729</v>
      </c>
      <c r="E962" s="24" t="s">
        <v>3730</v>
      </c>
      <c r="F962" s="24" t="s">
        <v>3731</v>
      </c>
      <c r="G962" s="28" t="s">
        <v>3732</v>
      </c>
      <c r="H962" s="24" t="s">
        <v>3733</v>
      </c>
      <c r="I962" s="32" t="s">
        <v>2858</v>
      </c>
      <c r="J962" s="25" t="n">
        <v>0</v>
      </c>
      <c r="K962" s="25" t="n">
        <v>0</v>
      </c>
      <c r="L962" s="25"/>
      <c r="M962" s="48"/>
      <c r="N962" s="48"/>
      <c r="O962" s="25" t="str">
        <f aca="false">IF(L962&lt;&gt;""," ( "&amp;L962&amp;" ) / ( "&amp;M962&amp;" ) * "&amp;N962," ")</f>
        <v> </v>
      </c>
    </row>
    <row r="963" s="15" customFormat="true" ht="63.75" hidden="false" customHeight="false" outlineLevel="0" collapsed="false">
      <c r="A963" s="10" t="n">
        <f aca="false">A962+1</f>
        <v>891</v>
      </c>
      <c r="C963" s="23" t="s">
        <v>211</v>
      </c>
      <c r="D963" s="15" t="s">
        <v>3734</v>
      </c>
      <c r="E963" s="24" t="s">
        <v>3735</v>
      </c>
      <c r="F963" s="24" t="s">
        <v>3736</v>
      </c>
      <c r="G963" s="28" t="s">
        <v>3737</v>
      </c>
      <c r="H963" s="24" t="s">
        <v>3733</v>
      </c>
      <c r="I963" s="32" t="s">
        <v>2858</v>
      </c>
      <c r="J963" s="25" t="n">
        <v>0</v>
      </c>
      <c r="K963" s="25" t="n">
        <v>0</v>
      </c>
      <c r="O963" s="25" t="str">
        <f aca="false">IF(L963&lt;&gt;""," ( "&amp;L963&amp;" ) / ( "&amp;M963&amp;" ) * "&amp;N963," ")</f>
        <v> </v>
      </c>
    </row>
    <row r="964" s="15" customFormat="true" ht="63.75" hidden="false" customHeight="false" outlineLevel="0" collapsed="false">
      <c r="A964" s="10" t="n">
        <f aca="false">A963+1</f>
        <v>892</v>
      </c>
      <c r="C964" s="23" t="s">
        <v>211</v>
      </c>
      <c r="D964" s="15" t="s">
        <v>3738</v>
      </c>
      <c r="E964" s="24" t="s">
        <v>3739</v>
      </c>
      <c r="F964" s="24" t="s">
        <v>3740</v>
      </c>
      <c r="G964" s="28" t="s">
        <v>3741</v>
      </c>
      <c r="H964" s="24" t="s">
        <v>3733</v>
      </c>
      <c r="I964" s="32" t="s">
        <v>2858</v>
      </c>
      <c r="J964" s="25" t="n">
        <v>0</v>
      </c>
      <c r="K964" s="25" t="n">
        <v>0</v>
      </c>
      <c r="O964" s="25" t="str">
        <f aca="false">IF(L964&lt;&gt;""," ( "&amp;L964&amp;" ) / ( "&amp;M964&amp;" ) * "&amp;N964," ")</f>
        <v> </v>
      </c>
    </row>
    <row r="965" s="15" customFormat="true" ht="63.75" hidden="false" customHeight="false" outlineLevel="0" collapsed="false">
      <c r="A965" s="10" t="n">
        <f aca="false">A964+1</f>
        <v>893</v>
      </c>
      <c r="C965" s="23" t="s">
        <v>211</v>
      </c>
      <c r="D965" s="15" t="s">
        <v>3742</v>
      </c>
      <c r="E965" s="24" t="s">
        <v>3743</v>
      </c>
      <c r="F965" s="24" t="s">
        <v>3744</v>
      </c>
      <c r="G965" s="28" t="s">
        <v>3745</v>
      </c>
      <c r="H965" s="24" t="s">
        <v>3733</v>
      </c>
      <c r="I965" s="32" t="s">
        <v>2858</v>
      </c>
      <c r="J965" s="25" t="n">
        <v>0</v>
      </c>
      <c r="K965" s="25" t="n">
        <v>0</v>
      </c>
      <c r="O965" s="25" t="str">
        <f aca="false">IF(L965&lt;&gt;""," ( "&amp;L965&amp;" ) / ( "&amp;M965&amp;" ) * "&amp;N965," ")</f>
        <v> </v>
      </c>
    </row>
    <row r="966" s="15" customFormat="true" ht="63.75" hidden="false" customHeight="false" outlineLevel="0" collapsed="false">
      <c r="A966" s="10" t="n">
        <f aca="false">A965+1</f>
        <v>894</v>
      </c>
      <c r="C966" s="23" t="s">
        <v>211</v>
      </c>
      <c r="D966" s="25" t="s">
        <v>3746</v>
      </c>
      <c r="E966" s="24" t="s">
        <v>3747</v>
      </c>
      <c r="F966" s="24" t="s">
        <v>3748</v>
      </c>
      <c r="G966" s="28" t="s">
        <v>3749</v>
      </c>
      <c r="H966" s="24" t="s">
        <v>3716</v>
      </c>
      <c r="I966" s="32" t="s">
        <v>2858</v>
      </c>
      <c r="J966" s="25" t="n">
        <v>1</v>
      </c>
      <c r="K966" s="25" t="n">
        <v>1</v>
      </c>
      <c r="L966" s="25" t="s">
        <v>3712</v>
      </c>
      <c r="M966" s="25" t="s">
        <v>3729</v>
      </c>
      <c r="N966" s="15" t="n">
        <v>100</v>
      </c>
      <c r="O966" s="15" t="str">
        <f aca="false">IF(L966&lt;&gt;""," ( "&amp;L966&amp;" ) / ( "&amp;M966&amp;" ) * "&amp;N966," ")</f>
        <v> ( NumHighCostGovtOrigFirst ) / ( DenHighCostGovtOrigFirst ) * 100</v>
      </c>
    </row>
    <row r="967" s="15" customFormat="true" ht="63.75" hidden="false" customHeight="false" outlineLevel="0" collapsed="false">
      <c r="A967" s="10" t="n">
        <f aca="false">A966+1</f>
        <v>895</v>
      </c>
      <c r="C967" s="23" t="s">
        <v>211</v>
      </c>
      <c r="D967" s="15" t="s">
        <v>3750</v>
      </c>
      <c r="E967" s="14" t="s">
        <v>3751</v>
      </c>
      <c r="F967" s="14" t="s">
        <v>3752</v>
      </c>
      <c r="G967" s="28" t="s">
        <v>3753</v>
      </c>
      <c r="H967" s="24" t="s">
        <v>3716</v>
      </c>
      <c r="I967" s="32" t="s">
        <v>2858</v>
      </c>
      <c r="J967" s="25" t="n">
        <v>1</v>
      </c>
      <c r="K967" s="15" t="n">
        <v>1</v>
      </c>
      <c r="L967" s="15" t="s">
        <v>3717</v>
      </c>
      <c r="M967" s="15" t="s">
        <v>3734</v>
      </c>
      <c r="N967" s="15" t="n">
        <v>100</v>
      </c>
      <c r="O967" s="15" t="str">
        <f aca="false">IF(L967&lt;&gt;""," ( "&amp;L967&amp;" ) / ( "&amp;M967&amp;" ) * "&amp;N967," ")</f>
        <v> ( NumHighCostGovtOrigFirstPurch ) / ( DenHighCostGovtOrigFirstPurch ) * 100</v>
      </c>
    </row>
    <row r="968" s="15" customFormat="true" ht="63.75" hidden="false" customHeight="false" outlineLevel="0" collapsed="false">
      <c r="A968" s="10" t="n">
        <f aca="false">A967+1</f>
        <v>896</v>
      </c>
      <c r="C968" s="23" t="s">
        <v>211</v>
      </c>
      <c r="D968" s="15" t="s">
        <v>3754</v>
      </c>
      <c r="E968" s="14" t="s">
        <v>3755</v>
      </c>
      <c r="F968" s="14" t="s">
        <v>3756</v>
      </c>
      <c r="G968" s="28" t="s">
        <v>3757</v>
      </c>
      <c r="H968" s="24" t="s">
        <v>3716</v>
      </c>
      <c r="I968" s="32" t="s">
        <v>2858</v>
      </c>
      <c r="J968" s="25" t="n">
        <v>1</v>
      </c>
      <c r="K968" s="15" t="n">
        <v>1</v>
      </c>
      <c r="L968" s="15" t="s">
        <v>3721</v>
      </c>
      <c r="M968" s="15" t="s">
        <v>3738</v>
      </c>
      <c r="N968" s="15" t="n">
        <v>100</v>
      </c>
      <c r="O968" s="15" t="str">
        <f aca="false">IF(L968&lt;&gt;""," ( "&amp;L968&amp;" ) / ( "&amp;M968&amp;" ) * "&amp;N968," ")</f>
        <v> ( NumHighCostGovtOrigFirstImprov ) / ( DenHighCostGovtOrigFirstImprov ) * 100</v>
      </c>
    </row>
    <row r="969" s="15" customFormat="true" ht="63.75" hidden="false" customHeight="false" outlineLevel="0" collapsed="false">
      <c r="A969" s="10" t="n">
        <f aca="false">A968+1</f>
        <v>897</v>
      </c>
      <c r="C969" s="23" t="s">
        <v>211</v>
      </c>
      <c r="D969" s="15" t="s">
        <v>3758</v>
      </c>
      <c r="E969" s="14" t="s">
        <v>3759</v>
      </c>
      <c r="F969" s="14" t="s">
        <v>3760</v>
      </c>
      <c r="G969" s="28" t="s">
        <v>3761</v>
      </c>
      <c r="H969" s="24" t="s">
        <v>3716</v>
      </c>
      <c r="I969" s="32" t="s">
        <v>2858</v>
      </c>
      <c r="J969" s="25" t="n">
        <v>1</v>
      </c>
      <c r="K969" s="15" t="n">
        <v>1</v>
      </c>
      <c r="L969" s="15" t="s">
        <v>3725</v>
      </c>
      <c r="M969" s="15" t="s">
        <v>3742</v>
      </c>
      <c r="N969" s="15" t="n">
        <v>100</v>
      </c>
      <c r="O969" s="15" t="str">
        <f aca="false">IF(L969&lt;&gt;""," ( "&amp;L969&amp;" ) / ( "&amp;M969&amp;" ) * "&amp;N969," ")</f>
        <v> ( NumHighCostGovtOrigFirstRefin ) / ( DenHighCostGovtOrigFirstRefin ) * 100</v>
      </c>
    </row>
    <row r="970" s="15" customFormat="true" ht="63.75" hidden="false" customHeight="false" outlineLevel="0" collapsed="false">
      <c r="A970" s="10" t="n">
        <f aca="false">A969+1</f>
        <v>898</v>
      </c>
      <c r="C970" s="23" t="s">
        <v>211</v>
      </c>
      <c r="D970" s="25" t="s">
        <v>3762</v>
      </c>
      <c r="E970" s="24" t="s">
        <v>3763</v>
      </c>
      <c r="F970" s="24" t="s">
        <v>3764</v>
      </c>
      <c r="G970" s="28" t="s">
        <v>3765</v>
      </c>
      <c r="H970" s="24" t="s">
        <v>3716</v>
      </c>
      <c r="I970" s="32" t="s">
        <v>2858</v>
      </c>
      <c r="J970" s="25" t="n">
        <v>1</v>
      </c>
      <c r="K970" s="15" t="n">
        <v>1</v>
      </c>
      <c r="L970" s="15" t="s">
        <v>3712</v>
      </c>
      <c r="M970" s="15" t="s">
        <v>3661</v>
      </c>
      <c r="N970" s="15" t="n">
        <v>100</v>
      </c>
      <c r="O970" s="15" t="str">
        <f aca="false">IF(L970&lt;&gt;""," ( "&amp;L970&amp;" ) / ( "&amp;M970&amp;" ) * "&amp;N970," ")</f>
        <v> ( NumHighCostGovtOrigFirst ) / ( NumHighCostGovtOrig ) * 100</v>
      </c>
    </row>
    <row r="971" customFormat="false" ht="63.75" hidden="false" customHeight="false" outlineLevel="0" collapsed="false">
      <c r="A971" s="10" t="n">
        <f aca="false">A970+1</f>
        <v>899</v>
      </c>
      <c r="C971" s="23" t="s">
        <v>211</v>
      </c>
      <c r="D971" s="15" t="s">
        <v>3766</v>
      </c>
      <c r="E971" s="14" t="s">
        <v>3767</v>
      </c>
      <c r="F971" s="14" t="s">
        <v>3768</v>
      </c>
      <c r="G971" s="28" t="s">
        <v>3769</v>
      </c>
      <c r="H971" s="24" t="s">
        <v>3716</v>
      </c>
      <c r="I971" s="32" t="s">
        <v>2858</v>
      </c>
      <c r="J971" s="25" t="n">
        <v>1</v>
      </c>
      <c r="K971" s="15" t="n">
        <v>1</v>
      </c>
      <c r="L971" s="10" t="s">
        <v>3717</v>
      </c>
      <c r="M971" s="10" t="s">
        <v>3666</v>
      </c>
      <c r="N971" s="15" t="n">
        <v>100</v>
      </c>
      <c r="O971" s="15" t="str">
        <f aca="false">IF(L971&lt;&gt;""," ( "&amp;L971&amp;" ) / ( "&amp;M971&amp;" ) * "&amp;N971," ")</f>
        <v> ( NumHighCostGovtOrigFirstPurch ) / ( NumHighCostGovtOrigPurch ) * 100</v>
      </c>
    </row>
    <row r="972" s="15" customFormat="true" ht="63.75" hidden="false" customHeight="false" outlineLevel="0" collapsed="false">
      <c r="A972" s="10" t="n">
        <f aca="false">A971+1</f>
        <v>900</v>
      </c>
      <c r="C972" s="23" t="s">
        <v>211</v>
      </c>
      <c r="D972" s="15" t="s">
        <v>3770</v>
      </c>
      <c r="E972" s="14" t="s">
        <v>3771</v>
      </c>
      <c r="F972" s="14" t="s">
        <v>3772</v>
      </c>
      <c r="G972" s="28" t="s">
        <v>3773</v>
      </c>
      <c r="H972" s="24" t="s">
        <v>3716</v>
      </c>
      <c r="I972" s="32" t="s">
        <v>2858</v>
      </c>
      <c r="J972" s="25" t="n">
        <v>1</v>
      </c>
      <c r="K972" s="15" t="n">
        <v>1</v>
      </c>
      <c r="L972" s="25" t="s">
        <v>3721</v>
      </c>
      <c r="M972" s="25" t="s">
        <v>3670</v>
      </c>
      <c r="N972" s="15" t="n">
        <v>100</v>
      </c>
      <c r="O972" s="15" t="str">
        <f aca="false">IF(L972&lt;&gt;""," ( "&amp;L972&amp;" ) / ( "&amp;M972&amp;" ) * "&amp;N972," ")</f>
        <v> ( NumHighCostGovtOrigFirstImprov ) / ( NumHighCostGovtOrigImprov ) * 100</v>
      </c>
    </row>
    <row r="973" s="15" customFormat="true" ht="63.75" hidden="false" customHeight="false" outlineLevel="0" collapsed="false">
      <c r="A973" s="10" t="n">
        <f aca="false">A972+1</f>
        <v>901</v>
      </c>
      <c r="C973" s="23" t="s">
        <v>211</v>
      </c>
      <c r="D973" s="15" t="s">
        <v>3774</v>
      </c>
      <c r="E973" s="14" t="s">
        <v>3775</v>
      </c>
      <c r="F973" s="14" t="s">
        <v>3776</v>
      </c>
      <c r="G973" s="28" t="s">
        <v>3777</v>
      </c>
      <c r="H973" s="24" t="s">
        <v>3716</v>
      </c>
      <c r="I973" s="32" t="s">
        <v>2858</v>
      </c>
      <c r="J973" s="25" t="n">
        <v>1</v>
      </c>
      <c r="K973" s="15" t="n">
        <v>1</v>
      </c>
      <c r="L973" s="25" t="s">
        <v>3725</v>
      </c>
      <c r="M973" s="25" t="s">
        <v>3674</v>
      </c>
      <c r="N973" s="15" t="n">
        <v>100</v>
      </c>
      <c r="O973" s="15" t="str">
        <f aca="false">IF(L973&lt;&gt;""," ( "&amp;L973&amp;" ) / ( "&amp;M973&amp;" ) * "&amp;N973," ")</f>
        <v> ( NumHighCostGovtOrigFirstRefin ) / ( NumHighCostGovtOrigRefin ) * 100</v>
      </c>
    </row>
    <row r="974" customFormat="false" ht="12.75" hidden="false" customHeight="false" outlineLevel="0" collapsed="false">
      <c r="A974" s="20" t="s">
        <v>3778</v>
      </c>
      <c r="B974" s="22" t="s">
        <v>3779</v>
      </c>
      <c r="C974" s="23"/>
      <c r="E974" s="32"/>
      <c r="F974" s="32"/>
      <c r="G974" s="28"/>
      <c r="H974" s="32"/>
      <c r="I974" s="32"/>
      <c r="J974" s="25"/>
      <c r="K974" s="25"/>
      <c r="O974" s="10" t="str">
        <f aca="false">IF(L974&lt;&gt;""," ( "&amp;L974&amp;" ) / ( "&amp;M974&amp;" ) * "&amp;N974," ")</f>
        <v> </v>
      </c>
    </row>
    <row r="975" s="15" customFormat="true" ht="63.75" hidden="false" customHeight="false" outlineLevel="0" collapsed="false">
      <c r="A975" s="10" t="n">
        <f aca="false">A973+1</f>
        <v>902</v>
      </c>
      <c r="C975" s="23" t="s">
        <v>211</v>
      </c>
      <c r="D975" s="15" t="s">
        <v>3780</v>
      </c>
      <c r="E975" s="24" t="s">
        <v>3781</v>
      </c>
      <c r="F975" s="24" t="s">
        <v>3782</v>
      </c>
      <c r="G975" s="28" t="s">
        <v>3783</v>
      </c>
      <c r="H975" s="24" t="s">
        <v>3784</v>
      </c>
      <c r="I975" s="32" t="s">
        <v>2858</v>
      </c>
      <c r="J975" s="25" t="n">
        <v>0</v>
      </c>
      <c r="K975" s="25" t="n">
        <v>0</v>
      </c>
      <c r="O975" s="25" t="str">
        <f aca="false">IF(L975&lt;&gt;""," ( "&amp;L975&amp;" ) / ( "&amp;M975&amp;" ) * "&amp;N975," ")</f>
        <v> </v>
      </c>
    </row>
    <row r="976" s="15" customFormat="true" ht="63.75" hidden="false" customHeight="false" outlineLevel="0" collapsed="false">
      <c r="A976" s="10" t="n">
        <f aca="false">A975+1</f>
        <v>903</v>
      </c>
      <c r="C976" s="23" t="s">
        <v>211</v>
      </c>
      <c r="D976" s="15" t="s">
        <v>3785</v>
      </c>
      <c r="E976" s="24" t="s">
        <v>3786</v>
      </c>
      <c r="F976" s="24" t="s">
        <v>3787</v>
      </c>
      <c r="G976" s="28" t="s">
        <v>3788</v>
      </c>
      <c r="H976" s="24" t="s">
        <v>3784</v>
      </c>
      <c r="I976" s="32" t="s">
        <v>2858</v>
      </c>
      <c r="J976" s="25" t="n">
        <v>0</v>
      </c>
      <c r="K976" s="25" t="n">
        <v>0</v>
      </c>
      <c r="O976" s="25" t="str">
        <f aca="false">IF(L976&lt;&gt;""," ( "&amp;L976&amp;" ) / ( "&amp;M976&amp;" ) * "&amp;N976," ")</f>
        <v> </v>
      </c>
    </row>
    <row r="977" s="15" customFormat="true" ht="63.75" hidden="false" customHeight="false" outlineLevel="0" collapsed="false">
      <c r="A977" s="10" t="n">
        <f aca="false">A976+1</f>
        <v>904</v>
      </c>
      <c r="C977" s="23" t="s">
        <v>211</v>
      </c>
      <c r="D977" s="15" t="s">
        <v>3789</v>
      </c>
      <c r="E977" s="24" t="s">
        <v>3790</v>
      </c>
      <c r="F977" s="24" t="s">
        <v>3791</v>
      </c>
      <c r="G977" s="28" t="s">
        <v>3792</v>
      </c>
      <c r="H977" s="24" t="s">
        <v>795</v>
      </c>
      <c r="I977" s="32" t="s">
        <v>2858</v>
      </c>
      <c r="J977" s="25" t="n">
        <v>0</v>
      </c>
      <c r="K977" s="25" t="n">
        <v>0</v>
      </c>
      <c r="O977" s="25" t="str">
        <f aca="false">IF(L977&lt;&gt;""," ( "&amp;L977&amp;" ) / ( "&amp;M977&amp;" ) * "&amp;N977," ")</f>
        <v> </v>
      </c>
    </row>
    <row r="978" s="15" customFormat="true" ht="63.75" hidden="false" customHeight="false" outlineLevel="0" collapsed="false">
      <c r="A978" s="10" t="n">
        <f aca="false">A977+1</f>
        <v>905</v>
      </c>
      <c r="C978" s="23" t="s">
        <v>211</v>
      </c>
      <c r="D978" s="15" t="s">
        <v>3793</v>
      </c>
      <c r="E978" s="24" t="s">
        <v>3794</v>
      </c>
      <c r="F978" s="24" t="s">
        <v>3795</v>
      </c>
      <c r="G978" s="28" t="s">
        <v>3796</v>
      </c>
      <c r="H978" s="24" t="s">
        <v>795</v>
      </c>
      <c r="I978" s="32" t="s">
        <v>2858</v>
      </c>
      <c r="J978" s="25" t="n">
        <v>0</v>
      </c>
      <c r="K978" s="25" t="n">
        <v>0</v>
      </c>
      <c r="O978" s="25" t="str">
        <f aca="false">IF(L978&lt;&gt;""," ( "&amp;L978&amp;" ) / ( "&amp;M978&amp;" ) * "&amp;N978," ")</f>
        <v> </v>
      </c>
    </row>
    <row r="979" s="15" customFormat="true" ht="63.75" hidden="false" customHeight="false" outlineLevel="0" collapsed="false">
      <c r="A979" s="10" t="n">
        <f aca="false">A978+1</f>
        <v>906</v>
      </c>
      <c r="C979" s="23" t="s">
        <v>211</v>
      </c>
      <c r="D979" s="15" t="s">
        <v>3797</v>
      </c>
      <c r="E979" s="14" t="s">
        <v>3798</v>
      </c>
      <c r="F979" s="14" t="s">
        <v>3799</v>
      </c>
      <c r="G979" s="28" t="s">
        <v>3800</v>
      </c>
      <c r="H979" s="24" t="s">
        <v>3784</v>
      </c>
      <c r="I979" s="32" t="s">
        <v>2858</v>
      </c>
      <c r="J979" s="25" t="n">
        <v>1</v>
      </c>
      <c r="K979" s="15" t="n">
        <v>1</v>
      </c>
      <c r="L979" s="15" t="s">
        <v>3780</v>
      </c>
      <c r="M979" s="15" t="s">
        <v>3789</v>
      </c>
      <c r="N979" s="15" t="n">
        <v>100</v>
      </c>
      <c r="O979" s="15" t="str">
        <f aca="false">IF(L979&lt;&gt;""," ( "&amp;L979&amp;" ) / ( "&amp;M979&amp;" ) * "&amp;N979," ")</f>
        <v> ( NumHighOwnMrtgPurch ) / ( DenHighOwnMrtgPurch ) * 100</v>
      </c>
    </row>
    <row r="980" s="15" customFormat="true" ht="63.75" hidden="false" customHeight="false" outlineLevel="0" collapsed="false">
      <c r="A980" s="10" t="n">
        <f aca="false">A979+1</f>
        <v>907</v>
      </c>
      <c r="C980" s="23" t="s">
        <v>211</v>
      </c>
      <c r="D980" s="15" t="s">
        <v>3801</v>
      </c>
      <c r="E980" s="14" t="s">
        <v>3802</v>
      </c>
      <c r="F980" s="14" t="s">
        <v>3803</v>
      </c>
      <c r="G980" s="28" t="s">
        <v>3804</v>
      </c>
      <c r="H980" s="24" t="s">
        <v>3784</v>
      </c>
      <c r="I980" s="32" t="s">
        <v>2858</v>
      </c>
      <c r="J980" s="25" t="n">
        <v>1</v>
      </c>
      <c r="K980" s="15" t="n">
        <v>1</v>
      </c>
      <c r="L980" s="15" t="s">
        <v>3785</v>
      </c>
      <c r="M980" s="15" t="s">
        <v>3793</v>
      </c>
      <c r="N980" s="15" t="n">
        <v>100</v>
      </c>
      <c r="O980" s="15" t="str">
        <f aca="false">IF(L980&lt;&gt;""," ( "&amp;L980&amp;" ) / ( "&amp;M980&amp;" ) * "&amp;N980," ")</f>
        <v> ( NumHighOwnMrtgRefin ) / ( DenHighOwnMrtgRefin ) * 100</v>
      </c>
    </row>
    <row r="981" customFormat="false" ht="12.75" hidden="false" customHeight="false" outlineLevel="0" collapsed="false">
      <c r="A981" s="20" t="s">
        <v>3805</v>
      </c>
      <c r="B981" s="22" t="s">
        <v>3806</v>
      </c>
      <c r="C981" s="23"/>
      <c r="E981" s="32"/>
      <c r="F981" s="32"/>
      <c r="G981" s="28"/>
      <c r="H981" s="32"/>
      <c r="I981" s="32"/>
      <c r="J981" s="25"/>
      <c r="K981" s="25"/>
      <c r="O981" s="10" t="str">
        <f aca="false">IF(L981&lt;&gt;""," ( "&amp;L981&amp;" ) / ( "&amp;M981&amp;" ) * "&amp;N981," ")</f>
        <v> </v>
      </c>
    </row>
    <row r="982" s="15" customFormat="true" ht="89.25" hidden="false" customHeight="false" outlineLevel="0" collapsed="false">
      <c r="A982" s="10" t="n">
        <f aca="false">A980+1</f>
        <v>908</v>
      </c>
      <c r="B982" s="41"/>
      <c r="C982" s="23" t="s">
        <v>211</v>
      </c>
      <c r="D982" s="15" t="s">
        <v>3807</v>
      </c>
      <c r="E982" s="14" t="s">
        <v>3808</v>
      </c>
      <c r="F982" s="14" t="s">
        <v>3809</v>
      </c>
      <c r="G982" s="28" t="s">
        <v>3810</v>
      </c>
      <c r="H982" s="24" t="s">
        <v>3811</v>
      </c>
      <c r="I982" s="24" t="s">
        <v>2858</v>
      </c>
      <c r="J982" s="25" t="n">
        <v>0</v>
      </c>
      <c r="K982" s="15" t="n">
        <v>0</v>
      </c>
      <c r="O982" s="25" t="str">
        <f aca="false">IF(L982&lt;&gt;""," ( "&amp;L982&amp;" ) / ( "&amp;M982&amp;" ) * "&amp;N982," ")</f>
        <v> </v>
      </c>
    </row>
    <row r="983" s="15" customFormat="true" ht="89.25" hidden="false" customHeight="false" outlineLevel="0" collapsed="false">
      <c r="A983" s="10" t="n">
        <f aca="false">A982+1</f>
        <v>909</v>
      </c>
      <c r="B983" s="41"/>
      <c r="C983" s="23" t="s">
        <v>211</v>
      </c>
      <c r="D983" s="15" t="s">
        <v>3812</v>
      </c>
      <c r="E983" s="14" t="s">
        <v>3813</v>
      </c>
      <c r="F983" s="14" t="s">
        <v>3814</v>
      </c>
      <c r="G983" s="28" t="s">
        <v>3815</v>
      </c>
      <c r="H983" s="24" t="s">
        <v>3816</v>
      </c>
      <c r="I983" s="24" t="s">
        <v>2858</v>
      </c>
      <c r="J983" s="25" t="n">
        <v>0</v>
      </c>
      <c r="K983" s="15" t="n">
        <v>0</v>
      </c>
      <c r="O983" s="25" t="str">
        <f aca="false">IF(L983&lt;&gt;""," ( "&amp;L983&amp;" ) / ( "&amp;M983&amp;" ) * "&amp;N983," ")</f>
        <v> </v>
      </c>
    </row>
    <row r="984" s="15" customFormat="true" ht="89.25" hidden="false" customHeight="false" outlineLevel="0" collapsed="false">
      <c r="A984" s="10" t="n">
        <f aca="false">A983+1</f>
        <v>910</v>
      </c>
      <c r="B984" s="41"/>
      <c r="C984" s="23" t="s">
        <v>211</v>
      </c>
      <c r="D984" s="15" t="s">
        <v>3817</v>
      </c>
      <c r="E984" s="14" t="s">
        <v>3818</v>
      </c>
      <c r="F984" s="14" t="s">
        <v>3819</v>
      </c>
      <c r="G984" s="28" t="s">
        <v>3820</v>
      </c>
      <c r="H984" s="24" t="s">
        <v>3821</v>
      </c>
      <c r="I984" s="24" t="s">
        <v>2858</v>
      </c>
      <c r="J984" s="25" t="n">
        <v>0</v>
      </c>
      <c r="K984" s="15" t="n">
        <v>0</v>
      </c>
      <c r="O984" s="25" t="str">
        <f aca="false">IF(L984&lt;&gt;""," ( "&amp;L984&amp;" ) / ( "&amp;M984&amp;" ) * "&amp;N984," ")</f>
        <v> </v>
      </c>
    </row>
    <row r="985" s="15" customFormat="true" ht="89.25" hidden="false" customHeight="false" outlineLevel="0" collapsed="false">
      <c r="A985" s="10" t="n">
        <f aca="false">A984+1</f>
        <v>911</v>
      </c>
      <c r="B985" s="41"/>
      <c r="C985" s="23" t="s">
        <v>211</v>
      </c>
      <c r="D985" s="15" t="s">
        <v>3822</v>
      </c>
      <c r="E985" s="14" t="s">
        <v>3823</v>
      </c>
      <c r="F985" s="14" t="s">
        <v>3824</v>
      </c>
      <c r="G985" s="28" t="s">
        <v>3825</v>
      </c>
      <c r="H985" s="24" t="s">
        <v>3826</v>
      </c>
      <c r="I985" s="24" t="s">
        <v>2858</v>
      </c>
      <c r="J985" s="25" t="n">
        <v>0</v>
      </c>
      <c r="K985" s="15" t="n">
        <v>0</v>
      </c>
      <c r="O985" s="25" t="str">
        <f aca="false">IF(L985&lt;&gt;""," ( "&amp;L985&amp;" ) / ( "&amp;M985&amp;" ) * "&amp;N985," ")</f>
        <v> </v>
      </c>
    </row>
    <row r="986" s="15" customFormat="true" ht="63.75" hidden="false" customHeight="false" outlineLevel="0" collapsed="false">
      <c r="A986" s="10" t="n">
        <f aca="false">A985+1</f>
        <v>912</v>
      </c>
      <c r="B986" s="41"/>
      <c r="C986" s="23" t="s">
        <v>211</v>
      </c>
      <c r="D986" s="15" t="s">
        <v>3827</v>
      </c>
      <c r="E986" s="14" t="s">
        <v>3828</v>
      </c>
      <c r="F986" s="14" t="s">
        <v>3829</v>
      </c>
      <c r="G986" s="28" t="s">
        <v>3830</v>
      </c>
      <c r="H986" s="24" t="s">
        <v>2060</v>
      </c>
      <c r="I986" s="24" t="s">
        <v>2858</v>
      </c>
      <c r="J986" s="25" t="n">
        <v>0</v>
      </c>
      <c r="K986" s="15" t="n">
        <v>0</v>
      </c>
      <c r="O986" s="25" t="str">
        <f aca="false">IF(L986&lt;&gt;""," ( "&amp;L986&amp;" ) / ( "&amp;M986&amp;" ) * "&amp;N986," ")</f>
        <v> </v>
      </c>
    </row>
    <row r="987" s="15" customFormat="true" ht="63.75" hidden="false" customHeight="false" outlineLevel="0" collapsed="false">
      <c r="A987" s="10" t="n">
        <f aca="false">A986+1</f>
        <v>913</v>
      </c>
      <c r="B987" s="41"/>
      <c r="C987" s="23" t="s">
        <v>211</v>
      </c>
      <c r="D987" s="15" t="s">
        <v>3831</v>
      </c>
      <c r="E987" s="14" t="s">
        <v>3832</v>
      </c>
      <c r="F987" s="14" t="s">
        <v>3833</v>
      </c>
      <c r="G987" s="28" t="s">
        <v>3834</v>
      </c>
      <c r="H987" s="24" t="s">
        <v>1472</v>
      </c>
      <c r="I987" s="24" t="s">
        <v>2858</v>
      </c>
      <c r="J987" s="25" t="n">
        <v>0</v>
      </c>
      <c r="K987" s="15" t="n">
        <v>0</v>
      </c>
      <c r="O987" s="25" t="str">
        <f aca="false">IF(L987&lt;&gt;""," ( "&amp;L987&amp;" ) / ( "&amp;M987&amp;" ) * "&amp;N987," ")</f>
        <v> </v>
      </c>
    </row>
    <row r="988" s="15" customFormat="true" ht="63.75" hidden="false" customHeight="false" outlineLevel="0" collapsed="false">
      <c r="A988" s="10" t="n">
        <f aca="false">A987+1</f>
        <v>914</v>
      </c>
      <c r="B988" s="41"/>
      <c r="C988" s="23" t="s">
        <v>211</v>
      </c>
      <c r="D988" s="15" t="s">
        <v>3835</v>
      </c>
      <c r="E988" s="14" t="s">
        <v>3836</v>
      </c>
      <c r="F988" s="14" t="s">
        <v>3837</v>
      </c>
      <c r="G988" s="28" t="s">
        <v>3838</v>
      </c>
      <c r="H988" s="24" t="s">
        <v>2067</v>
      </c>
      <c r="I988" s="24" t="s">
        <v>2858</v>
      </c>
      <c r="J988" s="25" t="n">
        <v>0</v>
      </c>
      <c r="K988" s="15" t="n">
        <v>0</v>
      </c>
      <c r="O988" s="25" t="str">
        <f aca="false">IF(L988&lt;&gt;""," ( "&amp;L988&amp;" ) / ( "&amp;M988&amp;" ) * "&amp;N988," ")</f>
        <v> </v>
      </c>
    </row>
    <row r="989" s="15" customFormat="true" ht="63.75" hidden="false" customHeight="false" outlineLevel="0" collapsed="false">
      <c r="A989" s="10" t="n">
        <f aca="false">A988+1</f>
        <v>915</v>
      </c>
      <c r="B989" s="41"/>
      <c r="C989" s="23" t="s">
        <v>211</v>
      </c>
      <c r="D989" s="15" t="s">
        <v>3839</v>
      </c>
      <c r="E989" s="14" t="s">
        <v>3840</v>
      </c>
      <c r="F989" s="14" t="s">
        <v>3841</v>
      </c>
      <c r="G989" s="28" t="s">
        <v>3842</v>
      </c>
      <c r="H989" s="24" t="s">
        <v>2056</v>
      </c>
      <c r="I989" s="24" t="s">
        <v>2858</v>
      </c>
      <c r="J989" s="25" t="n">
        <v>0</v>
      </c>
      <c r="K989" s="15" t="n">
        <v>0</v>
      </c>
      <c r="O989" s="25" t="str">
        <f aca="false">IF(L989&lt;&gt;""," ( "&amp;L989&amp;" ) / ( "&amp;M989&amp;" ) * "&amp;N989," ")</f>
        <v> </v>
      </c>
    </row>
    <row r="990" s="15" customFormat="true" ht="89.25" hidden="false" customHeight="false" outlineLevel="0" collapsed="false">
      <c r="A990" s="10" t="n">
        <f aca="false">A989+1</f>
        <v>916</v>
      </c>
      <c r="B990" s="41"/>
      <c r="C990" s="23" t="s">
        <v>211</v>
      </c>
      <c r="D990" s="15" t="s">
        <v>3843</v>
      </c>
      <c r="E990" s="14" t="s">
        <v>3844</v>
      </c>
      <c r="F990" s="14" t="s">
        <v>3845</v>
      </c>
      <c r="G990" s="28" t="s">
        <v>3846</v>
      </c>
      <c r="H990" s="24" t="s">
        <v>3811</v>
      </c>
      <c r="I990" s="24" t="s">
        <v>2858</v>
      </c>
      <c r="J990" s="25" t="n">
        <v>1</v>
      </c>
      <c r="K990" s="15" t="n">
        <v>1</v>
      </c>
      <c r="L990" s="15" t="s">
        <v>3807</v>
      </c>
      <c r="M990" s="15" t="s">
        <v>3827</v>
      </c>
      <c r="N990" s="15" t="n">
        <v>100</v>
      </c>
      <c r="O990" s="25" t="str">
        <f aca="false">IF(L990&lt;&gt;""," ( "&amp;L990&amp;" ) / ( "&amp;M990&amp;" ) * "&amp;N990," ")</f>
        <v> ( NumHighOwnMrtgPurch_vli ) / ( DenHighOwnMrtgPurch_vli ) * 100</v>
      </c>
    </row>
    <row r="991" s="15" customFormat="true" ht="89.25" hidden="false" customHeight="false" outlineLevel="0" collapsed="false">
      <c r="A991" s="10" t="n">
        <f aca="false">A990+1</f>
        <v>917</v>
      </c>
      <c r="B991" s="41"/>
      <c r="C991" s="23" t="s">
        <v>211</v>
      </c>
      <c r="D991" s="15" t="s">
        <v>3847</v>
      </c>
      <c r="E991" s="14" t="s">
        <v>3848</v>
      </c>
      <c r="F991" s="14" t="s">
        <v>3849</v>
      </c>
      <c r="G991" s="28" t="s">
        <v>3850</v>
      </c>
      <c r="H991" s="24" t="s">
        <v>3816</v>
      </c>
      <c r="I991" s="24" t="s">
        <v>2858</v>
      </c>
      <c r="J991" s="25" t="n">
        <v>1</v>
      </c>
      <c r="K991" s="15" t="n">
        <v>1</v>
      </c>
      <c r="L991" s="15" t="s">
        <v>3812</v>
      </c>
      <c r="M991" s="15" t="s">
        <v>3831</v>
      </c>
      <c r="N991" s="15" t="n">
        <v>100</v>
      </c>
      <c r="O991" s="25" t="str">
        <f aca="false">IF(L991&lt;&gt;""," ( "&amp;L991&amp;" ) / ( "&amp;M991&amp;" ) * "&amp;N991," ")</f>
        <v> ( NumHighOwnMrtgPurch_li ) / ( DenHighOwnMrtgPurch_li ) * 100</v>
      </c>
    </row>
    <row r="992" s="15" customFormat="true" ht="89.25" hidden="false" customHeight="false" outlineLevel="0" collapsed="false">
      <c r="A992" s="10" t="n">
        <f aca="false">A991+1</f>
        <v>918</v>
      </c>
      <c r="B992" s="41"/>
      <c r="C992" s="23" t="s">
        <v>211</v>
      </c>
      <c r="D992" s="15" t="s">
        <v>3851</v>
      </c>
      <c r="E992" s="14" t="s">
        <v>3852</v>
      </c>
      <c r="F992" s="14" t="s">
        <v>3853</v>
      </c>
      <c r="G992" s="28" t="s">
        <v>3854</v>
      </c>
      <c r="H992" s="24" t="s">
        <v>3821</v>
      </c>
      <c r="I992" s="24" t="s">
        <v>2858</v>
      </c>
      <c r="J992" s="25" t="n">
        <v>1</v>
      </c>
      <c r="K992" s="15" t="n">
        <v>1</v>
      </c>
      <c r="L992" s="15" t="s">
        <v>3817</v>
      </c>
      <c r="M992" s="15" t="s">
        <v>3835</v>
      </c>
      <c r="N992" s="15" t="n">
        <v>100</v>
      </c>
      <c r="O992" s="25" t="str">
        <f aca="false">IF(L992&lt;&gt;""," ( "&amp;L992&amp;" ) / ( "&amp;M992&amp;" ) * "&amp;N992," ")</f>
        <v> ( NumHighOwnMrtgPurch_mi ) / ( DenHighOwnMrtgPurch_mi ) * 100</v>
      </c>
    </row>
    <row r="993" s="15" customFormat="true" ht="89.25" hidden="false" customHeight="false" outlineLevel="0" collapsed="false">
      <c r="A993" s="10" t="n">
        <f aca="false">A992+1</f>
        <v>919</v>
      </c>
      <c r="B993" s="41"/>
      <c r="C993" s="23" t="s">
        <v>211</v>
      </c>
      <c r="D993" s="15" t="s">
        <v>3855</v>
      </c>
      <c r="E993" s="14" t="s">
        <v>3856</v>
      </c>
      <c r="F993" s="14" t="s">
        <v>3857</v>
      </c>
      <c r="G993" s="28" t="s">
        <v>3858</v>
      </c>
      <c r="H993" s="24" t="s">
        <v>3826</v>
      </c>
      <c r="I993" s="24" t="s">
        <v>2858</v>
      </c>
      <c r="J993" s="25" t="n">
        <v>1</v>
      </c>
      <c r="K993" s="15" t="n">
        <v>1</v>
      </c>
      <c r="L993" s="15" t="s">
        <v>3822</v>
      </c>
      <c r="M993" s="15" t="s">
        <v>3839</v>
      </c>
      <c r="N993" s="15" t="n">
        <v>100</v>
      </c>
      <c r="O993" s="25" t="str">
        <f aca="false">IF(L993&lt;&gt;""," ( "&amp;L993&amp;" ) / ( "&amp;M993&amp;" ) * "&amp;N993," ")</f>
        <v> ( NumHighOwnMrtgPurch_hinc ) / ( DenHighOwnMrtgPurch_hinc ) * 100</v>
      </c>
    </row>
    <row r="994" customFormat="false" ht="12.75" hidden="false" customHeight="false" outlineLevel="0" collapsed="false">
      <c r="A994" s="20" t="s">
        <v>3859</v>
      </c>
      <c r="B994" s="22" t="s">
        <v>3860</v>
      </c>
      <c r="C994" s="23"/>
      <c r="E994" s="32"/>
      <c r="F994" s="32"/>
      <c r="G994" s="28"/>
      <c r="H994" s="32"/>
      <c r="I994" s="32"/>
      <c r="J994" s="25"/>
      <c r="K994" s="25"/>
      <c r="O994" s="10" t="str">
        <f aca="false">IF(L994&lt;&gt;""," ( "&amp;L994&amp;" ) / ( "&amp;M994&amp;" ) * "&amp;N994," ")</f>
        <v> </v>
      </c>
    </row>
    <row r="995" s="15" customFormat="true" ht="89.25" hidden="false" customHeight="false" outlineLevel="0" collapsed="false">
      <c r="A995" s="10" t="n">
        <f aca="false">A993+1</f>
        <v>920</v>
      </c>
      <c r="B995" s="41"/>
      <c r="C995" s="23" t="s">
        <v>211</v>
      </c>
      <c r="D995" s="15" t="s">
        <v>3861</v>
      </c>
      <c r="E995" s="14" t="s">
        <v>3862</v>
      </c>
      <c r="F995" s="14" t="s">
        <v>3863</v>
      </c>
      <c r="G995" s="28" t="s">
        <v>3864</v>
      </c>
      <c r="H995" s="24" t="s">
        <v>3811</v>
      </c>
      <c r="I995" s="24" t="s">
        <v>2858</v>
      </c>
      <c r="J995" s="25" t="n">
        <v>0</v>
      </c>
      <c r="K995" s="15" t="n">
        <v>0</v>
      </c>
      <c r="O995" s="25" t="str">
        <f aca="false">IF(L995&lt;&gt;""," ( "&amp;L995&amp;" ) / ( "&amp;M995&amp;" ) * "&amp;N995," ")</f>
        <v> </v>
      </c>
    </row>
    <row r="996" s="15" customFormat="true" ht="89.25" hidden="false" customHeight="false" outlineLevel="0" collapsed="false">
      <c r="A996" s="10" t="n">
        <f aca="false">A995+1</f>
        <v>921</v>
      </c>
      <c r="B996" s="41"/>
      <c r="C996" s="23" t="s">
        <v>211</v>
      </c>
      <c r="D996" s="15" t="s">
        <v>3865</v>
      </c>
      <c r="E996" s="14" t="s">
        <v>3866</v>
      </c>
      <c r="F996" s="14" t="s">
        <v>3867</v>
      </c>
      <c r="G996" s="28" t="s">
        <v>3868</v>
      </c>
      <c r="H996" s="24" t="s">
        <v>3816</v>
      </c>
      <c r="I996" s="24" t="s">
        <v>2858</v>
      </c>
      <c r="J996" s="25" t="n">
        <v>0</v>
      </c>
      <c r="K996" s="15" t="n">
        <v>0</v>
      </c>
      <c r="O996" s="25" t="str">
        <f aca="false">IF(L996&lt;&gt;""," ( "&amp;L996&amp;" ) / ( "&amp;M996&amp;" ) * "&amp;N996," ")</f>
        <v> </v>
      </c>
    </row>
    <row r="997" s="15" customFormat="true" ht="89.25" hidden="false" customHeight="false" outlineLevel="0" collapsed="false">
      <c r="A997" s="10" t="n">
        <f aca="false">A996+1</f>
        <v>922</v>
      </c>
      <c r="B997" s="41"/>
      <c r="C997" s="23" t="s">
        <v>211</v>
      </c>
      <c r="D997" s="15" t="s">
        <v>3869</v>
      </c>
      <c r="E997" s="14" t="s">
        <v>3870</v>
      </c>
      <c r="F997" s="14" t="s">
        <v>3871</v>
      </c>
      <c r="G997" s="28" t="s">
        <v>3872</v>
      </c>
      <c r="H997" s="24" t="s">
        <v>3821</v>
      </c>
      <c r="I997" s="24" t="s">
        <v>2858</v>
      </c>
      <c r="J997" s="25" t="n">
        <v>0</v>
      </c>
      <c r="K997" s="15" t="n">
        <v>0</v>
      </c>
      <c r="O997" s="25" t="str">
        <f aca="false">IF(L997&lt;&gt;""," ( "&amp;L997&amp;" ) / ( "&amp;M997&amp;" ) * "&amp;N997," ")</f>
        <v> </v>
      </c>
    </row>
    <row r="998" s="15" customFormat="true" ht="89.25" hidden="false" customHeight="false" outlineLevel="0" collapsed="false">
      <c r="A998" s="10" t="n">
        <f aca="false">A997+1</f>
        <v>923</v>
      </c>
      <c r="B998" s="41"/>
      <c r="C998" s="23" t="s">
        <v>211</v>
      </c>
      <c r="D998" s="15" t="s">
        <v>3873</v>
      </c>
      <c r="E998" s="14" t="s">
        <v>3874</v>
      </c>
      <c r="F998" s="14" t="s">
        <v>3875</v>
      </c>
      <c r="G998" s="28" t="s">
        <v>3876</v>
      </c>
      <c r="H998" s="24" t="s">
        <v>3826</v>
      </c>
      <c r="I998" s="24" t="s">
        <v>2858</v>
      </c>
      <c r="J998" s="25" t="n">
        <v>0</v>
      </c>
      <c r="K998" s="15" t="n">
        <v>0</v>
      </c>
      <c r="O998" s="25" t="str">
        <f aca="false">IF(L998&lt;&gt;""," ( "&amp;L998&amp;" ) / ( "&amp;M998&amp;" ) * "&amp;N998," ")</f>
        <v> </v>
      </c>
    </row>
    <row r="999" s="15" customFormat="true" ht="63.75" hidden="false" customHeight="false" outlineLevel="0" collapsed="false">
      <c r="A999" s="10" t="n">
        <f aca="false">A998+1</f>
        <v>924</v>
      </c>
      <c r="B999" s="41"/>
      <c r="C999" s="23" t="s">
        <v>211</v>
      </c>
      <c r="D999" s="15" t="s">
        <v>3877</v>
      </c>
      <c r="E999" s="14" t="s">
        <v>3878</v>
      </c>
      <c r="F999" s="14" t="s">
        <v>3879</v>
      </c>
      <c r="G999" s="28" t="s">
        <v>3880</v>
      </c>
      <c r="H999" s="24" t="s">
        <v>2060</v>
      </c>
      <c r="I999" s="24" t="s">
        <v>2858</v>
      </c>
      <c r="J999" s="25" t="n">
        <v>0</v>
      </c>
      <c r="K999" s="15" t="n">
        <v>0</v>
      </c>
      <c r="O999" s="25" t="str">
        <f aca="false">IF(L999&lt;&gt;""," ( "&amp;L999&amp;" ) / ( "&amp;M999&amp;" ) * "&amp;N999," ")</f>
        <v> </v>
      </c>
    </row>
    <row r="1000" s="15" customFormat="true" ht="63.75" hidden="false" customHeight="false" outlineLevel="0" collapsed="false">
      <c r="A1000" s="10" t="n">
        <f aca="false">A999+1</f>
        <v>925</v>
      </c>
      <c r="B1000" s="41"/>
      <c r="C1000" s="23" t="s">
        <v>211</v>
      </c>
      <c r="D1000" s="15" t="s">
        <v>3881</v>
      </c>
      <c r="E1000" s="14" t="s">
        <v>3882</v>
      </c>
      <c r="F1000" s="14" t="s">
        <v>3883</v>
      </c>
      <c r="G1000" s="28" t="s">
        <v>3884</v>
      </c>
      <c r="H1000" s="24" t="s">
        <v>1472</v>
      </c>
      <c r="I1000" s="24" t="s">
        <v>2858</v>
      </c>
      <c r="J1000" s="25" t="n">
        <v>0</v>
      </c>
      <c r="K1000" s="15" t="n">
        <v>0</v>
      </c>
      <c r="O1000" s="25" t="str">
        <f aca="false">IF(L1000&lt;&gt;""," ( "&amp;L1000&amp;" ) / ( "&amp;M1000&amp;" ) * "&amp;N1000," ")</f>
        <v> </v>
      </c>
    </row>
    <row r="1001" s="15" customFormat="true" ht="63.75" hidden="false" customHeight="false" outlineLevel="0" collapsed="false">
      <c r="A1001" s="10" t="n">
        <f aca="false">A1000+1</f>
        <v>926</v>
      </c>
      <c r="B1001" s="41"/>
      <c r="C1001" s="23" t="s">
        <v>211</v>
      </c>
      <c r="D1001" s="15" t="s">
        <v>3885</v>
      </c>
      <c r="E1001" s="14" t="s">
        <v>3886</v>
      </c>
      <c r="F1001" s="14" t="s">
        <v>3887</v>
      </c>
      <c r="G1001" s="28" t="s">
        <v>3888</v>
      </c>
      <c r="H1001" s="24" t="s">
        <v>2067</v>
      </c>
      <c r="I1001" s="24" t="s">
        <v>2858</v>
      </c>
      <c r="J1001" s="25" t="n">
        <v>0</v>
      </c>
      <c r="K1001" s="15" t="n">
        <v>0</v>
      </c>
      <c r="O1001" s="25" t="str">
        <f aca="false">IF(L1001&lt;&gt;""," ( "&amp;L1001&amp;" ) / ( "&amp;M1001&amp;" ) * "&amp;N1001," ")</f>
        <v> </v>
      </c>
    </row>
    <row r="1002" s="15" customFormat="true" ht="63.75" hidden="false" customHeight="false" outlineLevel="0" collapsed="false">
      <c r="A1002" s="10" t="n">
        <f aca="false">A1001+1</f>
        <v>927</v>
      </c>
      <c r="B1002" s="41"/>
      <c r="C1002" s="23" t="s">
        <v>211</v>
      </c>
      <c r="D1002" s="15" t="s">
        <v>3889</v>
      </c>
      <c r="E1002" s="14" t="s">
        <v>3890</v>
      </c>
      <c r="F1002" s="14" t="s">
        <v>3891</v>
      </c>
      <c r="G1002" s="28" t="s">
        <v>3892</v>
      </c>
      <c r="H1002" s="24" t="s">
        <v>2056</v>
      </c>
      <c r="I1002" s="24" t="s">
        <v>2858</v>
      </c>
      <c r="J1002" s="25" t="n">
        <v>0</v>
      </c>
      <c r="K1002" s="15" t="n">
        <v>0</v>
      </c>
      <c r="O1002" s="25" t="str">
        <f aca="false">IF(L1002&lt;&gt;""," ( "&amp;L1002&amp;" ) / ( "&amp;M1002&amp;" ) * "&amp;N1002," ")</f>
        <v> </v>
      </c>
    </row>
    <row r="1003" s="15" customFormat="true" ht="89.25" hidden="false" customHeight="false" outlineLevel="0" collapsed="false">
      <c r="A1003" s="10" t="n">
        <f aca="false">A1002+1</f>
        <v>928</v>
      </c>
      <c r="B1003" s="41"/>
      <c r="C1003" s="23" t="s">
        <v>211</v>
      </c>
      <c r="D1003" s="15" t="s">
        <v>3893</v>
      </c>
      <c r="E1003" s="14" t="s">
        <v>3894</v>
      </c>
      <c r="F1003" s="14" t="s">
        <v>3895</v>
      </c>
      <c r="G1003" s="28" t="s">
        <v>3896</v>
      </c>
      <c r="H1003" s="24" t="s">
        <v>3811</v>
      </c>
      <c r="I1003" s="24" t="s">
        <v>2858</v>
      </c>
      <c r="J1003" s="25" t="n">
        <v>1</v>
      </c>
      <c r="K1003" s="15" t="n">
        <v>1</v>
      </c>
      <c r="L1003" s="15" t="s">
        <v>3861</v>
      </c>
      <c r="M1003" s="15" t="s">
        <v>3877</v>
      </c>
      <c r="N1003" s="15" t="n">
        <v>100</v>
      </c>
      <c r="O1003" s="25" t="str">
        <f aca="false">IF(L1003&lt;&gt;""," ( "&amp;L1003&amp;" ) / ( "&amp;M1003&amp;" ) * "&amp;N1003," ")</f>
        <v> ( NumHighOwnMrtgRefin_vli ) / ( DenHighOwnMrtgRefin_vli ) * 100</v>
      </c>
    </row>
    <row r="1004" s="15" customFormat="true" ht="89.25" hidden="false" customHeight="false" outlineLevel="0" collapsed="false">
      <c r="A1004" s="10" t="n">
        <f aca="false">A1003+1</f>
        <v>929</v>
      </c>
      <c r="B1004" s="41"/>
      <c r="C1004" s="23" t="s">
        <v>211</v>
      </c>
      <c r="D1004" s="15" t="s">
        <v>3897</v>
      </c>
      <c r="E1004" s="14" t="s">
        <v>3898</v>
      </c>
      <c r="F1004" s="14" t="s">
        <v>3899</v>
      </c>
      <c r="G1004" s="28" t="s">
        <v>3900</v>
      </c>
      <c r="H1004" s="24" t="s">
        <v>3816</v>
      </c>
      <c r="I1004" s="24" t="s">
        <v>2858</v>
      </c>
      <c r="J1004" s="25" t="n">
        <v>1</v>
      </c>
      <c r="K1004" s="15" t="n">
        <v>1</v>
      </c>
      <c r="L1004" s="15" t="s">
        <v>3865</v>
      </c>
      <c r="M1004" s="15" t="s">
        <v>3881</v>
      </c>
      <c r="N1004" s="15" t="n">
        <v>100</v>
      </c>
      <c r="O1004" s="25" t="str">
        <f aca="false">IF(L1004&lt;&gt;""," ( "&amp;L1004&amp;" ) / ( "&amp;M1004&amp;" ) * "&amp;N1004," ")</f>
        <v> ( NumHighOwnMrtgRefin_li ) / ( DenHighOwnMrtgRefin_li ) * 100</v>
      </c>
    </row>
    <row r="1005" customFormat="false" ht="89.25" hidden="false" customHeight="false" outlineLevel="0" collapsed="false">
      <c r="A1005" s="10" t="n">
        <f aca="false">A1004+1</f>
        <v>930</v>
      </c>
      <c r="B1005" s="27"/>
      <c r="C1005" s="23" t="s">
        <v>211</v>
      </c>
      <c r="D1005" s="10" t="s">
        <v>3901</v>
      </c>
      <c r="E1005" s="13" t="s">
        <v>3902</v>
      </c>
      <c r="F1005" s="13" t="s">
        <v>3903</v>
      </c>
      <c r="G1005" s="28" t="s">
        <v>3904</v>
      </c>
      <c r="H1005" s="24" t="s">
        <v>3821</v>
      </c>
      <c r="I1005" s="24" t="s">
        <v>2858</v>
      </c>
      <c r="J1005" s="25" t="n">
        <v>1</v>
      </c>
      <c r="K1005" s="15" t="n">
        <v>1</v>
      </c>
      <c r="L1005" s="15" t="s">
        <v>3869</v>
      </c>
      <c r="M1005" s="15" t="s">
        <v>3885</v>
      </c>
      <c r="N1005" s="15" t="n">
        <v>100</v>
      </c>
      <c r="O1005" s="25" t="str">
        <f aca="false">IF(L1005&lt;&gt;""," ( "&amp;L1005&amp;" ) / ( "&amp;M1005&amp;" ) * "&amp;N1005," ")</f>
        <v> ( NumHighOwnMrtgRefin_mi ) / ( DenHighOwnMrtgRefin_mi ) * 100</v>
      </c>
    </row>
    <row r="1006" customFormat="false" ht="89.25" hidden="false" customHeight="false" outlineLevel="0" collapsed="false">
      <c r="A1006" s="10" t="n">
        <f aca="false">A1005+1</f>
        <v>931</v>
      </c>
      <c r="B1006" s="27"/>
      <c r="C1006" s="23" t="s">
        <v>211</v>
      </c>
      <c r="D1006" s="10" t="s">
        <v>3905</v>
      </c>
      <c r="E1006" s="13" t="s">
        <v>3906</v>
      </c>
      <c r="F1006" s="13" t="s">
        <v>3907</v>
      </c>
      <c r="G1006" s="28" t="s">
        <v>3908</v>
      </c>
      <c r="H1006" s="24" t="s">
        <v>3826</v>
      </c>
      <c r="I1006" s="24" t="s">
        <v>2858</v>
      </c>
      <c r="J1006" s="25" t="n">
        <v>1</v>
      </c>
      <c r="K1006" s="15" t="n">
        <v>1</v>
      </c>
      <c r="L1006" s="15" t="s">
        <v>3873</v>
      </c>
      <c r="M1006" s="15" t="s">
        <v>3889</v>
      </c>
      <c r="N1006" s="15" t="n">
        <v>100</v>
      </c>
      <c r="O1006" s="25" t="str">
        <f aca="false">IF(L1006&lt;&gt;""," ( "&amp;L1006&amp;" ) / ( "&amp;M1006&amp;" ) * "&amp;N1006," ")</f>
        <v> ( NumHighOwnMrtgRefin_hinc ) / ( DenHighOwnMrtgRefin_hinc ) * 100</v>
      </c>
    </row>
    <row r="1007" customFormat="false" ht="12.75" hidden="false" customHeight="false" outlineLevel="0" collapsed="false">
      <c r="A1007" s="20" t="s">
        <v>3909</v>
      </c>
      <c r="B1007" s="22" t="s">
        <v>3910</v>
      </c>
      <c r="C1007" s="23"/>
      <c r="E1007" s="32"/>
      <c r="F1007" s="32"/>
      <c r="G1007" s="28"/>
      <c r="H1007" s="32"/>
      <c r="I1007" s="32"/>
      <c r="J1007" s="25"/>
      <c r="K1007" s="25"/>
      <c r="O1007" s="10" t="str">
        <f aca="false">IF(L1007&lt;&gt;""," ( "&amp;L1007&amp;" ) / ( "&amp;M1007&amp;" ) * "&amp;N1007," ")</f>
        <v> </v>
      </c>
    </row>
    <row r="1008" s="15" customFormat="true" ht="63.75" hidden="false" customHeight="false" outlineLevel="0" collapsed="false">
      <c r="A1008" s="10" t="n">
        <f aca="false">A1006+1</f>
        <v>932</v>
      </c>
      <c r="B1008" s="41"/>
      <c r="C1008" s="23" t="s">
        <v>211</v>
      </c>
      <c r="D1008" s="15" t="s">
        <v>3911</v>
      </c>
      <c r="E1008" s="14" t="s">
        <v>3912</v>
      </c>
      <c r="F1008" s="14" t="s">
        <v>3913</v>
      </c>
      <c r="G1008" s="28" t="s">
        <v>3914</v>
      </c>
      <c r="H1008" s="25" t="s">
        <v>3784</v>
      </c>
      <c r="I1008" s="24" t="s">
        <v>2858</v>
      </c>
      <c r="J1008" s="25" t="n">
        <v>0</v>
      </c>
      <c r="K1008" s="15" t="n">
        <v>0</v>
      </c>
      <c r="O1008" s="25" t="str">
        <f aca="false">IF(L1008&lt;&gt;""," ( "&amp;L1008&amp;" ) / ( "&amp;M1008&amp;" ) * "&amp;N1008," ")</f>
        <v> </v>
      </c>
    </row>
    <row r="1009" s="15" customFormat="true" ht="63.75" hidden="false" customHeight="false" outlineLevel="0" collapsed="false">
      <c r="A1009" s="10" t="n">
        <f aca="false">A1008+1</f>
        <v>933</v>
      </c>
      <c r="B1009" s="41"/>
      <c r="C1009" s="23" t="s">
        <v>211</v>
      </c>
      <c r="D1009" s="15" t="s">
        <v>3915</v>
      </c>
      <c r="E1009" s="14" t="s">
        <v>3916</v>
      </c>
      <c r="F1009" s="14" t="s">
        <v>3917</v>
      </c>
      <c r="G1009" s="28" t="s">
        <v>3918</v>
      </c>
      <c r="H1009" s="25" t="s">
        <v>3784</v>
      </c>
      <c r="I1009" s="24" t="s">
        <v>2858</v>
      </c>
      <c r="J1009" s="25" t="n">
        <v>0</v>
      </c>
      <c r="K1009" s="15" t="n">
        <v>0</v>
      </c>
      <c r="O1009" s="25" t="str">
        <f aca="false">IF(L1009&lt;&gt;""," ( "&amp;L1009&amp;" ) / ( "&amp;M1009&amp;" ) * "&amp;N1009," ")</f>
        <v> </v>
      </c>
    </row>
    <row r="1010" s="15" customFormat="true" ht="63.75" hidden="false" customHeight="false" outlineLevel="0" collapsed="false">
      <c r="A1010" s="10" t="n">
        <f aca="false">A1009+1</f>
        <v>934</v>
      </c>
      <c r="B1010" s="41"/>
      <c r="C1010" s="23" t="s">
        <v>211</v>
      </c>
      <c r="D1010" s="15" t="s">
        <v>3919</v>
      </c>
      <c r="E1010" s="14" t="s">
        <v>3920</v>
      </c>
      <c r="F1010" s="14" t="s">
        <v>3921</v>
      </c>
      <c r="G1010" s="28" t="s">
        <v>3922</v>
      </c>
      <c r="H1010" s="25" t="s">
        <v>3784</v>
      </c>
      <c r="I1010" s="24" t="s">
        <v>2858</v>
      </c>
      <c r="J1010" s="25" t="n">
        <v>0</v>
      </c>
      <c r="K1010" s="15" t="n">
        <v>0</v>
      </c>
      <c r="O1010" s="25" t="str">
        <f aca="false">IF(L1010&lt;&gt;""," ( "&amp;L1010&amp;" ) / ( "&amp;M1010&amp;" ) * "&amp;N1010," ")</f>
        <v> </v>
      </c>
    </row>
    <row r="1011" s="15" customFormat="true" ht="63.75" hidden="false" customHeight="false" outlineLevel="0" collapsed="false">
      <c r="A1011" s="10" t="n">
        <f aca="false">A1010+1</f>
        <v>935</v>
      </c>
      <c r="B1011" s="41"/>
      <c r="C1011" s="23" t="s">
        <v>211</v>
      </c>
      <c r="D1011" s="15" t="s">
        <v>3923</v>
      </c>
      <c r="E1011" s="14" t="s">
        <v>3924</v>
      </c>
      <c r="F1011" s="14" t="s">
        <v>3925</v>
      </c>
      <c r="G1011" s="28" t="s">
        <v>3926</v>
      </c>
      <c r="H1011" s="25" t="s">
        <v>3784</v>
      </c>
      <c r="I1011" s="24" t="s">
        <v>2858</v>
      </c>
      <c r="J1011" s="25" t="n">
        <v>0</v>
      </c>
      <c r="K1011" s="15" t="n">
        <v>0</v>
      </c>
      <c r="O1011" s="25" t="str">
        <f aca="false">IF(L1011&lt;&gt;""," ( "&amp;L1011&amp;" ) / ( "&amp;M1011&amp;" ) * "&amp;N1011," ")</f>
        <v> </v>
      </c>
    </row>
    <row r="1012" s="15" customFormat="true" ht="63.75" hidden="false" customHeight="false" outlineLevel="0" collapsed="false">
      <c r="A1012" s="10" t="n">
        <f aca="false">A1011+1</f>
        <v>936</v>
      </c>
      <c r="B1012" s="41"/>
      <c r="C1012" s="23" t="s">
        <v>211</v>
      </c>
      <c r="D1012" s="15" t="s">
        <v>3927</v>
      </c>
      <c r="E1012" s="14" t="s">
        <v>3928</v>
      </c>
      <c r="F1012" s="14" t="s">
        <v>3929</v>
      </c>
      <c r="G1012" s="28" t="s">
        <v>3930</v>
      </c>
      <c r="H1012" s="25" t="s">
        <v>3784</v>
      </c>
      <c r="I1012" s="24" t="s">
        <v>2858</v>
      </c>
      <c r="J1012" s="25" t="n">
        <v>0</v>
      </c>
      <c r="K1012" s="15" t="n">
        <v>0</v>
      </c>
      <c r="O1012" s="25" t="str">
        <f aca="false">IF(L1012&lt;&gt;""," ( "&amp;L1012&amp;" ) / ( "&amp;M1012&amp;" ) * "&amp;N1012," ")</f>
        <v> </v>
      </c>
    </row>
    <row r="1013" s="15" customFormat="true" ht="63.75" hidden="false" customHeight="false" outlineLevel="0" collapsed="false">
      <c r="A1013" s="10" t="n">
        <f aca="false">A1012+1</f>
        <v>937</v>
      </c>
      <c r="B1013" s="41"/>
      <c r="C1013" s="23" t="s">
        <v>211</v>
      </c>
      <c r="D1013" s="15" t="s">
        <v>3931</v>
      </c>
      <c r="E1013" s="14" t="s">
        <v>3932</v>
      </c>
      <c r="F1013" s="14" t="s">
        <v>3933</v>
      </c>
      <c r="G1013" s="28" t="s">
        <v>3934</v>
      </c>
      <c r="H1013" s="25" t="s">
        <v>3935</v>
      </c>
      <c r="I1013" s="24" t="s">
        <v>2858</v>
      </c>
      <c r="J1013" s="25" t="n">
        <v>0</v>
      </c>
      <c r="K1013" s="15" t="n">
        <v>0</v>
      </c>
      <c r="O1013" s="25" t="str">
        <f aca="false">IF(L1013&lt;&gt;""," ( "&amp;L1013&amp;" ) / ( "&amp;M1013&amp;" ) * "&amp;N1013," ")</f>
        <v> </v>
      </c>
    </row>
    <row r="1014" s="15" customFormat="true" ht="76.5" hidden="false" customHeight="false" outlineLevel="0" collapsed="false">
      <c r="A1014" s="10" t="n">
        <f aca="false">A1013+1</f>
        <v>938</v>
      </c>
      <c r="B1014" s="41"/>
      <c r="C1014" s="23" t="s">
        <v>211</v>
      </c>
      <c r="D1014" s="15" t="s">
        <v>3936</v>
      </c>
      <c r="E1014" s="14" t="s">
        <v>3937</v>
      </c>
      <c r="F1014" s="14" t="s">
        <v>3938</v>
      </c>
      <c r="G1014" s="28" t="s">
        <v>3939</v>
      </c>
      <c r="H1014" s="25" t="s">
        <v>3784</v>
      </c>
      <c r="I1014" s="24" t="s">
        <v>3940</v>
      </c>
      <c r="J1014" s="25" t="n">
        <v>0</v>
      </c>
      <c r="K1014" s="15" t="n">
        <v>0</v>
      </c>
      <c r="O1014" s="25" t="str">
        <f aca="false">IF(L1014&lt;&gt;""," ( "&amp;L1014&amp;" ) / ( "&amp;M1014&amp;" ) * "&amp;N1014," ")</f>
        <v> </v>
      </c>
    </row>
    <row r="1015" s="15" customFormat="true" ht="63.75" hidden="false" customHeight="false" outlineLevel="0" collapsed="false">
      <c r="A1015" s="10" t="n">
        <f aca="false">A1014+1</f>
        <v>939</v>
      </c>
      <c r="B1015" s="41"/>
      <c r="C1015" s="23" t="s">
        <v>211</v>
      </c>
      <c r="D1015" s="15" t="s">
        <v>3941</v>
      </c>
      <c r="E1015" s="14" t="s">
        <v>3942</v>
      </c>
      <c r="F1015" s="14" t="s">
        <v>3943</v>
      </c>
      <c r="G1015" s="28" t="s">
        <v>3944</v>
      </c>
      <c r="H1015" s="25" t="s">
        <v>3784</v>
      </c>
      <c r="I1015" s="24" t="s">
        <v>2858</v>
      </c>
      <c r="J1015" s="25" t="n">
        <v>0</v>
      </c>
      <c r="K1015" s="15" t="n">
        <v>0</v>
      </c>
      <c r="O1015" s="25" t="str">
        <f aca="false">IF(L1015&lt;&gt;""," ( "&amp;L1015&amp;" ) / ( "&amp;M1015&amp;" ) * "&amp;N1015," ")</f>
        <v> </v>
      </c>
    </row>
    <row r="1016" s="15" customFormat="true" ht="63.75" hidden="false" customHeight="false" outlineLevel="0" collapsed="false">
      <c r="A1016" s="10" t="n">
        <f aca="false">A1015+1</f>
        <v>940</v>
      </c>
      <c r="B1016" s="41"/>
      <c r="C1016" s="23" t="s">
        <v>211</v>
      </c>
      <c r="D1016" s="15" t="s">
        <v>3945</v>
      </c>
      <c r="E1016" s="14" t="s">
        <v>3946</v>
      </c>
      <c r="F1016" s="14" t="s">
        <v>3947</v>
      </c>
      <c r="G1016" s="28" t="s">
        <v>3948</v>
      </c>
      <c r="H1016" s="25" t="s">
        <v>3784</v>
      </c>
      <c r="I1016" s="24" t="s">
        <v>2858</v>
      </c>
      <c r="J1016" s="25" t="n">
        <v>0</v>
      </c>
      <c r="K1016" s="15" t="n">
        <v>0</v>
      </c>
      <c r="O1016" s="25" t="str">
        <f aca="false">IF(L1016&lt;&gt;""," ( "&amp;L1016&amp;" ) / ( "&amp;M1016&amp;" ) * "&amp;N1016," ")</f>
        <v> </v>
      </c>
    </row>
    <row r="1017" s="15" customFormat="true" ht="63.75" hidden="false" customHeight="false" outlineLevel="0" collapsed="false">
      <c r="A1017" s="10" t="n">
        <f aca="false">A1016+1</f>
        <v>941</v>
      </c>
      <c r="B1017" s="41"/>
      <c r="C1017" s="23" t="s">
        <v>211</v>
      </c>
      <c r="D1017" s="15" t="s">
        <v>3949</v>
      </c>
      <c r="E1017" s="14" t="s">
        <v>3950</v>
      </c>
      <c r="F1017" s="14" t="s">
        <v>3951</v>
      </c>
      <c r="G1017" s="28" t="s">
        <v>3952</v>
      </c>
      <c r="H1017" s="25" t="s">
        <v>3784</v>
      </c>
      <c r="I1017" s="24" t="s">
        <v>2858</v>
      </c>
      <c r="J1017" s="25" t="n">
        <v>0</v>
      </c>
      <c r="K1017" s="15" t="n">
        <v>0</v>
      </c>
      <c r="O1017" s="25" t="str">
        <f aca="false">IF(L1017&lt;&gt;""," ( "&amp;L1017&amp;" ) / ( "&amp;M1017&amp;" ) * "&amp;N1017," ")</f>
        <v> </v>
      </c>
    </row>
    <row r="1018" s="15" customFormat="true" ht="63.75" hidden="false" customHeight="false" outlineLevel="0" collapsed="false">
      <c r="A1018" s="10" t="n">
        <f aca="false">A1017+1</f>
        <v>942</v>
      </c>
      <c r="B1018" s="41"/>
      <c r="C1018" s="23" t="s">
        <v>211</v>
      </c>
      <c r="D1018" s="15" t="s">
        <v>3953</v>
      </c>
      <c r="E1018" s="14" t="s">
        <v>3954</v>
      </c>
      <c r="F1018" s="14" t="s">
        <v>3955</v>
      </c>
      <c r="G1018" s="28" t="s">
        <v>3956</v>
      </c>
      <c r="H1018" s="24" t="s">
        <v>795</v>
      </c>
      <c r="I1018" s="24" t="s">
        <v>2858</v>
      </c>
      <c r="J1018" s="25" t="n">
        <v>0</v>
      </c>
      <c r="K1018" s="15" t="n">
        <v>0</v>
      </c>
      <c r="O1018" s="25" t="str">
        <f aca="false">IF(L1018&lt;&gt;""," ( "&amp;L1018&amp;" ) / ( "&amp;M1018&amp;" ) * "&amp;N1018," ")</f>
        <v> </v>
      </c>
    </row>
    <row r="1019" s="15" customFormat="true" ht="63.75" hidden="false" customHeight="false" outlineLevel="0" collapsed="false">
      <c r="A1019" s="10" t="n">
        <f aca="false">A1018+1</f>
        <v>943</v>
      </c>
      <c r="B1019" s="41"/>
      <c r="C1019" s="23" t="s">
        <v>211</v>
      </c>
      <c r="D1019" s="15" t="s">
        <v>3957</v>
      </c>
      <c r="E1019" s="14" t="s">
        <v>3958</v>
      </c>
      <c r="F1019" s="14" t="s">
        <v>3959</v>
      </c>
      <c r="G1019" s="28" t="s">
        <v>3960</v>
      </c>
      <c r="H1019" s="24" t="s">
        <v>795</v>
      </c>
      <c r="I1019" s="24" t="s">
        <v>2858</v>
      </c>
      <c r="J1019" s="25" t="n">
        <v>0</v>
      </c>
      <c r="K1019" s="15" t="n">
        <v>0</v>
      </c>
      <c r="O1019" s="25" t="str">
        <f aca="false">IF(L1019&lt;&gt;""," ( "&amp;L1019&amp;" ) / ( "&amp;M1019&amp;" ) * "&amp;N1019," ")</f>
        <v> </v>
      </c>
    </row>
    <row r="1020" s="15" customFormat="true" ht="63.75" hidden="false" customHeight="false" outlineLevel="0" collapsed="false">
      <c r="A1020" s="10" t="n">
        <f aca="false">A1019+1</f>
        <v>944</v>
      </c>
      <c r="B1020" s="41"/>
      <c r="C1020" s="23" t="s">
        <v>211</v>
      </c>
      <c r="D1020" s="15" t="s">
        <v>3961</v>
      </c>
      <c r="E1020" s="14" t="s">
        <v>3962</v>
      </c>
      <c r="F1020" s="14" t="s">
        <v>3963</v>
      </c>
      <c r="G1020" s="28" t="s">
        <v>3964</v>
      </c>
      <c r="H1020" s="24" t="s">
        <v>795</v>
      </c>
      <c r="I1020" s="24" t="s">
        <v>2858</v>
      </c>
      <c r="J1020" s="25" t="n">
        <v>0</v>
      </c>
      <c r="K1020" s="15" t="n">
        <v>0</v>
      </c>
      <c r="O1020" s="25" t="str">
        <f aca="false">IF(L1020&lt;&gt;""," ( "&amp;L1020&amp;" ) / ( "&amp;M1020&amp;" ) * "&amp;N1020," ")</f>
        <v> </v>
      </c>
    </row>
    <row r="1021" customFormat="false" ht="63.75" hidden="false" customHeight="false" outlineLevel="0" collapsed="false">
      <c r="A1021" s="10" t="n">
        <f aca="false">A1020+1</f>
        <v>945</v>
      </c>
      <c r="B1021" s="27"/>
      <c r="C1021" s="23" t="s">
        <v>211</v>
      </c>
      <c r="D1021" s="10" t="s">
        <v>3965</v>
      </c>
      <c r="E1021" s="13" t="s">
        <v>3966</v>
      </c>
      <c r="F1021" s="13" t="s">
        <v>3967</v>
      </c>
      <c r="G1021" s="28" t="s">
        <v>3968</v>
      </c>
      <c r="H1021" s="24" t="s">
        <v>795</v>
      </c>
      <c r="I1021" s="32" t="s">
        <v>2858</v>
      </c>
      <c r="J1021" s="25" t="n">
        <v>0</v>
      </c>
      <c r="K1021" s="15" t="n">
        <v>0</v>
      </c>
      <c r="O1021" s="25" t="str">
        <f aca="false">IF(L1021&lt;&gt;""," ( "&amp;L1021&amp;" ) / ( "&amp;M1021&amp;" ) * "&amp;N1021," ")</f>
        <v> </v>
      </c>
    </row>
    <row r="1022" customFormat="false" ht="63.75" hidden="false" customHeight="false" outlineLevel="0" collapsed="false">
      <c r="A1022" s="10" t="n">
        <f aca="false">A1021+1</f>
        <v>946</v>
      </c>
      <c r="B1022" s="27"/>
      <c r="C1022" s="23" t="s">
        <v>211</v>
      </c>
      <c r="D1022" s="10" t="s">
        <v>3969</v>
      </c>
      <c r="E1022" s="13" t="s">
        <v>3970</v>
      </c>
      <c r="F1022" s="13" t="s">
        <v>3971</v>
      </c>
      <c r="G1022" s="28" t="s">
        <v>3972</v>
      </c>
      <c r="H1022" s="24" t="s">
        <v>795</v>
      </c>
      <c r="I1022" s="32" t="s">
        <v>2858</v>
      </c>
      <c r="J1022" s="25" t="n">
        <v>0</v>
      </c>
      <c r="K1022" s="15" t="n">
        <v>0</v>
      </c>
      <c r="O1022" s="25" t="str">
        <f aca="false">IF(L1022&lt;&gt;""," ( "&amp;L1022&amp;" ) / ( "&amp;M1022&amp;" ) * "&amp;N1022," ")</f>
        <v> </v>
      </c>
    </row>
    <row r="1023" customFormat="false" ht="63.75" hidden="false" customHeight="false" outlineLevel="0" collapsed="false">
      <c r="A1023" s="10" t="n">
        <f aca="false">A1022+1</f>
        <v>947</v>
      </c>
      <c r="B1023" s="27"/>
      <c r="C1023" s="23" t="s">
        <v>211</v>
      </c>
      <c r="D1023" s="10" t="s">
        <v>3973</v>
      </c>
      <c r="E1023" s="13" t="s">
        <v>3974</v>
      </c>
      <c r="F1023" s="13" t="s">
        <v>3975</v>
      </c>
      <c r="G1023" s="28" t="s">
        <v>3976</v>
      </c>
      <c r="H1023" s="24" t="s">
        <v>2144</v>
      </c>
      <c r="I1023" s="32" t="s">
        <v>2858</v>
      </c>
      <c r="J1023" s="25" t="n">
        <v>0</v>
      </c>
      <c r="K1023" s="15" t="n">
        <v>0</v>
      </c>
      <c r="O1023" s="25" t="str">
        <f aca="false">IF(L1023&lt;&gt;""," ( "&amp;L1023&amp;" ) / ( "&amp;M1023&amp;" ) * "&amp;N1023," ")</f>
        <v> </v>
      </c>
    </row>
    <row r="1024" customFormat="false" ht="76.5" hidden="false" customHeight="false" outlineLevel="0" collapsed="false">
      <c r="A1024" s="10" t="n">
        <f aca="false">A1023+1</f>
        <v>948</v>
      </c>
      <c r="B1024" s="27"/>
      <c r="C1024" s="23" t="s">
        <v>211</v>
      </c>
      <c r="D1024" s="10" t="s">
        <v>3977</v>
      </c>
      <c r="E1024" s="13" t="s">
        <v>3978</v>
      </c>
      <c r="F1024" s="13" t="s">
        <v>3979</v>
      </c>
      <c r="G1024" s="28" t="s">
        <v>3980</v>
      </c>
      <c r="H1024" s="24" t="s">
        <v>795</v>
      </c>
      <c r="I1024" s="24" t="s">
        <v>3940</v>
      </c>
      <c r="J1024" s="25" t="n">
        <v>0</v>
      </c>
      <c r="K1024" s="15" t="n">
        <v>0</v>
      </c>
      <c r="O1024" s="25" t="str">
        <f aca="false">IF(L1024&lt;&gt;""," ( "&amp;L1024&amp;" ) / ( "&amp;M1024&amp;" ) * "&amp;N1024," ")</f>
        <v> </v>
      </c>
    </row>
    <row r="1025" customFormat="false" ht="63.75" hidden="false" customHeight="false" outlineLevel="0" collapsed="false">
      <c r="A1025" s="10" t="n">
        <f aca="false">A1024+1</f>
        <v>949</v>
      </c>
      <c r="B1025" s="27"/>
      <c r="C1025" s="23" t="s">
        <v>211</v>
      </c>
      <c r="D1025" s="10" t="s">
        <v>3981</v>
      </c>
      <c r="E1025" s="13" t="s">
        <v>3982</v>
      </c>
      <c r="F1025" s="13" t="s">
        <v>3983</v>
      </c>
      <c r="G1025" s="28" t="s">
        <v>3984</v>
      </c>
      <c r="H1025" s="24" t="s">
        <v>795</v>
      </c>
      <c r="I1025" s="32" t="s">
        <v>2858</v>
      </c>
      <c r="J1025" s="25" t="n">
        <v>0</v>
      </c>
      <c r="K1025" s="15" t="n">
        <v>0</v>
      </c>
      <c r="O1025" s="25" t="str">
        <f aca="false">IF(L1025&lt;&gt;""," ( "&amp;L1025&amp;" ) / ( "&amp;M1025&amp;" ) * "&amp;N1025," ")</f>
        <v> </v>
      </c>
    </row>
    <row r="1026" customFormat="false" ht="63.75" hidden="false" customHeight="false" outlineLevel="0" collapsed="false">
      <c r="A1026" s="10" t="n">
        <f aca="false">A1025+1</f>
        <v>950</v>
      </c>
      <c r="B1026" s="27"/>
      <c r="C1026" s="23" t="s">
        <v>211</v>
      </c>
      <c r="D1026" s="10" t="s">
        <v>3985</v>
      </c>
      <c r="E1026" s="13" t="s">
        <v>3986</v>
      </c>
      <c r="F1026" s="13" t="s">
        <v>3987</v>
      </c>
      <c r="G1026" s="28" t="s">
        <v>3988</v>
      </c>
      <c r="H1026" s="24" t="s">
        <v>795</v>
      </c>
      <c r="I1026" s="32" t="s">
        <v>2858</v>
      </c>
      <c r="J1026" s="25" t="n">
        <v>0</v>
      </c>
      <c r="K1026" s="15" t="n">
        <v>0</v>
      </c>
      <c r="O1026" s="25" t="str">
        <f aca="false">IF(L1026&lt;&gt;""," ( "&amp;L1026&amp;" ) / ( "&amp;M1026&amp;" ) * "&amp;N1026," ")</f>
        <v> </v>
      </c>
    </row>
    <row r="1027" customFormat="false" ht="63.75" hidden="false" customHeight="false" outlineLevel="0" collapsed="false">
      <c r="A1027" s="10" t="n">
        <f aca="false">A1026+1</f>
        <v>951</v>
      </c>
      <c r="B1027" s="27"/>
      <c r="C1027" s="23" t="s">
        <v>211</v>
      </c>
      <c r="D1027" s="10" t="s">
        <v>3989</v>
      </c>
      <c r="E1027" s="13" t="s">
        <v>3990</v>
      </c>
      <c r="F1027" s="14" t="s">
        <v>3991</v>
      </c>
      <c r="G1027" s="28" t="s">
        <v>3992</v>
      </c>
      <c r="H1027" s="24" t="s">
        <v>795</v>
      </c>
      <c r="I1027" s="32" t="s">
        <v>2858</v>
      </c>
      <c r="J1027" s="25" t="n">
        <v>0</v>
      </c>
      <c r="K1027" s="15" t="n">
        <v>0</v>
      </c>
      <c r="O1027" s="25" t="str">
        <f aca="false">IF(L1027&lt;&gt;""," ( "&amp;L1027&amp;" ) / ( "&amp;M1027&amp;" ) * "&amp;N1027," ")</f>
        <v> </v>
      </c>
    </row>
    <row r="1028" customFormat="false" ht="63.75" hidden="false" customHeight="false" outlineLevel="0" collapsed="false">
      <c r="A1028" s="10" t="n">
        <f aca="false">A1027+1</f>
        <v>952</v>
      </c>
      <c r="B1028" s="27"/>
      <c r="C1028" s="23" t="s">
        <v>211</v>
      </c>
      <c r="D1028" s="10" t="s">
        <v>3993</v>
      </c>
      <c r="E1028" s="13" t="s">
        <v>3994</v>
      </c>
      <c r="F1028" s="13" t="s">
        <v>3995</v>
      </c>
      <c r="G1028" s="28" t="s">
        <v>3996</v>
      </c>
      <c r="H1028" s="32" t="s">
        <v>3784</v>
      </c>
      <c r="I1028" s="32" t="s">
        <v>2858</v>
      </c>
      <c r="J1028" s="25" t="n">
        <v>1</v>
      </c>
      <c r="K1028" s="15" t="n">
        <v>1</v>
      </c>
      <c r="L1028" s="15" t="s">
        <v>3911</v>
      </c>
      <c r="M1028" s="15" t="s">
        <v>3953</v>
      </c>
      <c r="N1028" s="10" t="n">
        <v>100</v>
      </c>
      <c r="O1028" s="10" t="str">
        <f aca="false">IF(L1028&lt;&gt;""," ( "&amp;L1028&amp;" ) / ( "&amp;M1028&amp;" ) * "&amp;N1028," ")</f>
        <v> ( NumHighOwnMrtgPurch_ind ) / ( DenHighOwnMrtgPurch_ind ) * 100</v>
      </c>
    </row>
    <row r="1029" customFormat="false" ht="63.75" hidden="false" customHeight="false" outlineLevel="0" collapsed="false">
      <c r="A1029" s="10" t="n">
        <f aca="false">A1028+1</f>
        <v>953</v>
      </c>
      <c r="B1029" s="27"/>
      <c r="C1029" s="23" t="s">
        <v>211</v>
      </c>
      <c r="D1029" s="10" t="s">
        <v>3997</v>
      </c>
      <c r="E1029" s="13" t="s">
        <v>3998</v>
      </c>
      <c r="F1029" s="13" t="s">
        <v>3999</v>
      </c>
      <c r="G1029" s="28" t="s">
        <v>4000</v>
      </c>
      <c r="H1029" s="32" t="s">
        <v>3784</v>
      </c>
      <c r="I1029" s="32" t="s">
        <v>2858</v>
      </c>
      <c r="J1029" s="25" t="n">
        <v>1</v>
      </c>
      <c r="K1029" s="15" t="n">
        <v>1</v>
      </c>
      <c r="L1029" s="15" t="s">
        <v>3915</v>
      </c>
      <c r="M1029" s="15" t="s">
        <v>3957</v>
      </c>
      <c r="N1029" s="10" t="n">
        <v>100</v>
      </c>
      <c r="O1029" s="10" t="str">
        <f aca="false">IF(L1029&lt;&gt;""," ( "&amp;L1029&amp;" ) / ( "&amp;M1029&amp;" ) * "&amp;N1029," ")</f>
        <v> ( NumHighOwnMrtgPurch_as ) / ( DenHighOwnMrtgPurch_as ) * 100</v>
      </c>
    </row>
    <row r="1030" customFormat="false" ht="63.75" hidden="false" customHeight="false" outlineLevel="0" collapsed="false">
      <c r="A1030" s="10" t="n">
        <f aca="false">A1029+1</f>
        <v>954</v>
      </c>
      <c r="B1030" s="27"/>
      <c r="C1030" s="23" t="s">
        <v>211</v>
      </c>
      <c r="D1030" s="10" t="s">
        <v>4001</v>
      </c>
      <c r="E1030" s="13" t="s">
        <v>4002</v>
      </c>
      <c r="F1030" s="13" t="s">
        <v>4003</v>
      </c>
      <c r="G1030" s="28" t="s">
        <v>4004</v>
      </c>
      <c r="H1030" s="32" t="s">
        <v>3784</v>
      </c>
      <c r="I1030" s="32" t="s">
        <v>2858</v>
      </c>
      <c r="J1030" s="25" t="n">
        <v>1</v>
      </c>
      <c r="K1030" s="15" t="n">
        <v>1</v>
      </c>
      <c r="L1030" s="15" t="s">
        <v>3919</v>
      </c>
      <c r="M1030" s="15" t="s">
        <v>3961</v>
      </c>
      <c r="N1030" s="10" t="n">
        <v>100</v>
      </c>
      <c r="O1030" s="10" t="str">
        <f aca="false">IF(L1030&lt;&gt;""," ( "&amp;L1030&amp;" ) / ( "&amp;M1030&amp;" ) * "&amp;N1030," ")</f>
        <v> ( NumHighOwnMrtgPurch_bl ) / ( DenHighOwnMrtgPurch_bl ) * 100</v>
      </c>
    </row>
    <row r="1031" customFormat="false" ht="63.75" hidden="false" customHeight="false" outlineLevel="0" collapsed="false">
      <c r="A1031" s="10" t="n">
        <f aca="false">A1030+1</f>
        <v>955</v>
      </c>
      <c r="B1031" s="27"/>
      <c r="C1031" s="23" t="s">
        <v>211</v>
      </c>
      <c r="D1031" s="10" t="s">
        <v>4005</v>
      </c>
      <c r="E1031" s="13" t="s">
        <v>4006</v>
      </c>
      <c r="F1031" s="13" t="s">
        <v>4007</v>
      </c>
      <c r="G1031" s="28" t="s">
        <v>4008</v>
      </c>
      <c r="H1031" s="32" t="s">
        <v>3784</v>
      </c>
      <c r="I1031" s="32" t="s">
        <v>2858</v>
      </c>
      <c r="J1031" s="25" t="n">
        <v>1</v>
      </c>
      <c r="K1031" s="15" t="n">
        <v>1</v>
      </c>
      <c r="L1031" s="15" t="s">
        <v>3923</v>
      </c>
      <c r="M1031" s="10" t="s">
        <v>3965</v>
      </c>
      <c r="N1031" s="10" t="n">
        <v>100</v>
      </c>
      <c r="O1031" s="10" t="str">
        <f aca="false">IF(L1031&lt;&gt;""," ( "&amp;L1031&amp;" ) / ( "&amp;M1031&amp;" ) * "&amp;N1031," ")</f>
        <v> ( NumHighOwnMrtgPurch_hi ) / ( DenHighOwnMrtgPurch_hi ) * 100</v>
      </c>
    </row>
    <row r="1032" customFormat="false" ht="63.75" hidden="false" customHeight="false" outlineLevel="0" collapsed="false">
      <c r="A1032" s="10" t="n">
        <f aca="false">A1031+1</f>
        <v>956</v>
      </c>
      <c r="B1032" s="27"/>
      <c r="C1032" s="23" t="s">
        <v>211</v>
      </c>
      <c r="D1032" s="10" t="s">
        <v>4009</v>
      </c>
      <c r="E1032" s="13" t="s">
        <v>4010</v>
      </c>
      <c r="F1032" s="13" t="s">
        <v>4011</v>
      </c>
      <c r="G1032" s="28" t="s">
        <v>4012</v>
      </c>
      <c r="H1032" s="32" t="s">
        <v>3784</v>
      </c>
      <c r="I1032" s="32" t="s">
        <v>2858</v>
      </c>
      <c r="J1032" s="25" t="n">
        <v>1</v>
      </c>
      <c r="K1032" s="15" t="n">
        <v>1</v>
      </c>
      <c r="L1032" s="15" t="s">
        <v>3927</v>
      </c>
      <c r="M1032" s="10" t="s">
        <v>3969</v>
      </c>
      <c r="N1032" s="10" t="n">
        <v>100</v>
      </c>
      <c r="O1032" s="10" t="str">
        <f aca="false">IF(L1032&lt;&gt;""," ( "&amp;L1032&amp;" ) / ( "&amp;M1032&amp;" ) * "&amp;N1032," ")</f>
        <v> ( NumHighOwnMrtgPurch_wh ) / ( DenHighOwnMrtgPurch_wh ) * 100</v>
      </c>
    </row>
    <row r="1033" customFormat="false" ht="76.5" hidden="false" customHeight="false" outlineLevel="0" collapsed="false">
      <c r="A1033" s="10" t="n">
        <f aca="false">A1032+1</f>
        <v>957</v>
      </c>
      <c r="B1033" s="27"/>
      <c r="C1033" s="23" t="s">
        <v>211</v>
      </c>
      <c r="D1033" s="10" t="s">
        <v>4013</v>
      </c>
      <c r="E1033" s="13" t="s">
        <v>4014</v>
      </c>
      <c r="F1033" s="13" t="s">
        <v>4015</v>
      </c>
      <c r="G1033" s="28" t="s">
        <v>4016</v>
      </c>
      <c r="H1033" s="32" t="s">
        <v>3935</v>
      </c>
      <c r="I1033" s="32" t="s">
        <v>2858</v>
      </c>
      <c r="J1033" s="25" t="n">
        <v>1</v>
      </c>
      <c r="K1033" s="15" t="n">
        <v>1</v>
      </c>
      <c r="L1033" s="15" t="s">
        <v>3931</v>
      </c>
      <c r="M1033" s="10" t="s">
        <v>3973</v>
      </c>
      <c r="N1033" s="10" t="n">
        <v>100</v>
      </c>
      <c r="O1033" s="10" t="str">
        <f aca="false">IF(L1033&lt;&gt;""," ( "&amp;L1033&amp;" ) / ( "&amp;M1033&amp;" ) * "&amp;N1033," ")</f>
        <v> ( NumHighOwnMrtgPurch_mxd ) / ( DenHighOwnMrtgPurch_mxd ) * 100</v>
      </c>
    </row>
    <row r="1034" customFormat="false" ht="76.5" hidden="false" customHeight="false" outlineLevel="0" collapsed="false">
      <c r="A1034" s="10" t="n">
        <f aca="false">A1033+1</f>
        <v>958</v>
      </c>
      <c r="B1034" s="27"/>
      <c r="C1034" s="23" t="s">
        <v>211</v>
      </c>
      <c r="D1034" s="10" t="s">
        <v>4017</v>
      </c>
      <c r="E1034" s="13" t="s">
        <v>4018</v>
      </c>
      <c r="F1034" s="13" t="s">
        <v>4019</v>
      </c>
      <c r="G1034" s="28" t="s">
        <v>4020</v>
      </c>
      <c r="H1034" s="32" t="s">
        <v>3784</v>
      </c>
      <c r="I1034" s="24" t="s">
        <v>3940</v>
      </c>
      <c r="J1034" s="25" t="n">
        <v>1</v>
      </c>
      <c r="K1034" s="15" t="n">
        <v>1</v>
      </c>
      <c r="L1034" s="15" t="s">
        <v>3936</v>
      </c>
      <c r="M1034" s="10" t="s">
        <v>3977</v>
      </c>
      <c r="N1034" s="10" t="n">
        <v>100</v>
      </c>
      <c r="O1034" s="10" t="str">
        <f aca="false">IF(L1034&lt;&gt;""," ( "&amp;L1034&amp;" ) / ( "&amp;M1034&amp;" ) * "&amp;N1034," ")</f>
        <v> ( NumHighOwnMrtgPurch_multip ) / ( DenHighOwnMrtgPurch_multip ) * 100</v>
      </c>
    </row>
    <row r="1035" customFormat="false" ht="63.75" hidden="false" customHeight="false" outlineLevel="0" collapsed="false">
      <c r="A1035" s="10" t="n">
        <f aca="false">A1034+1</f>
        <v>959</v>
      </c>
      <c r="B1035" s="27"/>
      <c r="C1035" s="23" t="s">
        <v>211</v>
      </c>
      <c r="D1035" s="10" t="s">
        <v>4021</v>
      </c>
      <c r="E1035" s="13" t="s">
        <v>4022</v>
      </c>
      <c r="F1035" s="13" t="s">
        <v>4023</v>
      </c>
      <c r="G1035" s="28" t="s">
        <v>4024</v>
      </c>
      <c r="H1035" s="32" t="s">
        <v>3784</v>
      </c>
      <c r="I1035" s="32" t="s">
        <v>2858</v>
      </c>
      <c r="J1035" s="25" t="n">
        <v>1</v>
      </c>
      <c r="K1035" s="15" t="n">
        <v>1</v>
      </c>
      <c r="L1035" s="15" t="s">
        <v>3941</v>
      </c>
      <c r="M1035" s="10" t="s">
        <v>3981</v>
      </c>
      <c r="N1035" s="10" t="n">
        <v>100</v>
      </c>
      <c r="O1035" s="10" t="str">
        <f aca="false">IF(L1035&lt;&gt;""," ( "&amp;L1035&amp;" ) / ( "&amp;M1035&amp;" ) * "&amp;N1035," ")</f>
        <v> ( NumHighOwnMrtgPurch_Min ) / ( DenHighOwnMrtgPurch_Min ) * 100</v>
      </c>
    </row>
    <row r="1036" customFormat="false" ht="12.75" hidden="false" customHeight="false" outlineLevel="0" collapsed="false">
      <c r="A1036" s="20" t="s">
        <v>4025</v>
      </c>
      <c r="B1036" s="22" t="s">
        <v>4026</v>
      </c>
      <c r="C1036" s="23"/>
      <c r="E1036" s="32"/>
      <c r="F1036" s="32"/>
      <c r="G1036" s="28"/>
      <c r="H1036" s="32"/>
      <c r="I1036" s="32"/>
      <c r="J1036" s="25"/>
      <c r="K1036" s="25"/>
      <c r="O1036" s="10" t="str">
        <f aca="false">IF(L1036&lt;&gt;""," ( "&amp;L1036&amp;" ) / ( "&amp;M1036&amp;" ) * "&amp;N1036," ")</f>
        <v> </v>
      </c>
    </row>
    <row r="1037" customFormat="false" ht="63.75" hidden="false" customHeight="false" outlineLevel="0" collapsed="false">
      <c r="A1037" s="10" t="n">
        <f aca="false">A1035+1</f>
        <v>960</v>
      </c>
      <c r="B1037" s="27"/>
      <c r="C1037" s="23" t="s">
        <v>211</v>
      </c>
      <c r="D1037" s="10" t="s">
        <v>4027</v>
      </c>
      <c r="E1037" s="13" t="s">
        <v>4028</v>
      </c>
      <c r="F1037" s="13" t="s">
        <v>4029</v>
      </c>
      <c r="G1037" s="28" t="s">
        <v>4030</v>
      </c>
      <c r="H1037" s="32" t="s">
        <v>3784</v>
      </c>
      <c r="I1037" s="32" t="s">
        <v>2858</v>
      </c>
      <c r="J1037" s="25" t="n">
        <v>0</v>
      </c>
      <c r="K1037" s="15" t="n">
        <v>0</v>
      </c>
      <c r="O1037" s="25" t="str">
        <f aca="false">IF(L1037&lt;&gt;""," ( "&amp;L1037&amp;" ) / ( "&amp;M1037&amp;" ) * "&amp;N1037," ")</f>
        <v> </v>
      </c>
    </row>
    <row r="1038" customFormat="false" ht="63.75" hidden="false" customHeight="false" outlineLevel="0" collapsed="false">
      <c r="A1038" s="10" t="n">
        <f aca="false">A1037+1</f>
        <v>961</v>
      </c>
      <c r="B1038" s="27"/>
      <c r="C1038" s="23" t="s">
        <v>211</v>
      </c>
      <c r="D1038" s="10" t="s">
        <v>4031</v>
      </c>
      <c r="E1038" s="13" t="s">
        <v>4032</v>
      </c>
      <c r="F1038" s="14" t="s">
        <v>4033</v>
      </c>
      <c r="G1038" s="28" t="s">
        <v>4034</v>
      </c>
      <c r="H1038" s="32" t="s">
        <v>3784</v>
      </c>
      <c r="I1038" s="32" t="s">
        <v>2858</v>
      </c>
      <c r="J1038" s="25" t="n">
        <v>0</v>
      </c>
      <c r="K1038" s="15" t="n">
        <v>0</v>
      </c>
      <c r="O1038" s="25" t="str">
        <f aca="false">IF(L1038&lt;&gt;""," ( "&amp;L1038&amp;" ) / ( "&amp;M1038&amp;" ) * "&amp;N1038," ")</f>
        <v> </v>
      </c>
    </row>
    <row r="1039" customFormat="false" ht="63.75" hidden="false" customHeight="false" outlineLevel="0" collapsed="false">
      <c r="A1039" s="10" t="n">
        <f aca="false">A1038+1</f>
        <v>962</v>
      </c>
      <c r="B1039" s="27"/>
      <c r="C1039" s="23" t="s">
        <v>211</v>
      </c>
      <c r="D1039" s="10" t="s">
        <v>4035</v>
      </c>
      <c r="E1039" s="13" t="s">
        <v>4036</v>
      </c>
      <c r="F1039" s="13" t="s">
        <v>4037</v>
      </c>
      <c r="G1039" s="28" t="s">
        <v>4038</v>
      </c>
      <c r="H1039" s="32" t="s">
        <v>3784</v>
      </c>
      <c r="I1039" s="32" t="s">
        <v>2858</v>
      </c>
      <c r="J1039" s="25" t="n">
        <v>0</v>
      </c>
      <c r="K1039" s="15" t="n">
        <v>0</v>
      </c>
      <c r="O1039" s="25" t="str">
        <f aca="false">IF(L1039&lt;&gt;""," ( "&amp;L1039&amp;" ) / ( "&amp;M1039&amp;" ) * "&amp;N1039," ")</f>
        <v> </v>
      </c>
    </row>
    <row r="1040" customFormat="false" ht="63.75" hidden="false" customHeight="false" outlineLevel="0" collapsed="false">
      <c r="A1040" s="10" t="n">
        <f aca="false">A1039+1</f>
        <v>963</v>
      </c>
      <c r="B1040" s="27"/>
      <c r="C1040" s="23" t="s">
        <v>211</v>
      </c>
      <c r="D1040" s="10" t="s">
        <v>4039</v>
      </c>
      <c r="E1040" s="13" t="s">
        <v>4040</v>
      </c>
      <c r="F1040" s="13" t="s">
        <v>4041</v>
      </c>
      <c r="G1040" s="28" t="s">
        <v>4042</v>
      </c>
      <c r="H1040" s="32" t="s">
        <v>3784</v>
      </c>
      <c r="I1040" s="32" t="s">
        <v>2858</v>
      </c>
      <c r="J1040" s="25" t="n">
        <v>0</v>
      </c>
      <c r="K1040" s="15" t="n">
        <v>0</v>
      </c>
      <c r="O1040" s="25" t="str">
        <f aca="false">IF(L1040&lt;&gt;""," ( "&amp;L1040&amp;" ) / ( "&amp;M1040&amp;" ) * "&amp;N1040," ")</f>
        <v> </v>
      </c>
    </row>
    <row r="1041" customFormat="false" ht="63.75" hidden="false" customHeight="false" outlineLevel="0" collapsed="false">
      <c r="A1041" s="10" t="n">
        <f aca="false">A1040+1</f>
        <v>964</v>
      </c>
      <c r="B1041" s="27"/>
      <c r="C1041" s="23" t="s">
        <v>211</v>
      </c>
      <c r="D1041" s="10" t="s">
        <v>4043</v>
      </c>
      <c r="E1041" s="13" t="s">
        <v>4044</v>
      </c>
      <c r="F1041" s="13" t="s">
        <v>4045</v>
      </c>
      <c r="G1041" s="28" t="s">
        <v>4046</v>
      </c>
      <c r="H1041" s="32" t="s">
        <v>3784</v>
      </c>
      <c r="I1041" s="32" t="s">
        <v>2858</v>
      </c>
      <c r="J1041" s="25" t="n">
        <v>0</v>
      </c>
      <c r="K1041" s="15" t="n">
        <v>0</v>
      </c>
      <c r="O1041" s="25" t="str">
        <f aca="false">IF(L1041&lt;&gt;""," ( "&amp;L1041&amp;" ) / ( "&amp;M1041&amp;" ) * "&amp;N1041," ")</f>
        <v> </v>
      </c>
    </row>
    <row r="1042" customFormat="false" ht="76.5" hidden="false" customHeight="false" outlineLevel="0" collapsed="false">
      <c r="A1042" s="10" t="n">
        <f aca="false">A1041+1</f>
        <v>965</v>
      </c>
      <c r="B1042" s="27"/>
      <c r="C1042" s="23" t="s">
        <v>211</v>
      </c>
      <c r="D1042" s="26" t="s">
        <v>4047</v>
      </c>
      <c r="E1042" s="32" t="s">
        <v>4048</v>
      </c>
      <c r="F1042" s="32" t="s">
        <v>4049</v>
      </c>
      <c r="G1042" s="28" t="s">
        <v>4050</v>
      </c>
      <c r="H1042" s="32" t="s">
        <v>3935</v>
      </c>
      <c r="I1042" s="32" t="s">
        <v>2858</v>
      </c>
      <c r="J1042" s="25" t="n">
        <v>0</v>
      </c>
      <c r="K1042" s="15" t="n">
        <v>0</v>
      </c>
      <c r="O1042" s="25" t="str">
        <f aca="false">IF(L1042&lt;&gt;""," ( "&amp;L1042&amp;" ) / ( "&amp;M1042&amp;" ) * "&amp;N1042," ")</f>
        <v> </v>
      </c>
    </row>
    <row r="1043" customFormat="false" ht="76.5" hidden="false" customHeight="false" outlineLevel="0" collapsed="false">
      <c r="A1043" s="10" t="n">
        <f aca="false">A1042+1</f>
        <v>966</v>
      </c>
      <c r="B1043" s="27"/>
      <c r="C1043" s="23" t="s">
        <v>211</v>
      </c>
      <c r="D1043" s="26" t="s">
        <v>4051</v>
      </c>
      <c r="E1043" s="32" t="s">
        <v>4052</v>
      </c>
      <c r="F1043" s="32" t="s">
        <v>4053</v>
      </c>
      <c r="G1043" s="28" t="s">
        <v>4054</v>
      </c>
      <c r="H1043" s="32" t="s">
        <v>3784</v>
      </c>
      <c r="I1043" s="24" t="s">
        <v>3940</v>
      </c>
      <c r="J1043" s="25" t="n">
        <v>0</v>
      </c>
      <c r="K1043" s="15" t="n">
        <v>0</v>
      </c>
      <c r="O1043" s="25" t="str">
        <f aca="false">IF(L1043&lt;&gt;""," ( "&amp;L1043&amp;" ) / ( "&amp;M1043&amp;" ) * "&amp;N1043," ")</f>
        <v> </v>
      </c>
    </row>
    <row r="1044" customFormat="false" ht="63.75" hidden="false" customHeight="false" outlineLevel="0" collapsed="false">
      <c r="A1044" s="10" t="n">
        <f aca="false">A1043+1</f>
        <v>967</v>
      </c>
      <c r="B1044" s="27"/>
      <c r="C1044" s="23" t="s">
        <v>211</v>
      </c>
      <c r="D1044" s="26" t="s">
        <v>4055</v>
      </c>
      <c r="E1044" s="32" t="s">
        <v>4056</v>
      </c>
      <c r="F1044" s="32" t="s">
        <v>4057</v>
      </c>
      <c r="G1044" s="28" t="s">
        <v>4058</v>
      </c>
      <c r="H1044" s="32" t="s">
        <v>3784</v>
      </c>
      <c r="I1044" s="32" t="s">
        <v>2858</v>
      </c>
      <c r="J1044" s="25" t="n">
        <v>0</v>
      </c>
      <c r="K1044" s="15" t="n">
        <v>0</v>
      </c>
      <c r="O1044" s="25" t="str">
        <f aca="false">IF(L1044&lt;&gt;""," ( "&amp;L1044&amp;" ) / ( "&amp;M1044&amp;" ) * "&amp;N1044," ")</f>
        <v> </v>
      </c>
    </row>
    <row r="1045" customFormat="false" ht="63.75" hidden="false" customHeight="false" outlineLevel="0" collapsed="false">
      <c r="A1045" s="10" t="n">
        <f aca="false">A1044+1</f>
        <v>968</v>
      </c>
      <c r="B1045" s="27"/>
      <c r="C1045" s="23" t="s">
        <v>211</v>
      </c>
      <c r="D1045" s="10" t="s">
        <v>4059</v>
      </c>
      <c r="E1045" s="13" t="s">
        <v>4060</v>
      </c>
      <c r="F1045" s="14" t="s">
        <v>4061</v>
      </c>
      <c r="G1045" s="28" t="s">
        <v>4062</v>
      </c>
      <c r="H1045" s="32" t="s">
        <v>3784</v>
      </c>
      <c r="I1045" s="32" t="s">
        <v>2858</v>
      </c>
      <c r="J1045" s="25" t="n">
        <v>0</v>
      </c>
      <c r="K1045" s="15" t="n">
        <v>0</v>
      </c>
      <c r="O1045" s="25" t="str">
        <f aca="false">IF(L1045&lt;&gt;""," ( "&amp;L1045&amp;" ) / ( "&amp;M1045&amp;" ) * "&amp;N1045," ")</f>
        <v> </v>
      </c>
    </row>
    <row r="1046" s="26" customFormat="true" ht="63.75" hidden="false" customHeight="false" outlineLevel="0" collapsed="false">
      <c r="A1046" s="10" t="n">
        <f aca="false">A1045+1</f>
        <v>969</v>
      </c>
      <c r="B1046" s="27"/>
      <c r="C1046" s="23" t="s">
        <v>211</v>
      </c>
      <c r="D1046" s="26" t="s">
        <v>4063</v>
      </c>
      <c r="E1046" s="32" t="s">
        <v>4064</v>
      </c>
      <c r="F1046" s="32" t="s">
        <v>4065</v>
      </c>
      <c r="G1046" s="28" t="s">
        <v>4066</v>
      </c>
      <c r="H1046" s="32" t="s">
        <v>3784</v>
      </c>
      <c r="I1046" s="32" t="s">
        <v>2858</v>
      </c>
      <c r="J1046" s="25" t="n">
        <v>0</v>
      </c>
      <c r="K1046" s="15" t="n">
        <v>0</v>
      </c>
      <c r="O1046" s="25" t="str">
        <f aca="false">IF(L1046&lt;&gt;""," ( "&amp;L1046&amp;" ) / ( "&amp;M1046&amp;" ) * "&amp;N1046," ")</f>
        <v> </v>
      </c>
    </row>
    <row r="1047" customFormat="false" ht="63.75" hidden="false" customHeight="false" outlineLevel="0" collapsed="false">
      <c r="A1047" s="10" t="n">
        <f aca="false">A1046+1</f>
        <v>970</v>
      </c>
      <c r="B1047" s="27"/>
      <c r="C1047" s="23" t="s">
        <v>211</v>
      </c>
      <c r="D1047" s="10" t="s">
        <v>4067</v>
      </c>
      <c r="E1047" s="13" t="s">
        <v>4068</v>
      </c>
      <c r="F1047" s="13" t="s">
        <v>4069</v>
      </c>
      <c r="G1047" s="28" t="s">
        <v>4070</v>
      </c>
      <c r="H1047" s="32" t="s">
        <v>795</v>
      </c>
      <c r="I1047" s="32" t="s">
        <v>2858</v>
      </c>
      <c r="J1047" s="25" t="n">
        <v>0</v>
      </c>
      <c r="K1047" s="15" t="n">
        <v>0</v>
      </c>
      <c r="O1047" s="25" t="str">
        <f aca="false">IF(L1047&lt;&gt;""," ( "&amp;L1047&amp;" ) / ( "&amp;M1047&amp;" ) * "&amp;N1047," ")</f>
        <v> </v>
      </c>
    </row>
    <row r="1048" customFormat="false" ht="63.75" hidden="false" customHeight="false" outlineLevel="0" collapsed="false">
      <c r="A1048" s="10" t="n">
        <f aca="false">A1047+1</f>
        <v>971</v>
      </c>
      <c r="B1048" s="27"/>
      <c r="C1048" s="23" t="s">
        <v>211</v>
      </c>
      <c r="D1048" s="10" t="s">
        <v>4071</v>
      </c>
      <c r="E1048" s="13" t="s">
        <v>4072</v>
      </c>
      <c r="F1048" s="13" t="s">
        <v>4073</v>
      </c>
      <c r="G1048" s="28" t="s">
        <v>4074</v>
      </c>
      <c r="H1048" s="32" t="s">
        <v>795</v>
      </c>
      <c r="I1048" s="32" t="s">
        <v>2858</v>
      </c>
      <c r="J1048" s="25" t="n">
        <v>0</v>
      </c>
      <c r="K1048" s="15" t="n">
        <v>0</v>
      </c>
      <c r="O1048" s="25" t="str">
        <f aca="false">IF(L1048&lt;&gt;""," ( "&amp;L1048&amp;" ) / ( "&amp;M1048&amp;" ) * "&amp;N1048," ")</f>
        <v> </v>
      </c>
    </row>
    <row r="1049" customFormat="false" ht="63.75" hidden="false" customHeight="false" outlineLevel="0" collapsed="false">
      <c r="A1049" s="10" t="n">
        <f aca="false">A1048+1</f>
        <v>972</v>
      </c>
      <c r="B1049" s="27"/>
      <c r="C1049" s="23" t="s">
        <v>211</v>
      </c>
      <c r="D1049" s="10" t="s">
        <v>4075</v>
      </c>
      <c r="E1049" s="13" t="s">
        <v>4076</v>
      </c>
      <c r="F1049" s="13" t="s">
        <v>4077</v>
      </c>
      <c r="G1049" s="28" t="s">
        <v>4078</v>
      </c>
      <c r="H1049" s="32" t="s">
        <v>795</v>
      </c>
      <c r="I1049" s="32" t="s">
        <v>2858</v>
      </c>
      <c r="J1049" s="25" t="n">
        <v>0</v>
      </c>
      <c r="K1049" s="15" t="n">
        <v>0</v>
      </c>
      <c r="O1049" s="25" t="str">
        <f aca="false">IF(L1049&lt;&gt;""," ( "&amp;L1049&amp;" ) / ( "&amp;M1049&amp;" ) * "&amp;N1049," ")</f>
        <v> </v>
      </c>
    </row>
    <row r="1050" customFormat="false" ht="63.75" hidden="false" customHeight="false" outlineLevel="0" collapsed="false">
      <c r="A1050" s="10" t="n">
        <f aca="false">A1049+1</f>
        <v>973</v>
      </c>
      <c r="B1050" s="27"/>
      <c r="C1050" s="23" t="s">
        <v>211</v>
      </c>
      <c r="D1050" s="10" t="s">
        <v>4079</v>
      </c>
      <c r="E1050" s="13" t="s">
        <v>4080</v>
      </c>
      <c r="F1050" s="13" t="s">
        <v>4081</v>
      </c>
      <c r="G1050" s="28" t="s">
        <v>4082</v>
      </c>
      <c r="H1050" s="32" t="s">
        <v>795</v>
      </c>
      <c r="I1050" s="32" t="s">
        <v>2858</v>
      </c>
      <c r="J1050" s="25" t="n">
        <v>0</v>
      </c>
      <c r="K1050" s="15" t="n">
        <v>0</v>
      </c>
      <c r="O1050" s="25" t="str">
        <f aca="false">IF(L1050&lt;&gt;""," ( "&amp;L1050&amp;" ) / ( "&amp;M1050&amp;" ) * "&amp;N1050," ")</f>
        <v> </v>
      </c>
    </row>
    <row r="1051" customFormat="false" ht="63.75" hidden="false" customHeight="false" outlineLevel="0" collapsed="false">
      <c r="A1051" s="10" t="n">
        <f aca="false">A1050+1</f>
        <v>974</v>
      </c>
      <c r="B1051" s="27"/>
      <c r="C1051" s="23" t="s">
        <v>211</v>
      </c>
      <c r="D1051" s="10" t="s">
        <v>4083</v>
      </c>
      <c r="E1051" s="13" t="s">
        <v>4084</v>
      </c>
      <c r="F1051" s="13" t="s">
        <v>4085</v>
      </c>
      <c r="G1051" s="28" t="s">
        <v>4086</v>
      </c>
      <c r="H1051" s="32" t="s">
        <v>795</v>
      </c>
      <c r="I1051" s="32" t="s">
        <v>2858</v>
      </c>
      <c r="J1051" s="25" t="n">
        <v>0</v>
      </c>
      <c r="K1051" s="15" t="n">
        <v>0</v>
      </c>
      <c r="O1051" s="25" t="str">
        <f aca="false">IF(L1051&lt;&gt;""," ( "&amp;L1051&amp;" ) / ( "&amp;M1051&amp;" ) * "&amp;N1051," ")</f>
        <v> </v>
      </c>
    </row>
    <row r="1052" customFormat="false" ht="63.75" hidden="false" customHeight="false" outlineLevel="0" collapsed="false">
      <c r="A1052" s="10" t="n">
        <f aca="false">A1051+1</f>
        <v>975</v>
      </c>
      <c r="B1052" s="27"/>
      <c r="C1052" s="23" t="s">
        <v>211</v>
      </c>
      <c r="D1052" s="26" t="s">
        <v>4087</v>
      </c>
      <c r="E1052" s="32" t="s">
        <v>4088</v>
      </c>
      <c r="F1052" s="32" t="s">
        <v>4089</v>
      </c>
      <c r="G1052" s="28" t="s">
        <v>4090</v>
      </c>
      <c r="H1052" s="32" t="s">
        <v>2144</v>
      </c>
      <c r="I1052" s="32" t="s">
        <v>2858</v>
      </c>
      <c r="J1052" s="25" t="n">
        <v>0</v>
      </c>
      <c r="K1052" s="15" t="n">
        <v>0</v>
      </c>
      <c r="O1052" s="25" t="str">
        <f aca="false">IF(L1052&lt;&gt;""," ( "&amp;L1052&amp;" ) / ( "&amp;M1052&amp;" ) * "&amp;N1052," ")</f>
        <v> </v>
      </c>
    </row>
    <row r="1053" customFormat="false" ht="76.5" hidden="false" customHeight="false" outlineLevel="0" collapsed="false">
      <c r="A1053" s="10" t="n">
        <f aca="false">A1052+1</f>
        <v>976</v>
      </c>
      <c r="B1053" s="27"/>
      <c r="C1053" s="23" t="s">
        <v>211</v>
      </c>
      <c r="D1053" s="26" t="s">
        <v>4091</v>
      </c>
      <c r="E1053" s="32" t="s">
        <v>4092</v>
      </c>
      <c r="F1053" s="32" t="s">
        <v>4093</v>
      </c>
      <c r="G1053" s="28" t="s">
        <v>4094</v>
      </c>
      <c r="H1053" s="32" t="s">
        <v>795</v>
      </c>
      <c r="I1053" s="24" t="s">
        <v>3940</v>
      </c>
      <c r="J1053" s="25" t="n">
        <v>0</v>
      </c>
      <c r="K1053" s="15" t="n">
        <v>0</v>
      </c>
      <c r="O1053" s="25" t="str">
        <f aca="false">IF(L1053&lt;&gt;""," ( "&amp;L1053&amp;" ) / ( "&amp;M1053&amp;" ) * "&amp;N1053," ")</f>
        <v> </v>
      </c>
    </row>
    <row r="1054" customFormat="false" ht="63.75" hidden="false" customHeight="false" outlineLevel="0" collapsed="false">
      <c r="A1054" s="10" t="n">
        <f aca="false">A1053+1</f>
        <v>977</v>
      </c>
      <c r="B1054" s="27"/>
      <c r="C1054" s="23" t="s">
        <v>211</v>
      </c>
      <c r="D1054" s="26" t="s">
        <v>4095</v>
      </c>
      <c r="E1054" s="32" t="s">
        <v>4096</v>
      </c>
      <c r="F1054" s="32" t="s">
        <v>4097</v>
      </c>
      <c r="G1054" s="28" t="s">
        <v>4098</v>
      </c>
      <c r="H1054" s="32" t="s">
        <v>795</v>
      </c>
      <c r="I1054" s="32" t="s">
        <v>2858</v>
      </c>
      <c r="J1054" s="25" t="n">
        <v>0</v>
      </c>
      <c r="K1054" s="15" t="n">
        <v>0</v>
      </c>
      <c r="O1054" s="25" t="str">
        <f aca="false">IF(L1054&lt;&gt;""," ( "&amp;L1054&amp;" ) / ( "&amp;M1054&amp;" ) * "&amp;N1054," ")</f>
        <v> </v>
      </c>
    </row>
    <row r="1055" customFormat="false" ht="63.75" hidden="false" customHeight="false" outlineLevel="0" collapsed="false">
      <c r="A1055" s="10" t="n">
        <f aca="false">A1054+1</f>
        <v>978</v>
      </c>
      <c r="B1055" s="27"/>
      <c r="C1055" s="23" t="s">
        <v>211</v>
      </c>
      <c r="D1055" s="26" t="s">
        <v>4099</v>
      </c>
      <c r="E1055" s="32" t="s">
        <v>4100</v>
      </c>
      <c r="F1055" s="32" t="s">
        <v>4101</v>
      </c>
      <c r="G1055" s="28" t="s">
        <v>4102</v>
      </c>
      <c r="H1055" s="32" t="s">
        <v>795</v>
      </c>
      <c r="I1055" s="32" t="s">
        <v>2858</v>
      </c>
      <c r="J1055" s="25" t="n">
        <v>0</v>
      </c>
      <c r="K1055" s="15" t="n">
        <v>0</v>
      </c>
      <c r="O1055" s="25" t="str">
        <f aca="false">IF(L1055&lt;&gt;""," ( "&amp;L1055&amp;" ) / ( "&amp;M1055&amp;" ) * "&amp;N1055," ")</f>
        <v> </v>
      </c>
    </row>
    <row r="1056" customFormat="false" ht="63.75" hidden="false" customHeight="false" outlineLevel="0" collapsed="false">
      <c r="A1056" s="10" t="n">
        <f aca="false">A1055+1</f>
        <v>979</v>
      </c>
      <c r="B1056" s="27"/>
      <c r="C1056" s="23" t="s">
        <v>211</v>
      </c>
      <c r="D1056" s="26" t="s">
        <v>4103</v>
      </c>
      <c r="E1056" s="32" t="s">
        <v>4104</v>
      </c>
      <c r="F1056" s="24" t="s">
        <v>4105</v>
      </c>
      <c r="G1056" s="28" t="s">
        <v>4106</v>
      </c>
      <c r="H1056" s="32" t="s">
        <v>795</v>
      </c>
      <c r="I1056" s="32" t="s">
        <v>2858</v>
      </c>
      <c r="J1056" s="25" t="n">
        <v>0</v>
      </c>
      <c r="K1056" s="15" t="n">
        <v>0</v>
      </c>
      <c r="O1056" s="25" t="str">
        <f aca="false">IF(L1056&lt;&gt;""," ( "&amp;L1056&amp;" ) / ( "&amp;M1056&amp;" ) * "&amp;N1056," ")</f>
        <v> </v>
      </c>
    </row>
    <row r="1057" customFormat="false" ht="63.75" hidden="false" customHeight="false" outlineLevel="0" collapsed="false">
      <c r="A1057" s="10" t="n">
        <f aca="false">A1056+1</f>
        <v>980</v>
      </c>
      <c r="B1057" s="27"/>
      <c r="C1057" s="23" t="s">
        <v>211</v>
      </c>
      <c r="D1057" s="10" t="s">
        <v>4107</v>
      </c>
      <c r="E1057" s="13" t="s">
        <v>4108</v>
      </c>
      <c r="F1057" s="13" t="s">
        <v>4109</v>
      </c>
      <c r="G1057" s="28" t="s">
        <v>4110</v>
      </c>
      <c r="H1057" s="32" t="s">
        <v>3784</v>
      </c>
      <c r="I1057" s="32" t="s">
        <v>2858</v>
      </c>
      <c r="J1057" s="25" t="n">
        <v>1</v>
      </c>
      <c r="K1057" s="15" t="n">
        <v>1</v>
      </c>
      <c r="L1057" s="10" t="s">
        <v>4027</v>
      </c>
      <c r="M1057" s="10" t="s">
        <v>4067</v>
      </c>
      <c r="N1057" s="10" t="n">
        <v>100</v>
      </c>
      <c r="O1057" s="10" t="str">
        <f aca="false">IF(L1057&lt;&gt;""," ( "&amp;L1057&amp;" ) / ( "&amp;M1057&amp;" ) * "&amp;N1057," ")</f>
        <v> ( NumHighOwnMrtgRefin_ind ) / ( DenHighOwnMrtgRefin_ind ) * 100</v>
      </c>
    </row>
    <row r="1058" customFormat="false" ht="63.75" hidden="false" customHeight="false" outlineLevel="0" collapsed="false">
      <c r="A1058" s="10" t="n">
        <f aca="false">A1057+1</f>
        <v>981</v>
      </c>
      <c r="B1058" s="27"/>
      <c r="C1058" s="23" t="s">
        <v>211</v>
      </c>
      <c r="D1058" s="10" t="s">
        <v>4111</v>
      </c>
      <c r="E1058" s="13" t="s">
        <v>4112</v>
      </c>
      <c r="F1058" s="14" t="s">
        <v>4113</v>
      </c>
      <c r="G1058" s="28" t="s">
        <v>4114</v>
      </c>
      <c r="H1058" s="32" t="s">
        <v>3784</v>
      </c>
      <c r="I1058" s="32" t="s">
        <v>2858</v>
      </c>
      <c r="J1058" s="25" t="n">
        <v>1</v>
      </c>
      <c r="K1058" s="15" t="n">
        <v>1</v>
      </c>
      <c r="L1058" s="10" t="s">
        <v>4031</v>
      </c>
      <c r="M1058" s="10" t="s">
        <v>4071</v>
      </c>
      <c r="N1058" s="10" t="n">
        <v>100</v>
      </c>
      <c r="O1058" s="10" t="str">
        <f aca="false">IF(L1058&lt;&gt;""," ( "&amp;L1058&amp;" ) / ( "&amp;M1058&amp;" ) * "&amp;N1058," ")</f>
        <v> ( NumHighOwnMrtgRefin_as ) / ( DenHighOwnMrtgRefin_as ) * 100</v>
      </c>
    </row>
    <row r="1059" customFormat="false" ht="63.75" hidden="false" customHeight="false" outlineLevel="0" collapsed="false">
      <c r="A1059" s="10" t="n">
        <f aca="false">A1058+1</f>
        <v>982</v>
      </c>
      <c r="B1059" s="27"/>
      <c r="C1059" s="23" t="s">
        <v>211</v>
      </c>
      <c r="D1059" s="10" t="s">
        <v>4115</v>
      </c>
      <c r="E1059" s="13" t="s">
        <v>4116</v>
      </c>
      <c r="F1059" s="13" t="s">
        <v>4117</v>
      </c>
      <c r="G1059" s="28" t="s">
        <v>4118</v>
      </c>
      <c r="H1059" s="32" t="s">
        <v>3784</v>
      </c>
      <c r="I1059" s="32" t="s">
        <v>2858</v>
      </c>
      <c r="J1059" s="25" t="n">
        <v>1</v>
      </c>
      <c r="K1059" s="15" t="n">
        <v>1</v>
      </c>
      <c r="L1059" s="10" t="s">
        <v>4035</v>
      </c>
      <c r="M1059" s="10" t="s">
        <v>4075</v>
      </c>
      <c r="N1059" s="10" t="n">
        <v>100</v>
      </c>
      <c r="O1059" s="10" t="str">
        <f aca="false">IF(L1059&lt;&gt;""," ( "&amp;L1059&amp;" ) / ( "&amp;M1059&amp;" ) * "&amp;N1059," ")</f>
        <v> ( NumHighOwnMrtgRefin_bl ) / ( DenHighOwnMrtgRefin_bl ) * 100</v>
      </c>
    </row>
    <row r="1060" customFormat="false" ht="63.75" hidden="false" customHeight="false" outlineLevel="0" collapsed="false">
      <c r="A1060" s="10" t="n">
        <f aca="false">A1059+1</f>
        <v>983</v>
      </c>
      <c r="B1060" s="27"/>
      <c r="C1060" s="23" t="s">
        <v>211</v>
      </c>
      <c r="D1060" s="10" t="s">
        <v>4119</v>
      </c>
      <c r="E1060" s="13" t="s">
        <v>4120</v>
      </c>
      <c r="F1060" s="13" t="s">
        <v>4121</v>
      </c>
      <c r="G1060" s="28" t="s">
        <v>4122</v>
      </c>
      <c r="H1060" s="32" t="s">
        <v>3784</v>
      </c>
      <c r="I1060" s="32" t="s">
        <v>2858</v>
      </c>
      <c r="J1060" s="25" t="n">
        <v>1</v>
      </c>
      <c r="K1060" s="15" t="n">
        <v>1</v>
      </c>
      <c r="L1060" s="10" t="s">
        <v>4039</v>
      </c>
      <c r="M1060" s="10" t="s">
        <v>4079</v>
      </c>
      <c r="N1060" s="10" t="n">
        <v>100</v>
      </c>
      <c r="O1060" s="10" t="str">
        <f aca="false">IF(L1060&lt;&gt;""," ( "&amp;L1060&amp;" ) / ( "&amp;M1060&amp;" ) * "&amp;N1060," ")</f>
        <v> ( NumHighOwnMrtgRefin_hi ) / ( DenHighOwnMrtgRefin_hi ) * 100</v>
      </c>
    </row>
    <row r="1061" customFormat="false" ht="63.75" hidden="false" customHeight="false" outlineLevel="0" collapsed="false">
      <c r="A1061" s="10" t="n">
        <f aca="false">A1060+1</f>
        <v>984</v>
      </c>
      <c r="B1061" s="27"/>
      <c r="C1061" s="23" t="s">
        <v>211</v>
      </c>
      <c r="D1061" s="10" t="s">
        <v>4123</v>
      </c>
      <c r="E1061" s="13" t="s">
        <v>4124</v>
      </c>
      <c r="F1061" s="13" t="s">
        <v>4125</v>
      </c>
      <c r="G1061" s="28" t="s">
        <v>4126</v>
      </c>
      <c r="H1061" s="32" t="s">
        <v>3784</v>
      </c>
      <c r="I1061" s="32" t="s">
        <v>2858</v>
      </c>
      <c r="J1061" s="25" t="n">
        <v>1</v>
      </c>
      <c r="K1061" s="15" t="n">
        <v>1</v>
      </c>
      <c r="L1061" s="10" t="s">
        <v>4043</v>
      </c>
      <c r="M1061" s="10" t="s">
        <v>4083</v>
      </c>
      <c r="N1061" s="10" t="n">
        <v>100</v>
      </c>
      <c r="O1061" s="10" t="str">
        <f aca="false">IF(L1061&lt;&gt;""," ( "&amp;L1061&amp;" ) / ( "&amp;M1061&amp;" ) * "&amp;N1061," ")</f>
        <v> ( NumHighOwnMrtgRefin_wh ) / ( DenHighOwnMrtgRefin_wh ) * 100</v>
      </c>
    </row>
    <row r="1062" customFormat="false" ht="76.5" hidden="false" customHeight="false" outlineLevel="0" collapsed="false">
      <c r="A1062" s="10" t="n">
        <f aca="false">A1061+1</f>
        <v>985</v>
      </c>
      <c r="B1062" s="27"/>
      <c r="C1062" s="23" t="s">
        <v>211</v>
      </c>
      <c r="D1062" s="10" t="s">
        <v>4127</v>
      </c>
      <c r="E1062" s="13" t="s">
        <v>4128</v>
      </c>
      <c r="F1062" s="14" t="s">
        <v>4129</v>
      </c>
      <c r="G1062" s="28" t="s">
        <v>4130</v>
      </c>
      <c r="H1062" s="32" t="s">
        <v>3935</v>
      </c>
      <c r="I1062" s="32" t="s">
        <v>2858</v>
      </c>
      <c r="J1062" s="25" t="n">
        <v>1</v>
      </c>
      <c r="K1062" s="15" t="n">
        <v>1</v>
      </c>
      <c r="L1062" s="10" t="s">
        <v>4047</v>
      </c>
      <c r="M1062" s="10" t="s">
        <v>4087</v>
      </c>
      <c r="N1062" s="10" t="n">
        <v>100</v>
      </c>
      <c r="O1062" s="10" t="str">
        <f aca="false">IF(L1062&lt;&gt;""," ( "&amp;L1062&amp;" ) / ( "&amp;M1062&amp;" ) * "&amp;N1062," ")</f>
        <v> ( NumHighOwnMrtgRefin_mxd ) / ( DenHighOwnMrtgRefin_mxd ) * 100</v>
      </c>
    </row>
    <row r="1063" customFormat="false" ht="76.5" hidden="false" customHeight="false" outlineLevel="0" collapsed="false">
      <c r="A1063" s="10" t="n">
        <f aca="false">A1062+1</f>
        <v>986</v>
      </c>
      <c r="B1063" s="27"/>
      <c r="C1063" s="23" t="s">
        <v>211</v>
      </c>
      <c r="D1063" s="10" t="s">
        <v>4131</v>
      </c>
      <c r="E1063" s="13" t="s">
        <v>4132</v>
      </c>
      <c r="F1063" s="13" t="s">
        <v>4133</v>
      </c>
      <c r="G1063" s="28" t="s">
        <v>4134</v>
      </c>
      <c r="H1063" s="32" t="s">
        <v>3784</v>
      </c>
      <c r="I1063" s="24" t="s">
        <v>3940</v>
      </c>
      <c r="J1063" s="25" t="n">
        <v>1</v>
      </c>
      <c r="K1063" s="15" t="n">
        <v>1</v>
      </c>
      <c r="L1063" s="10" t="s">
        <v>4051</v>
      </c>
      <c r="M1063" s="10" t="s">
        <v>4091</v>
      </c>
      <c r="N1063" s="10" t="n">
        <v>100</v>
      </c>
      <c r="O1063" s="10" t="str">
        <f aca="false">IF(L1063&lt;&gt;""," ( "&amp;L1063&amp;" ) / ( "&amp;M1063&amp;" ) * "&amp;N1063," ")</f>
        <v> ( NumHighOwnMrtgRefin_multip ) / ( DenHighOwnMrtgRefin_multip ) * 100</v>
      </c>
    </row>
    <row r="1064" customFormat="false" ht="63.75" hidden="false" customHeight="false" outlineLevel="0" collapsed="false">
      <c r="A1064" s="10" t="n">
        <f aca="false">A1063+1</f>
        <v>987</v>
      </c>
      <c r="B1064" s="27"/>
      <c r="C1064" s="23" t="s">
        <v>211</v>
      </c>
      <c r="D1064" s="10" t="s">
        <v>4135</v>
      </c>
      <c r="E1064" s="13" t="s">
        <v>4136</v>
      </c>
      <c r="F1064" s="13" t="s">
        <v>4137</v>
      </c>
      <c r="G1064" s="28" t="s">
        <v>4138</v>
      </c>
      <c r="H1064" s="32" t="s">
        <v>3784</v>
      </c>
      <c r="I1064" s="32" t="s">
        <v>2858</v>
      </c>
      <c r="J1064" s="25" t="n">
        <v>1</v>
      </c>
      <c r="K1064" s="15" t="n">
        <v>1</v>
      </c>
      <c r="L1064" s="10" t="s">
        <v>4055</v>
      </c>
      <c r="M1064" s="10" t="s">
        <v>4095</v>
      </c>
      <c r="N1064" s="10" t="n">
        <v>100</v>
      </c>
      <c r="O1064" s="10" t="str">
        <f aca="false">IF(L1064&lt;&gt;""," ( "&amp;L1064&amp;" ) / ( "&amp;M1064&amp;" ) * "&amp;N1064," ")</f>
        <v> ( NumHighOwnMrtgRefin_Min ) / ( DenHighOwnMrtgRefin_Min ) * 100</v>
      </c>
    </row>
    <row r="1065" customFormat="false" ht="12.75" hidden="false" customHeight="false" outlineLevel="0" collapsed="false">
      <c r="A1065" s="20" t="s">
        <v>4139</v>
      </c>
      <c r="B1065" s="22" t="s">
        <v>4140</v>
      </c>
      <c r="C1065" s="23"/>
      <c r="E1065" s="32"/>
      <c r="F1065" s="32"/>
      <c r="G1065" s="28"/>
      <c r="H1065" s="32"/>
      <c r="I1065" s="32"/>
      <c r="J1065" s="25"/>
      <c r="K1065" s="25"/>
      <c r="O1065" s="10" t="str">
        <f aca="false">IF(L1065&lt;&gt;""," ( "&amp;L1065&amp;" ) / ( "&amp;M1065&amp;" ) * "&amp;N1065," ")</f>
        <v> </v>
      </c>
    </row>
    <row r="1066" s="15" customFormat="true" ht="89.25" hidden="false" customHeight="false" outlineLevel="0" collapsed="false">
      <c r="A1066" s="10" t="n">
        <f aca="false">A1064+1</f>
        <v>988</v>
      </c>
      <c r="B1066" s="41"/>
      <c r="C1066" s="23" t="s">
        <v>211</v>
      </c>
      <c r="D1066" s="15" t="s">
        <v>4141</v>
      </c>
      <c r="E1066" s="14" t="s">
        <v>4142</v>
      </c>
      <c r="F1066" s="14" t="s">
        <v>4143</v>
      </c>
      <c r="G1066" s="28" t="s">
        <v>4144</v>
      </c>
      <c r="H1066" s="24" t="s">
        <v>3811</v>
      </c>
      <c r="I1066" s="24" t="s">
        <v>2858</v>
      </c>
      <c r="J1066" s="25" t="n">
        <v>0</v>
      </c>
      <c r="K1066" s="15" t="n">
        <v>0</v>
      </c>
      <c r="L1066" s="26"/>
      <c r="O1066" s="25" t="str">
        <f aca="false">IF(L1066&lt;&gt;""," ( "&amp;L1066&amp;" ) / ( "&amp;M1066&amp;" ) * "&amp;N1066," ")</f>
        <v> </v>
      </c>
    </row>
    <row r="1067" s="15" customFormat="true" ht="89.25" hidden="false" customHeight="false" outlineLevel="0" collapsed="false">
      <c r="A1067" s="10" t="n">
        <f aca="false">A1066+1</f>
        <v>989</v>
      </c>
      <c r="B1067" s="41"/>
      <c r="C1067" s="23" t="s">
        <v>211</v>
      </c>
      <c r="D1067" s="15" t="s">
        <v>4145</v>
      </c>
      <c r="E1067" s="14" t="s">
        <v>4146</v>
      </c>
      <c r="F1067" s="14" t="s">
        <v>4147</v>
      </c>
      <c r="G1067" s="28" t="s">
        <v>4148</v>
      </c>
      <c r="H1067" s="24" t="s">
        <v>3811</v>
      </c>
      <c r="I1067" s="24" t="s">
        <v>2858</v>
      </c>
      <c r="J1067" s="25" t="n">
        <v>0</v>
      </c>
      <c r="K1067" s="15" t="n">
        <v>0</v>
      </c>
      <c r="O1067" s="25" t="str">
        <f aca="false">IF(L1067&lt;&gt;""," ( "&amp;L1067&amp;" ) / ( "&amp;M1067&amp;" ) * "&amp;N1067," ")</f>
        <v> </v>
      </c>
    </row>
    <row r="1068" s="15" customFormat="true" ht="89.25" hidden="false" customHeight="false" outlineLevel="0" collapsed="false">
      <c r="A1068" s="10" t="n">
        <f aca="false">A1067+1</f>
        <v>990</v>
      </c>
      <c r="B1068" s="41"/>
      <c r="C1068" s="23" t="s">
        <v>211</v>
      </c>
      <c r="D1068" s="15" t="s">
        <v>4149</v>
      </c>
      <c r="E1068" s="14" t="s">
        <v>4150</v>
      </c>
      <c r="F1068" s="14" t="s">
        <v>4151</v>
      </c>
      <c r="G1068" s="28" t="s">
        <v>4152</v>
      </c>
      <c r="H1068" s="24" t="s">
        <v>3811</v>
      </c>
      <c r="I1068" s="24" t="s">
        <v>2858</v>
      </c>
      <c r="J1068" s="25" t="n">
        <v>0</v>
      </c>
      <c r="K1068" s="15" t="n">
        <v>0</v>
      </c>
      <c r="O1068" s="25" t="str">
        <f aca="false">IF(L1068&lt;&gt;""," ( "&amp;L1068&amp;" ) / ( "&amp;M1068&amp;" ) * "&amp;N1068," ")</f>
        <v> </v>
      </c>
    </row>
    <row r="1069" s="15" customFormat="true" ht="89.25" hidden="false" customHeight="false" outlineLevel="0" collapsed="false">
      <c r="A1069" s="10" t="n">
        <f aca="false">A1068+1</f>
        <v>991</v>
      </c>
      <c r="B1069" s="41"/>
      <c r="C1069" s="23" t="s">
        <v>211</v>
      </c>
      <c r="D1069" s="15" t="s">
        <v>4153</v>
      </c>
      <c r="E1069" s="14" t="s">
        <v>4154</v>
      </c>
      <c r="F1069" s="14" t="s">
        <v>4155</v>
      </c>
      <c r="G1069" s="28" t="s">
        <v>4156</v>
      </c>
      <c r="H1069" s="24" t="s">
        <v>3811</v>
      </c>
      <c r="I1069" s="24" t="s">
        <v>2858</v>
      </c>
      <c r="J1069" s="25" t="n">
        <v>0</v>
      </c>
      <c r="K1069" s="15" t="n">
        <v>0</v>
      </c>
      <c r="O1069" s="25" t="str">
        <f aca="false">IF(L1069&lt;&gt;""," ( "&amp;L1069&amp;" ) / ( "&amp;M1069&amp;" ) * "&amp;N1069," ")</f>
        <v> </v>
      </c>
    </row>
    <row r="1070" s="15" customFormat="true" ht="89.25" hidden="false" customHeight="false" outlineLevel="0" collapsed="false">
      <c r="A1070" s="10" t="n">
        <f aca="false">A1069+1</f>
        <v>992</v>
      </c>
      <c r="B1070" s="41"/>
      <c r="C1070" s="23" t="s">
        <v>211</v>
      </c>
      <c r="D1070" s="15" t="s">
        <v>4157</v>
      </c>
      <c r="E1070" s="14" t="s">
        <v>4158</v>
      </c>
      <c r="F1070" s="14" t="s">
        <v>4159</v>
      </c>
      <c r="G1070" s="28" t="s">
        <v>4160</v>
      </c>
      <c r="H1070" s="24" t="s">
        <v>3811</v>
      </c>
      <c r="I1070" s="24" t="s">
        <v>2858</v>
      </c>
      <c r="J1070" s="25" t="n">
        <v>0</v>
      </c>
      <c r="K1070" s="15" t="n">
        <v>0</v>
      </c>
      <c r="O1070" s="25" t="str">
        <f aca="false">IF(L1070&lt;&gt;""," ( "&amp;L1070&amp;" ) / ( "&amp;M1070&amp;" ) * "&amp;N1070," ")</f>
        <v> </v>
      </c>
    </row>
    <row r="1071" s="15" customFormat="true" ht="102" hidden="false" customHeight="false" outlineLevel="0" collapsed="false">
      <c r="A1071" s="10" t="n">
        <f aca="false">A1070+1</f>
        <v>993</v>
      </c>
      <c r="B1071" s="41"/>
      <c r="C1071" s="23" t="s">
        <v>211</v>
      </c>
      <c r="D1071" s="15" t="s">
        <v>4161</v>
      </c>
      <c r="E1071" s="14" t="s">
        <v>4162</v>
      </c>
      <c r="F1071" s="14" t="s">
        <v>4163</v>
      </c>
      <c r="G1071" s="28" t="s">
        <v>4164</v>
      </c>
      <c r="H1071" s="24" t="s">
        <v>4165</v>
      </c>
      <c r="I1071" s="24" t="s">
        <v>2858</v>
      </c>
      <c r="J1071" s="25" t="n">
        <v>0</v>
      </c>
      <c r="K1071" s="15" t="n">
        <v>0</v>
      </c>
      <c r="O1071" s="25" t="str">
        <f aca="false">IF(L1071&lt;&gt;""," ( "&amp;L1071&amp;" ) / ( "&amp;M1071&amp;" ) * "&amp;N1071," ")</f>
        <v> </v>
      </c>
    </row>
    <row r="1072" s="15" customFormat="true" ht="89.25" hidden="false" customHeight="false" outlineLevel="0" collapsed="false">
      <c r="A1072" s="10" t="n">
        <f aca="false">A1071+1</f>
        <v>994</v>
      </c>
      <c r="B1072" s="41"/>
      <c r="C1072" s="23" t="s">
        <v>211</v>
      </c>
      <c r="D1072" s="15" t="s">
        <v>4166</v>
      </c>
      <c r="E1072" s="14" t="s">
        <v>4167</v>
      </c>
      <c r="F1072" s="14" t="s">
        <v>4168</v>
      </c>
      <c r="G1072" s="28" t="s">
        <v>4169</v>
      </c>
      <c r="H1072" s="24" t="s">
        <v>3811</v>
      </c>
      <c r="I1072" s="24" t="s">
        <v>3940</v>
      </c>
      <c r="J1072" s="25" t="n">
        <v>0</v>
      </c>
      <c r="K1072" s="15" t="n">
        <v>0</v>
      </c>
      <c r="O1072" s="25" t="str">
        <f aca="false">IF(L1072&lt;&gt;""," ( "&amp;L1072&amp;" ) / ( "&amp;M1072&amp;" ) * "&amp;N1072," ")</f>
        <v> </v>
      </c>
    </row>
    <row r="1073" s="15" customFormat="true" ht="89.25" hidden="false" customHeight="false" outlineLevel="0" collapsed="false">
      <c r="A1073" s="10" t="n">
        <f aca="false">A1072+1</f>
        <v>995</v>
      </c>
      <c r="B1073" s="41"/>
      <c r="C1073" s="23" t="s">
        <v>211</v>
      </c>
      <c r="D1073" s="15" t="s">
        <v>4170</v>
      </c>
      <c r="E1073" s="14" t="s">
        <v>4171</v>
      </c>
      <c r="F1073" s="14" t="s">
        <v>4172</v>
      </c>
      <c r="G1073" s="28" t="s">
        <v>4173</v>
      </c>
      <c r="H1073" s="24" t="s">
        <v>3811</v>
      </c>
      <c r="I1073" s="24" t="s">
        <v>2858</v>
      </c>
      <c r="J1073" s="25" t="n">
        <v>0</v>
      </c>
      <c r="K1073" s="15" t="n">
        <v>0</v>
      </c>
      <c r="O1073" s="25" t="str">
        <f aca="false">IF(L1073&lt;&gt;""," ( "&amp;L1073&amp;" ) / ( "&amp;M1073&amp;" ) * "&amp;N1073," ")</f>
        <v> </v>
      </c>
    </row>
    <row r="1074" s="15" customFormat="true" ht="89.25" hidden="false" customHeight="false" outlineLevel="0" collapsed="false">
      <c r="A1074" s="10" t="n">
        <f aca="false">A1073+1</f>
        <v>996</v>
      </c>
      <c r="B1074" s="41"/>
      <c r="C1074" s="23" t="s">
        <v>211</v>
      </c>
      <c r="D1074" s="15" t="s">
        <v>4174</v>
      </c>
      <c r="E1074" s="14" t="s">
        <v>4175</v>
      </c>
      <c r="F1074" s="14" t="s">
        <v>4176</v>
      </c>
      <c r="G1074" s="28" t="s">
        <v>4177</v>
      </c>
      <c r="H1074" s="24" t="s">
        <v>4178</v>
      </c>
      <c r="I1074" s="24" t="s">
        <v>2858</v>
      </c>
      <c r="J1074" s="25" t="n">
        <v>0</v>
      </c>
      <c r="K1074" s="15" t="n">
        <v>0</v>
      </c>
      <c r="O1074" s="25" t="str">
        <f aca="false">IF(L1074&lt;&gt;""," ( "&amp;L1074&amp;" ) / ( "&amp;M1074&amp;" ) * "&amp;N1074," ")</f>
        <v> </v>
      </c>
    </row>
    <row r="1075" s="15" customFormat="true" ht="89.25" hidden="false" customHeight="false" outlineLevel="0" collapsed="false">
      <c r="A1075" s="10" t="n">
        <f aca="false">A1074+1</f>
        <v>997</v>
      </c>
      <c r="B1075" s="41"/>
      <c r="C1075" s="23" t="s">
        <v>211</v>
      </c>
      <c r="D1075" s="15" t="s">
        <v>4179</v>
      </c>
      <c r="E1075" s="14" t="s">
        <v>4180</v>
      </c>
      <c r="F1075" s="14" t="s">
        <v>4181</v>
      </c>
      <c r="G1075" s="28" t="s">
        <v>4182</v>
      </c>
      <c r="H1075" s="24" t="s">
        <v>4178</v>
      </c>
      <c r="I1075" s="24" t="s">
        <v>2858</v>
      </c>
      <c r="J1075" s="25" t="n">
        <v>0</v>
      </c>
      <c r="K1075" s="15" t="n">
        <v>0</v>
      </c>
      <c r="O1075" s="25" t="str">
        <f aca="false">IF(L1075&lt;&gt;""," ( "&amp;L1075&amp;" ) / ( "&amp;M1075&amp;" ) * "&amp;N1075," ")</f>
        <v> </v>
      </c>
    </row>
    <row r="1076" s="15" customFormat="true" ht="89.25" hidden="false" customHeight="false" outlineLevel="0" collapsed="false">
      <c r="A1076" s="10" t="n">
        <f aca="false">A1075+1</f>
        <v>998</v>
      </c>
      <c r="B1076" s="41"/>
      <c r="C1076" s="23" t="s">
        <v>211</v>
      </c>
      <c r="D1076" s="15" t="s">
        <v>4183</v>
      </c>
      <c r="E1076" s="14" t="s">
        <v>4184</v>
      </c>
      <c r="F1076" s="14" t="s">
        <v>4185</v>
      </c>
      <c r="G1076" s="28" t="s">
        <v>4186</v>
      </c>
      <c r="H1076" s="24" t="s">
        <v>4178</v>
      </c>
      <c r="I1076" s="24" t="s">
        <v>2858</v>
      </c>
      <c r="J1076" s="25" t="n">
        <v>0</v>
      </c>
      <c r="K1076" s="15" t="n">
        <v>0</v>
      </c>
      <c r="O1076" s="25" t="str">
        <f aca="false">IF(L1076&lt;&gt;""," ( "&amp;L1076&amp;" ) / ( "&amp;M1076&amp;" ) * "&amp;N1076," ")</f>
        <v> </v>
      </c>
    </row>
    <row r="1077" s="15" customFormat="true" ht="89.25" hidden="false" customHeight="false" outlineLevel="0" collapsed="false">
      <c r="A1077" s="10" t="n">
        <f aca="false">A1076+1</f>
        <v>999</v>
      </c>
      <c r="B1077" s="41"/>
      <c r="C1077" s="23" t="s">
        <v>211</v>
      </c>
      <c r="D1077" s="15" t="s">
        <v>4187</v>
      </c>
      <c r="E1077" s="14" t="s">
        <v>4188</v>
      </c>
      <c r="F1077" s="14" t="s">
        <v>4189</v>
      </c>
      <c r="G1077" s="28" t="s">
        <v>4190</v>
      </c>
      <c r="H1077" s="24" t="s">
        <v>4178</v>
      </c>
      <c r="I1077" s="24" t="s">
        <v>2858</v>
      </c>
      <c r="J1077" s="25" t="n">
        <v>0</v>
      </c>
      <c r="K1077" s="15" t="n">
        <v>0</v>
      </c>
      <c r="O1077" s="25" t="str">
        <f aca="false">IF(L1077&lt;&gt;""," ( "&amp;L1077&amp;" ) / ( "&amp;M1077&amp;" ) * "&amp;N1077," ")</f>
        <v> </v>
      </c>
    </row>
    <row r="1078" s="15" customFormat="true" ht="89.25" hidden="false" customHeight="false" outlineLevel="0" collapsed="false">
      <c r="A1078" s="10" t="n">
        <f aca="false">A1077+1</f>
        <v>1000</v>
      </c>
      <c r="B1078" s="41"/>
      <c r="C1078" s="23" t="s">
        <v>211</v>
      </c>
      <c r="D1078" s="15" t="s">
        <v>4191</v>
      </c>
      <c r="E1078" s="14" t="s">
        <v>4192</v>
      </c>
      <c r="F1078" s="14" t="s">
        <v>4193</v>
      </c>
      <c r="G1078" s="28" t="s">
        <v>4194</v>
      </c>
      <c r="H1078" s="24" t="s">
        <v>4178</v>
      </c>
      <c r="I1078" s="24" t="s">
        <v>2858</v>
      </c>
      <c r="J1078" s="25" t="n">
        <v>0</v>
      </c>
      <c r="K1078" s="15" t="n">
        <v>0</v>
      </c>
      <c r="O1078" s="25" t="str">
        <f aca="false">IF(L1078&lt;&gt;""," ( "&amp;L1078&amp;" ) / ( "&amp;M1078&amp;" ) * "&amp;N1078," ")</f>
        <v> </v>
      </c>
    </row>
    <row r="1079" s="15" customFormat="true" ht="102" hidden="false" customHeight="false" outlineLevel="0" collapsed="false">
      <c r="A1079" s="10" t="n">
        <f aca="false">A1078+1</f>
        <v>1001</v>
      </c>
      <c r="B1079" s="41"/>
      <c r="C1079" s="23" t="s">
        <v>211</v>
      </c>
      <c r="D1079" s="15" t="s">
        <v>4195</v>
      </c>
      <c r="E1079" s="14" t="s">
        <v>4196</v>
      </c>
      <c r="F1079" s="14" t="s">
        <v>4197</v>
      </c>
      <c r="G1079" s="28" t="s">
        <v>4198</v>
      </c>
      <c r="H1079" s="24" t="s">
        <v>4199</v>
      </c>
      <c r="I1079" s="24" t="s">
        <v>2858</v>
      </c>
      <c r="J1079" s="25" t="n">
        <v>0</v>
      </c>
      <c r="K1079" s="15" t="n">
        <v>0</v>
      </c>
      <c r="O1079" s="25" t="str">
        <f aca="false">IF(L1079&lt;&gt;""," ( "&amp;L1079&amp;" ) / ( "&amp;M1079&amp;" ) * "&amp;N1079," ")</f>
        <v> </v>
      </c>
    </row>
    <row r="1080" s="15" customFormat="true" ht="89.25" hidden="false" customHeight="false" outlineLevel="0" collapsed="false">
      <c r="A1080" s="10" t="n">
        <f aca="false">A1079+1</f>
        <v>1002</v>
      </c>
      <c r="B1080" s="41"/>
      <c r="C1080" s="23" t="s">
        <v>211</v>
      </c>
      <c r="D1080" s="15" t="s">
        <v>4200</v>
      </c>
      <c r="E1080" s="14" t="s">
        <v>4201</v>
      </c>
      <c r="F1080" s="14" t="s">
        <v>4202</v>
      </c>
      <c r="G1080" s="28" t="s">
        <v>4203</v>
      </c>
      <c r="H1080" s="24" t="s">
        <v>4178</v>
      </c>
      <c r="I1080" s="24" t="s">
        <v>4204</v>
      </c>
      <c r="J1080" s="25" t="n">
        <v>0</v>
      </c>
      <c r="K1080" s="15" t="n">
        <v>0</v>
      </c>
      <c r="O1080" s="25" t="str">
        <f aca="false">IF(L1080&lt;&gt;""," ( "&amp;L1080&amp;" ) / ( "&amp;M1080&amp;" ) * "&amp;N1080," ")</f>
        <v> </v>
      </c>
    </row>
    <row r="1081" s="15" customFormat="true" ht="89.25" hidden="false" customHeight="false" outlineLevel="0" collapsed="false">
      <c r="A1081" s="10" t="n">
        <f aca="false">A1080+1</f>
        <v>1003</v>
      </c>
      <c r="B1081" s="41"/>
      <c r="C1081" s="23" t="s">
        <v>211</v>
      </c>
      <c r="D1081" s="15" t="s">
        <v>4205</v>
      </c>
      <c r="E1081" s="14" t="s">
        <v>4206</v>
      </c>
      <c r="F1081" s="14" t="s">
        <v>4207</v>
      </c>
      <c r="G1081" s="28" t="s">
        <v>4208</v>
      </c>
      <c r="H1081" s="24" t="s">
        <v>4178</v>
      </c>
      <c r="I1081" s="24" t="s">
        <v>2858</v>
      </c>
      <c r="J1081" s="25" t="n">
        <v>0</v>
      </c>
      <c r="K1081" s="15" t="n">
        <v>0</v>
      </c>
      <c r="O1081" s="25" t="str">
        <f aca="false">IF(L1081&lt;&gt;""," ( "&amp;L1081&amp;" ) / ( "&amp;M1081&amp;" ) * "&amp;N1081," ")</f>
        <v> </v>
      </c>
    </row>
    <row r="1082" s="15" customFormat="true" ht="89.25" hidden="false" customHeight="false" outlineLevel="0" collapsed="false">
      <c r="A1082" s="10" t="n">
        <f aca="false">A1081+1</f>
        <v>1004</v>
      </c>
      <c r="B1082" s="41"/>
      <c r="C1082" s="23" t="s">
        <v>211</v>
      </c>
      <c r="D1082" s="15" t="s">
        <v>4209</v>
      </c>
      <c r="E1082" s="14" t="s">
        <v>4210</v>
      </c>
      <c r="F1082" s="14" t="s">
        <v>4211</v>
      </c>
      <c r="G1082" s="28" t="s">
        <v>4212</v>
      </c>
      <c r="H1082" s="24" t="s">
        <v>4213</v>
      </c>
      <c r="I1082" s="24" t="s">
        <v>2858</v>
      </c>
      <c r="J1082" s="25" t="n">
        <v>0</v>
      </c>
      <c r="K1082" s="15" t="n">
        <v>0</v>
      </c>
      <c r="O1082" s="25" t="str">
        <f aca="false">IF(L1082&lt;&gt;""," ( "&amp;L1082&amp;" ) / ( "&amp;M1082&amp;" ) * "&amp;N1082," ")</f>
        <v> </v>
      </c>
    </row>
    <row r="1083" s="15" customFormat="true" ht="89.25" hidden="false" customHeight="false" outlineLevel="0" collapsed="false">
      <c r="A1083" s="10" t="n">
        <f aca="false">A1082+1</f>
        <v>1005</v>
      </c>
      <c r="B1083" s="41"/>
      <c r="C1083" s="23" t="s">
        <v>211</v>
      </c>
      <c r="D1083" s="15" t="s">
        <v>4214</v>
      </c>
      <c r="E1083" s="14" t="s">
        <v>4215</v>
      </c>
      <c r="F1083" s="14" t="s">
        <v>4216</v>
      </c>
      <c r="G1083" s="28" t="s">
        <v>4217</v>
      </c>
      <c r="H1083" s="24" t="s">
        <v>4213</v>
      </c>
      <c r="I1083" s="24" t="s">
        <v>2858</v>
      </c>
      <c r="J1083" s="25" t="n">
        <v>0</v>
      </c>
      <c r="K1083" s="15" t="n">
        <v>0</v>
      </c>
      <c r="O1083" s="25" t="str">
        <f aca="false">IF(L1083&lt;&gt;""," ( "&amp;L1083&amp;" ) / ( "&amp;M1083&amp;" ) * "&amp;N1083," ")</f>
        <v> </v>
      </c>
    </row>
    <row r="1084" s="15" customFormat="true" ht="89.25" hidden="false" customHeight="false" outlineLevel="0" collapsed="false">
      <c r="A1084" s="10" t="n">
        <f aca="false">A1083+1</f>
        <v>1006</v>
      </c>
      <c r="B1084" s="41"/>
      <c r="C1084" s="23" t="s">
        <v>211</v>
      </c>
      <c r="D1084" s="15" t="s">
        <v>4218</v>
      </c>
      <c r="E1084" s="14" t="s">
        <v>4219</v>
      </c>
      <c r="F1084" s="14" t="s">
        <v>4220</v>
      </c>
      <c r="G1084" s="28" t="s">
        <v>4221</v>
      </c>
      <c r="H1084" s="24" t="s">
        <v>4213</v>
      </c>
      <c r="I1084" s="24" t="s">
        <v>2858</v>
      </c>
      <c r="J1084" s="25" t="n">
        <v>0</v>
      </c>
      <c r="K1084" s="15" t="n">
        <v>0</v>
      </c>
      <c r="O1084" s="25" t="str">
        <f aca="false">IF(L1084&lt;&gt;""," ( "&amp;L1084&amp;" ) / ( "&amp;M1084&amp;" ) * "&amp;N1084," ")</f>
        <v> </v>
      </c>
    </row>
    <row r="1085" s="15" customFormat="true" ht="89.25" hidden="false" customHeight="false" outlineLevel="0" collapsed="false">
      <c r="A1085" s="10" t="n">
        <f aca="false">A1084+1</f>
        <v>1007</v>
      </c>
      <c r="B1085" s="41"/>
      <c r="C1085" s="23" t="s">
        <v>211</v>
      </c>
      <c r="D1085" s="15" t="s">
        <v>4222</v>
      </c>
      <c r="E1085" s="14" t="s">
        <v>4223</v>
      </c>
      <c r="F1085" s="14" t="s">
        <v>4224</v>
      </c>
      <c r="G1085" s="28" t="s">
        <v>4225</v>
      </c>
      <c r="H1085" s="24" t="s">
        <v>4213</v>
      </c>
      <c r="I1085" s="24" t="s">
        <v>2858</v>
      </c>
      <c r="J1085" s="25" t="n">
        <v>0</v>
      </c>
      <c r="K1085" s="15" t="n">
        <v>0</v>
      </c>
      <c r="O1085" s="25" t="str">
        <f aca="false">IF(L1085&lt;&gt;""," ( "&amp;L1085&amp;" ) / ( "&amp;M1085&amp;" ) * "&amp;N1085," ")</f>
        <v> </v>
      </c>
    </row>
    <row r="1086" s="15" customFormat="true" ht="89.25" hidden="false" customHeight="false" outlineLevel="0" collapsed="false">
      <c r="A1086" s="10" t="n">
        <f aca="false">A1085+1</f>
        <v>1008</v>
      </c>
      <c r="B1086" s="41"/>
      <c r="C1086" s="23" t="s">
        <v>211</v>
      </c>
      <c r="D1086" s="15" t="s">
        <v>4226</v>
      </c>
      <c r="E1086" s="14" t="s">
        <v>4227</v>
      </c>
      <c r="F1086" s="14" t="s">
        <v>4228</v>
      </c>
      <c r="G1086" s="28" t="s">
        <v>4229</v>
      </c>
      <c r="H1086" s="24" t="s">
        <v>4213</v>
      </c>
      <c r="I1086" s="24" t="s">
        <v>2858</v>
      </c>
      <c r="J1086" s="25" t="n">
        <v>0</v>
      </c>
      <c r="K1086" s="15" t="n">
        <v>0</v>
      </c>
      <c r="O1086" s="25" t="str">
        <f aca="false">IF(L1086&lt;&gt;""," ( "&amp;L1086&amp;" ) / ( "&amp;M1086&amp;" ) * "&amp;N1086," ")</f>
        <v> </v>
      </c>
    </row>
    <row r="1087" s="15" customFormat="true" ht="102" hidden="false" customHeight="false" outlineLevel="0" collapsed="false">
      <c r="A1087" s="10" t="n">
        <f aca="false">A1086+1</f>
        <v>1009</v>
      </c>
      <c r="B1087" s="41"/>
      <c r="C1087" s="23" t="s">
        <v>211</v>
      </c>
      <c r="D1087" s="15" t="s">
        <v>4230</v>
      </c>
      <c r="E1087" s="14" t="s">
        <v>4231</v>
      </c>
      <c r="F1087" s="14" t="s">
        <v>4232</v>
      </c>
      <c r="G1087" s="28" t="s">
        <v>4233</v>
      </c>
      <c r="H1087" s="24" t="s">
        <v>4234</v>
      </c>
      <c r="I1087" s="24" t="s">
        <v>2858</v>
      </c>
      <c r="J1087" s="25" t="n">
        <v>0</v>
      </c>
      <c r="K1087" s="15" t="n">
        <v>0</v>
      </c>
      <c r="O1087" s="25" t="str">
        <f aca="false">IF(L1087&lt;&gt;""," ( "&amp;L1087&amp;" ) / ( "&amp;M1087&amp;" ) * "&amp;N1087," ")</f>
        <v> </v>
      </c>
    </row>
    <row r="1088" s="15" customFormat="true" ht="89.25" hidden="false" customHeight="false" outlineLevel="0" collapsed="false">
      <c r="A1088" s="10" t="n">
        <f aca="false">A1087+1</f>
        <v>1010</v>
      </c>
      <c r="B1088" s="41"/>
      <c r="C1088" s="23" t="s">
        <v>211</v>
      </c>
      <c r="D1088" s="15" t="s">
        <v>4235</v>
      </c>
      <c r="E1088" s="14" t="s">
        <v>4236</v>
      </c>
      <c r="F1088" s="14" t="s">
        <v>4237</v>
      </c>
      <c r="G1088" s="28" t="s">
        <v>4238</v>
      </c>
      <c r="H1088" s="24" t="s">
        <v>4213</v>
      </c>
      <c r="I1088" s="24" t="s">
        <v>4204</v>
      </c>
      <c r="J1088" s="25" t="n">
        <v>0</v>
      </c>
      <c r="K1088" s="15" t="n">
        <v>0</v>
      </c>
      <c r="O1088" s="25" t="str">
        <f aca="false">IF(L1088&lt;&gt;""," ( "&amp;L1088&amp;" ) / ( "&amp;M1088&amp;" ) * "&amp;N1088," ")</f>
        <v> </v>
      </c>
    </row>
    <row r="1089" s="15" customFormat="true" ht="89.25" hidden="false" customHeight="false" outlineLevel="0" collapsed="false">
      <c r="A1089" s="10" t="n">
        <f aca="false">A1088+1</f>
        <v>1011</v>
      </c>
      <c r="B1089" s="41"/>
      <c r="C1089" s="23" t="s">
        <v>211</v>
      </c>
      <c r="D1089" s="15" t="s">
        <v>4239</v>
      </c>
      <c r="E1089" s="14" t="s">
        <v>4240</v>
      </c>
      <c r="F1089" s="14" t="s">
        <v>4241</v>
      </c>
      <c r="G1089" s="28" t="s">
        <v>4242</v>
      </c>
      <c r="H1089" s="24" t="s">
        <v>4213</v>
      </c>
      <c r="I1089" s="24" t="s">
        <v>2858</v>
      </c>
      <c r="J1089" s="25" t="n">
        <v>0</v>
      </c>
      <c r="K1089" s="15" t="n">
        <v>0</v>
      </c>
      <c r="O1089" s="25" t="str">
        <f aca="false">IF(L1089&lt;&gt;""," ( "&amp;L1089&amp;" ) / ( "&amp;M1089&amp;" ) * "&amp;N1089," ")</f>
        <v> </v>
      </c>
    </row>
    <row r="1090" s="15" customFormat="true" ht="89.25" hidden="false" customHeight="false" outlineLevel="0" collapsed="false">
      <c r="A1090" s="10" t="n">
        <f aca="false">A1089+1</f>
        <v>1012</v>
      </c>
      <c r="B1090" s="41"/>
      <c r="C1090" s="23" t="s">
        <v>211</v>
      </c>
      <c r="D1090" s="15" t="s">
        <v>4243</v>
      </c>
      <c r="E1090" s="14" t="s">
        <v>4244</v>
      </c>
      <c r="F1090" s="14" t="s">
        <v>4245</v>
      </c>
      <c r="G1090" s="28" t="s">
        <v>4246</v>
      </c>
      <c r="H1090" s="24" t="s">
        <v>3826</v>
      </c>
      <c r="I1090" s="24" t="s">
        <v>2858</v>
      </c>
      <c r="J1090" s="25" t="n">
        <v>0</v>
      </c>
      <c r="K1090" s="15" t="n">
        <v>0</v>
      </c>
      <c r="O1090" s="25" t="str">
        <f aca="false">IF(L1090&lt;&gt;""," ( "&amp;L1090&amp;" ) / ( "&amp;M1090&amp;" ) * "&amp;N1090," ")</f>
        <v> </v>
      </c>
    </row>
    <row r="1091" s="15" customFormat="true" ht="89.25" hidden="false" customHeight="false" outlineLevel="0" collapsed="false">
      <c r="A1091" s="10" t="n">
        <f aca="false">A1090+1</f>
        <v>1013</v>
      </c>
      <c r="B1091" s="41"/>
      <c r="C1091" s="23" t="s">
        <v>211</v>
      </c>
      <c r="D1091" s="15" t="s">
        <v>4247</v>
      </c>
      <c r="E1091" s="14" t="s">
        <v>4248</v>
      </c>
      <c r="F1091" s="14" t="s">
        <v>4249</v>
      </c>
      <c r="G1091" s="28" t="s">
        <v>4250</v>
      </c>
      <c r="H1091" s="24" t="s">
        <v>3826</v>
      </c>
      <c r="I1091" s="24" t="s">
        <v>2858</v>
      </c>
      <c r="J1091" s="25" t="n">
        <v>0</v>
      </c>
      <c r="K1091" s="15" t="n">
        <v>0</v>
      </c>
      <c r="O1091" s="25" t="str">
        <f aca="false">IF(L1091&lt;&gt;""," ( "&amp;L1091&amp;" ) / ( "&amp;M1091&amp;" ) * "&amp;N1091," ")</f>
        <v> </v>
      </c>
    </row>
    <row r="1092" s="15" customFormat="true" ht="89.25" hidden="false" customHeight="false" outlineLevel="0" collapsed="false">
      <c r="A1092" s="10" t="n">
        <f aca="false">A1091+1</f>
        <v>1014</v>
      </c>
      <c r="B1092" s="41"/>
      <c r="C1092" s="23" t="s">
        <v>211</v>
      </c>
      <c r="D1092" s="15" t="s">
        <v>4251</v>
      </c>
      <c r="E1092" s="14" t="s">
        <v>4252</v>
      </c>
      <c r="F1092" s="14" t="s">
        <v>4253</v>
      </c>
      <c r="G1092" s="28" t="s">
        <v>4254</v>
      </c>
      <c r="H1092" s="24" t="s">
        <v>3826</v>
      </c>
      <c r="I1092" s="24" t="s">
        <v>2858</v>
      </c>
      <c r="J1092" s="25" t="n">
        <v>0</v>
      </c>
      <c r="K1092" s="15" t="n">
        <v>0</v>
      </c>
      <c r="O1092" s="25" t="str">
        <f aca="false">IF(L1092&lt;&gt;""," ( "&amp;L1092&amp;" ) / ( "&amp;M1092&amp;" ) * "&amp;N1092," ")</f>
        <v> </v>
      </c>
    </row>
    <row r="1093" s="15" customFormat="true" ht="89.25" hidden="false" customHeight="false" outlineLevel="0" collapsed="false">
      <c r="A1093" s="10" t="n">
        <f aca="false">A1092+1</f>
        <v>1015</v>
      </c>
      <c r="B1093" s="41"/>
      <c r="C1093" s="23" t="s">
        <v>211</v>
      </c>
      <c r="D1093" s="15" t="s">
        <v>4255</v>
      </c>
      <c r="E1093" s="14" t="s">
        <v>4256</v>
      </c>
      <c r="F1093" s="14" t="s">
        <v>4257</v>
      </c>
      <c r="G1093" s="28" t="s">
        <v>4258</v>
      </c>
      <c r="H1093" s="24" t="s">
        <v>3826</v>
      </c>
      <c r="I1093" s="24" t="s">
        <v>2858</v>
      </c>
      <c r="J1093" s="25" t="n">
        <v>0</v>
      </c>
      <c r="K1093" s="15" t="n">
        <v>0</v>
      </c>
      <c r="O1093" s="25" t="str">
        <f aca="false">IF(L1093&lt;&gt;""," ( "&amp;L1093&amp;" ) / ( "&amp;M1093&amp;" ) * "&amp;N1093," ")</f>
        <v> </v>
      </c>
    </row>
    <row r="1094" s="15" customFormat="true" ht="89.25" hidden="false" customHeight="false" outlineLevel="0" collapsed="false">
      <c r="A1094" s="10" t="n">
        <f aca="false">A1093+1</f>
        <v>1016</v>
      </c>
      <c r="B1094" s="41"/>
      <c r="C1094" s="23" t="s">
        <v>211</v>
      </c>
      <c r="D1094" s="15" t="s">
        <v>4259</v>
      </c>
      <c r="E1094" s="14" t="s">
        <v>4260</v>
      </c>
      <c r="F1094" s="14" t="s">
        <v>4261</v>
      </c>
      <c r="G1094" s="28" t="s">
        <v>4262</v>
      </c>
      <c r="H1094" s="24" t="s">
        <v>3826</v>
      </c>
      <c r="I1094" s="24" t="s">
        <v>2858</v>
      </c>
      <c r="J1094" s="25" t="n">
        <v>0</v>
      </c>
      <c r="K1094" s="15" t="n">
        <v>0</v>
      </c>
      <c r="O1094" s="25" t="str">
        <f aca="false">IF(L1094&lt;&gt;""," ( "&amp;L1094&amp;" ) / ( "&amp;M1094&amp;" ) * "&amp;N1094," ")</f>
        <v> </v>
      </c>
    </row>
    <row r="1095" s="15" customFormat="true" ht="102" hidden="false" customHeight="false" outlineLevel="0" collapsed="false">
      <c r="A1095" s="10" t="n">
        <f aca="false">A1094+1</f>
        <v>1017</v>
      </c>
      <c r="B1095" s="41"/>
      <c r="C1095" s="23" t="s">
        <v>211</v>
      </c>
      <c r="D1095" s="15" t="s">
        <v>4263</v>
      </c>
      <c r="E1095" s="14" t="s">
        <v>4264</v>
      </c>
      <c r="F1095" s="14" t="s">
        <v>4265</v>
      </c>
      <c r="G1095" s="28" t="s">
        <v>4266</v>
      </c>
      <c r="H1095" s="24" t="s">
        <v>4267</v>
      </c>
      <c r="I1095" s="24" t="s">
        <v>2858</v>
      </c>
      <c r="J1095" s="25" t="n">
        <v>0</v>
      </c>
      <c r="K1095" s="15" t="n">
        <v>0</v>
      </c>
      <c r="O1095" s="25" t="str">
        <f aca="false">IF(L1095&lt;&gt;""," ( "&amp;L1095&amp;" ) / ( "&amp;M1095&amp;" ) * "&amp;N1095," ")</f>
        <v> </v>
      </c>
    </row>
    <row r="1096" s="15" customFormat="true" ht="89.25" hidden="false" customHeight="false" outlineLevel="0" collapsed="false">
      <c r="A1096" s="10" t="n">
        <f aca="false">A1095+1</f>
        <v>1018</v>
      </c>
      <c r="B1096" s="41"/>
      <c r="C1096" s="23" t="s">
        <v>211</v>
      </c>
      <c r="D1096" s="15" t="s">
        <v>4268</v>
      </c>
      <c r="E1096" s="14" t="s">
        <v>4269</v>
      </c>
      <c r="F1096" s="14" t="s">
        <v>4270</v>
      </c>
      <c r="G1096" s="28" t="s">
        <v>4271</v>
      </c>
      <c r="H1096" s="24" t="s">
        <v>3826</v>
      </c>
      <c r="I1096" s="24" t="s">
        <v>4204</v>
      </c>
      <c r="J1096" s="25" t="n">
        <v>0</v>
      </c>
      <c r="K1096" s="15" t="n">
        <v>0</v>
      </c>
      <c r="O1096" s="25" t="str">
        <f aca="false">IF(L1096&lt;&gt;""," ( "&amp;L1096&amp;" ) / ( "&amp;M1096&amp;" ) * "&amp;N1096," ")</f>
        <v> </v>
      </c>
    </row>
    <row r="1097" s="15" customFormat="true" ht="89.25" hidden="false" customHeight="false" outlineLevel="0" collapsed="false">
      <c r="A1097" s="10" t="n">
        <f aca="false">A1096+1</f>
        <v>1019</v>
      </c>
      <c r="B1097" s="41"/>
      <c r="C1097" s="23" t="s">
        <v>211</v>
      </c>
      <c r="D1097" s="15" t="s">
        <v>4272</v>
      </c>
      <c r="E1097" s="14" t="s">
        <v>4273</v>
      </c>
      <c r="F1097" s="14" t="s">
        <v>4274</v>
      </c>
      <c r="G1097" s="28" t="s">
        <v>4275</v>
      </c>
      <c r="H1097" s="24" t="s">
        <v>3826</v>
      </c>
      <c r="I1097" s="24" t="s">
        <v>2858</v>
      </c>
      <c r="J1097" s="25" t="n">
        <v>0</v>
      </c>
      <c r="K1097" s="15" t="n">
        <v>0</v>
      </c>
      <c r="O1097" s="25" t="str">
        <f aca="false">IF(L1097&lt;&gt;""," ( "&amp;L1097&amp;" ) / ( "&amp;M1097&amp;" ) * "&amp;N1097," ")</f>
        <v> </v>
      </c>
    </row>
    <row r="1098" s="15" customFormat="true" ht="63.75" hidden="false" customHeight="false" outlineLevel="0" collapsed="false">
      <c r="A1098" s="10" t="n">
        <f aca="false">A1097+1</f>
        <v>1020</v>
      </c>
      <c r="B1098" s="41"/>
      <c r="C1098" s="23" t="s">
        <v>211</v>
      </c>
      <c r="D1098" s="15" t="s">
        <v>4276</v>
      </c>
      <c r="E1098" s="14" t="s">
        <v>4277</v>
      </c>
      <c r="F1098" s="14" t="s">
        <v>4278</v>
      </c>
      <c r="G1098" s="28" t="s">
        <v>4279</v>
      </c>
      <c r="H1098" s="24" t="s">
        <v>2043</v>
      </c>
      <c r="I1098" s="24" t="s">
        <v>2858</v>
      </c>
      <c r="J1098" s="25" t="n">
        <v>0</v>
      </c>
      <c r="K1098" s="15" t="n">
        <v>0</v>
      </c>
      <c r="O1098" s="25" t="str">
        <f aca="false">IF(L1098&lt;&gt;""," ( "&amp;L1098&amp;" ) / ( "&amp;M1098&amp;" ) * "&amp;N1098," ")</f>
        <v> </v>
      </c>
    </row>
    <row r="1099" s="15" customFormat="true" ht="63.75" hidden="false" customHeight="false" outlineLevel="0" collapsed="false">
      <c r="A1099" s="10" t="n">
        <f aca="false">A1098+1</f>
        <v>1021</v>
      </c>
      <c r="B1099" s="41"/>
      <c r="C1099" s="23" t="s">
        <v>211</v>
      </c>
      <c r="D1099" s="15" t="s">
        <v>4280</v>
      </c>
      <c r="E1099" s="14" t="s">
        <v>4281</v>
      </c>
      <c r="F1099" s="14" t="s">
        <v>4282</v>
      </c>
      <c r="G1099" s="28" t="s">
        <v>4283</v>
      </c>
      <c r="H1099" s="24" t="s">
        <v>2043</v>
      </c>
      <c r="I1099" s="24" t="s">
        <v>2858</v>
      </c>
      <c r="J1099" s="25" t="n">
        <v>0</v>
      </c>
      <c r="K1099" s="15" t="n">
        <v>0</v>
      </c>
      <c r="O1099" s="25" t="str">
        <f aca="false">IF(L1099&lt;&gt;""," ( "&amp;L1099&amp;" ) / ( "&amp;M1099&amp;" ) * "&amp;N1099," ")</f>
        <v> </v>
      </c>
    </row>
    <row r="1100" s="15" customFormat="true" ht="63.75" hidden="false" customHeight="false" outlineLevel="0" collapsed="false">
      <c r="A1100" s="10" t="n">
        <f aca="false">A1099+1</f>
        <v>1022</v>
      </c>
      <c r="B1100" s="41"/>
      <c r="C1100" s="23" t="s">
        <v>211</v>
      </c>
      <c r="D1100" s="15" t="s">
        <v>4284</v>
      </c>
      <c r="E1100" s="14" t="s">
        <v>4285</v>
      </c>
      <c r="F1100" s="14" t="s">
        <v>4286</v>
      </c>
      <c r="G1100" s="28" t="s">
        <v>4287</v>
      </c>
      <c r="H1100" s="24" t="s">
        <v>2043</v>
      </c>
      <c r="I1100" s="24" t="s">
        <v>2858</v>
      </c>
      <c r="J1100" s="25" t="n">
        <v>0</v>
      </c>
      <c r="K1100" s="15" t="n">
        <v>0</v>
      </c>
      <c r="O1100" s="25" t="str">
        <f aca="false">IF(L1100&lt;&gt;""," ( "&amp;L1100&amp;" ) / ( "&amp;M1100&amp;" ) * "&amp;N1100," ")</f>
        <v> </v>
      </c>
    </row>
    <row r="1101" s="15" customFormat="true" ht="63.75" hidden="false" customHeight="false" outlineLevel="0" collapsed="false">
      <c r="A1101" s="10" t="n">
        <f aca="false">A1100+1</f>
        <v>1023</v>
      </c>
      <c r="B1101" s="41"/>
      <c r="C1101" s="23" t="s">
        <v>211</v>
      </c>
      <c r="D1101" s="15" t="s">
        <v>4288</v>
      </c>
      <c r="E1101" s="14" t="s">
        <v>4289</v>
      </c>
      <c r="F1101" s="14" t="s">
        <v>4290</v>
      </c>
      <c r="G1101" s="28" t="s">
        <v>4291</v>
      </c>
      <c r="H1101" s="24" t="s">
        <v>2043</v>
      </c>
      <c r="I1101" s="24" t="s">
        <v>2858</v>
      </c>
      <c r="J1101" s="25" t="n">
        <v>0</v>
      </c>
      <c r="K1101" s="15" t="n">
        <v>0</v>
      </c>
      <c r="O1101" s="25" t="str">
        <f aca="false">IF(L1101&lt;&gt;""," ( "&amp;L1101&amp;" ) / ( "&amp;M1101&amp;" ) * "&amp;N1101," ")</f>
        <v> </v>
      </c>
    </row>
    <row r="1102" s="15" customFormat="true" ht="63.75" hidden="false" customHeight="false" outlineLevel="0" collapsed="false">
      <c r="A1102" s="10" t="n">
        <f aca="false">A1101+1</f>
        <v>1024</v>
      </c>
      <c r="B1102" s="41"/>
      <c r="C1102" s="23" t="s">
        <v>211</v>
      </c>
      <c r="D1102" s="15" t="s">
        <v>4292</v>
      </c>
      <c r="E1102" s="14" t="s">
        <v>4293</v>
      </c>
      <c r="F1102" s="14" t="s">
        <v>4294</v>
      </c>
      <c r="G1102" s="28" t="s">
        <v>4295</v>
      </c>
      <c r="H1102" s="24" t="s">
        <v>2043</v>
      </c>
      <c r="I1102" s="24" t="s">
        <v>2858</v>
      </c>
      <c r="J1102" s="25" t="n">
        <v>0</v>
      </c>
      <c r="K1102" s="15" t="n">
        <v>0</v>
      </c>
      <c r="O1102" s="25" t="str">
        <f aca="false">IF(L1102&lt;&gt;""," ( "&amp;L1102&amp;" ) / ( "&amp;M1102&amp;" ) * "&amp;N1102," ")</f>
        <v> </v>
      </c>
    </row>
    <row r="1103" s="15" customFormat="true" ht="63.75" hidden="false" customHeight="false" outlineLevel="0" collapsed="false">
      <c r="A1103" s="10" t="n">
        <f aca="false">A1102+1</f>
        <v>1025</v>
      </c>
      <c r="B1103" s="41"/>
      <c r="C1103" s="23" t="s">
        <v>211</v>
      </c>
      <c r="D1103" s="15" t="s">
        <v>4296</v>
      </c>
      <c r="E1103" s="14" t="s">
        <v>4297</v>
      </c>
      <c r="F1103" s="14" t="s">
        <v>4298</v>
      </c>
      <c r="G1103" s="28" t="s">
        <v>4299</v>
      </c>
      <c r="H1103" s="24" t="s">
        <v>4300</v>
      </c>
      <c r="I1103" s="24" t="s">
        <v>2858</v>
      </c>
      <c r="J1103" s="25" t="n">
        <v>0</v>
      </c>
      <c r="K1103" s="15" t="n">
        <v>0</v>
      </c>
      <c r="O1103" s="25" t="str">
        <f aca="false">IF(L1103&lt;&gt;""," ( "&amp;L1103&amp;" ) / ( "&amp;M1103&amp;" ) * "&amp;N1103," ")</f>
        <v> </v>
      </c>
    </row>
    <row r="1104" s="15" customFormat="true" ht="76.5" hidden="false" customHeight="false" outlineLevel="0" collapsed="false">
      <c r="A1104" s="10" t="n">
        <f aca="false">A1103+1</f>
        <v>1026</v>
      </c>
      <c r="B1104" s="41"/>
      <c r="C1104" s="23" t="s">
        <v>211</v>
      </c>
      <c r="D1104" s="15" t="s">
        <v>4301</v>
      </c>
      <c r="E1104" s="14" t="s">
        <v>4302</v>
      </c>
      <c r="F1104" s="14" t="s">
        <v>4303</v>
      </c>
      <c r="G1104" s="28" t="s">
        <v>4304</v>
      </c>
      <c r="H1104" s="24" t="s">
        <v>2043</v>
      </c>
      <c r="I1104" s="24" t="s">
        <v>4204</v>
      </c>
      <c r="J1104" s="25" t="n">
        <v>0</v>
      </c>
      <c r="K1104" s="15" t="n">
        <v>0</v>
      </c>
      <c r="O1104" s="25" t="str">
        <f aca="false">IF(L1104&lt;&gt;""," ( "&amp;L1104&amp;" ) / ( "&amp;M1104&amp;" ) * "&amp;N1104," ")</f>
        <v> </v>
      </c>
    </row>
    <row r="1105" s="15" customFormat="true" ht="63.75" hidden="false" customHeight="false" outlineLevel="0" collapsed="false">
      <c r="A1105" s="10" t="n">
        <f aca="false">A1104+1</f>
        <v>1027</v>
      </c>
      <c r="B1105" s="41"/>
      <c r="C1105" s="23" t="s">
        <v>211</v>
      </c>
      <c r="D1105" s="15" t="s">
        <v>4305</v>
      </c>
      <c r="E1105" s="14" t="s">
        <v>4306</v>
      </c>
      <c r="F1105" s="14" t="s">
        <v>4307</v>
      </c>
      <c r="G1105" s="28" t="s">
        <v>4308</v>
      </c>
      <c r="H1105" s="24" t="s">
        <v>2043</v>
      </c>
      <c r="I1105" s="24" t="s">
        <v>2858</v>
      </c>
      <c r="J1105" s="25" t="n">
        <v>0</v>
      </c>
      <c r="K1105" s="15" t="n">
        <v>0</v>
      </c>
      <c r="O1105" s="25" t="str">
        <f aca="false">IF(L1105&lt;&gt;""," ( "&amp;L1105&amp;" ) / ( "&amp;M1105&amp;" ) * "&amp;N1105," ")</f>
        <v> </v>
      </c>
    </row>
    <row r="1106" s="15" customFormat="true" ht="63.75" hidden="false" customHeight="false" outlineLevel="0" collapsed="false">
      <c r="A1106" s="10" t="n">
        <f aca="false">A1105+1</f>
        <v>1028</v>
      </c>
      <c r="B1106" s="41"/>
      <c r="C1106" s="23" t="s">
        <v>211</v>
      </c>
      <c r="D1106" s="15" t="s">
        <v>4309</v>
      </c>
      <c r="E1106" s="14" t="s">
        <v>4310</v>
      </c>
      <c r="F1106" s="14" t="s">
        <v>4311</v>
      </c>
      <c r="G1106" s="28" t="s">
        <v>4312</v>
      </c>
      <c r="H1106" s="24" t="s">
        <v>4313</v>
      </c>
      <c r="I1106" s="24" t="s">
        <v>2858</v>
      </c>
      <c r="J1106" s="25" t="n">
        <v>0</v>
      </c>
      <c r="K1106" s="15" t="n">
        <v>0</v>
      </c>
      <c r="O1106" s="25" t="str">
        <f aca="false">IF(L1106&lt;&gt;""," ( "&amp;L1106&amp;" ) / ( "&amp;M1106&amp;" ) * "&amp;N1106," ")</f>
        <v> </v>
      </c>
    </row>
    <row r="1107" s="15" customFormat="true" ht="63.75" hidden="false" customHeight="false" outlineLevel="0" collapsed="false">
      <c r="A1107" s="10" t="n">
        <f aca="false">A1106+1</f>
        <v>1029</v>
      </c>
      <c r="B1107" s="41"/>
      <c r="C1107" s="23" t="s">
        <v>211</v>
      </c>
      <c r="D1107" s="15" t="s">
        <v>4314</v>
      </c>
      <c r="E1107" s="14" t="s">
        <v>4315</v>
      </c>
      <c r="F1107" s="14" t="s">
        <v>4316</v>
      </c>
      <c r="G1107" s="28" t="s">
        <v>4317</v>
      </c>
      <c r="H1107" s="24" t="s">
        <v>4313</v>
      </c>
      <c r="I1107" s="24" t="s">
        <v>2858</v>
      </c>
      <c r="J1107" s="25" t="n">
        <v>0</v>
      </c>
      <c r="K1107" s="15" t="n">
        <v>0</v>
      </c>
      <c r="O1107" s="25" t="str">
        <f aca="false">IF(L1107&lt;&gt;""," ( "&amp;L1107&amp;" ) / ( "&amp;M1107&amp;" ) * "&amp;N1107," ")</f>
        <v> </v>
      </c>
    </row>
    <row r="1108" s="15" customFormat="true" ht="63.75" hidden="false" customHeight="false" outlineLevel="0" collapsed="false">
      <c r="A1108" s="10" t="n">
        <f aca="false">A1107+1</f>
        <v>1030</v>
      </c>
      <c r="B1108" s="41"/>
      <c r="C1108" s="23" t="s">
        <v>211</v>
      </c>
      <c r="D1108" s="15" t="s">
        <v>4318</v>
      </c>
      <c r="E1108" s="14" t="s">
        <v>4319</v>
      </c>
      <c r="F1108" s="14" t="s">
        <v>4320</v>
      </c>
      <c r="G1108" s="28" t="s">
        <v>4321</v>
      </c>
      <c r="H1108" s="24" t="s">
        <v>4313</v>
      </c>
      <c r="I1108" s="24" t="s">
        <v>2858</v>
      </c>
      <c r="J1108" s="25" t="n">
        <v>0</v>
      </c>
      <c r="K1108" s="15" t="n">
        <v>0</v>
      </c>
      <c r="O1108" s="25" t="str">
        <f aca="false">IF(L1108&lt;&gt;""," ( "&amp;L1108&amp;" ) / ( "&amp;M1108&amp;" ) * "&amp;N1108," ")</f>
        <v> </v>
      </c>
    </row>
    <row r="1109" customFormat="false" ht="63.75" hidden="false" customHeight="false" outlineLevel="0" collapsed="false">
      <c r="A1109" s="10" t="n">
        <f aca="false">A1108+1</f>
        <v>1031</v>
      </c>
      <c r="B1109" s="27"/>
      <c r="C1109" s="23" t="s">
        <v>211</v>
      </c>
      <c r="D1109" s="10" t="s">
        <v>4322</v>
      </c>
      <c r="E1109" s="13" t="s">
        <v>4323</v>
      </c>
      <c r="F1109" s="13" t="s">
        <v>4324</v>
      </c>
      <c r="G1109" s="28" t="s">
        <v>4325</v>
      </c>
      <c r="H1109" s="24" t="s">
        <v>4313</v>
      </c>
      <c r="I1109" s="32" t="s">
        <v>2858</v>
      </c>
      <c r="J1109" s="25" t="n">
        <v>0</v>
      </c>
      <c r="K1109" s="15" t="n">
        <v>0</v>
      </c>
      <c r="O1109" s="25" t="str">
        <f aca="false">IF(L1109&lt;&gt;""," ( "&amp;L1109&amp;" ) / ( "&amp;M1109&amp;" ) * "&amp;N1109," ")</f>
        <v> </v>
      </c>
    </row>
    <row r="1110" customFormat="false" ht="63.75" hidden="false" customHeight="false" outlineLevel="0" collapsed="false">
      <c r="A1110" s="10" t="n">
        <f aca="false">A1109+1</f>
        <v>1032</v>
      </c>
      <c r="B1110" s="27"/>
      <c r="C1110" s="23" t="s">
        <v>211</v>
      </c>
      <c r="D1110" s="10" t="s">
        <v>4326</v>
      </c>
      <c r="E1110" s="13" t="s">
        <v>4327</v>
      </c>
      <c r="F1110" s="13" t="s">
        <v>4328</v>
      </c>
      <c r="G1110" s="28" t="s">
        <v>4329</v>
      </c>
      <c r="H1110" s="24" t="s">
        <v>4313</v>
      </c>
      <c r="I1110" s="32" t="s">
        <v>2858</v>
      </c>
      <c r="J1110" s="25" t="n">
        <v>0</v>
      </c>
      <c r="K1110" s="15" t="n">
        <v>0</v>
      </c>
      <c r="O1110" s="25" t="str">
        <f aca="false">IF(L1110&lt;&gt;""," ( "&amp;L1110&amp;" ) / ( "&amp;M1110&amp;" ) * "&amp;N1110," ")</f>
        <v> </v>
      </c>
    </row>
    <row r="1111" customFormat="false" ht="63.75" hidden="false" customHeight="false" outlineLevel="0" collapsed="false">
      <c r="A1111" s="10" t="n">
        <f aca="false">A1110+1</f>
        <v>1033</v>
      </c>
      <c r="B1111" s="27"/>
      <c r="C1111" s="23" t="s">
        <v>211</v>
      </c>
      <c r="D1111" s="10" t="s">
        <v>4330</v>
      </c>
      <c r="E1111" s="13" t="s">
        <v>4331</v>
      </c>
      <c r="F1111" s="13" t="s">
        <v>4332</v>
      </c>
      <c r="G1111" s="28" t="s">
        <v>4333</v>
      </c>
      <c r="H1111" s="24" t="s">
        <v>4334</v>
      </c>
      <c r="I1111" s="32" t="s">
        <v>2858</v>
      </c>
      <c r="J1111" s="25" t="n">
        <v>0</v>
      </c>
      <c r="K1111" s="15" t="n">
        <v>0</v>
      </c>
      <c r="O1111" s="25" t="str">
        <f aca="false">IF(L1111&lt;&gt;""," ( "&amp;L1111&amp;" ) / ( "&amp;M1111&amp;" ) * "&amp;N1111," ")</f>
        <v> </v>
      </c>
    </row>
    <row r="1112" customFormat="false" ht="76.5" hidden="false" customHeight="false" outlineLevel="0" collapsed="false">
      <c r="A1112" s="10" t="n">
        <f aca="false">A1111+1</f>
        <v>1034</v>
      </c>
      <c r="B1112" s="27"/>
      <c r="C1112" s="23" t="s">
        <v>211</v>
      </c>
      <c r="D1112" s="10" t="s">
        <v>4335</v>
      </c>
      <c r="E1112" s="13" t="s">
        <v>4336</v>
      </c>
      <c r="F1112" s="13" t="s">
        <v>4337</v>
      </c>
      <c r="G1112" s="28" t="s">
        <v>4338</v>
      </c>
      <c r="H1112" s="24" t="s">
        <v>4313</v>
      </c>
      <c r="I1112" s="32" t="s">
        <v>4204</v>
      </c>
      <c r="J1112" s="25" t="n">
        <v>0</v>
      </c>
      <c r="K1112" s="15" t="n">
        <v>0</v>
      </c>
      <c r="O1112" s="25" t="str">
        <f aca="false">IF(L1112&lt;&gt;""," ( "&amp;L1112&amp;" ) / ( "&amp;M1112&amp;" ) * "&amp;N1112," ")</f>
        <v> </v>
      </c>
    </row>
    <row r="1113" customFormat="false" ht="63.75" hidden="false" customHeight="false" outlineLevel="0" collapsed="false">
      <c r="A1113" s="10" t="n">
        <f aca="false">A1112+1</f>
        <v>1035</v>
      </c>
      <c r="B1113" s="27"/>
      <c r="C1113" s="23" t="s">
        <v>211</v>
      </c>
      <c r="D1113" s="10" t="s">
        <v>4339</v>
      </c>
      <c r="E1113" s="13" t="s">
        <v>4340</v>
      </c>
      <c r="F1113" s="13" t="s">
        <v>4341</v>
      </c>
      <c r="G1113" s="28" t="s">
        <v>4342</v>
      </c>
      <c r="H1113" s="24" t="s">
        <v>4313</v>
      </c>
      <c r="I1113" s="32" t="s">
        <v>2858</v>
      </c>
      <c r="J1113" s="25" t="n">
        <v>0</v>
      </c>
      <c r="K1113" s="15" t="n">
        <v>0</v>
      </c>
      <c r="O1113" s="25" t="str">
        <f aca="false">IF(L1113&lt;&gt;""," ( "&amp;L1113&amp;" ) / ( "&amp;M1113&amp;" ) * "&amp;N1113," ")</f>
        <v> </v>
      </c>
    </row>
    <row r="1114" customFormat="false" ht="63.75" hidden="false" customHeight="false" outlineLevel="0" collapsed="false">
      <c r="A1114" s="10" t="n">
        <f aca="false">A1113+1</f>
        <v>1036</v>
      </c>
      <c r="B1114" s="27"/>
      <c r="C1114" s="23" t="s">
        <v>211</v>
      </c>
      <c r="D1114" s="10" t="s">
        <v>4343</v>
      </c>
      <c r="E1114" s="13" t="s">
        <v>4344</v>
      </c>
      <c r="F1114" s="13" t="s">
        <v>4345</v>
      </c>
      <c r="G1114" s="28" t="s">
        <v>4346</v>
      </c>
      <c r="H1114" s="32" t="s">
        <v>3312</v>
      </c>
      <c r="I1114" s="32" t="s">
        <v>2858</v>
      </c>
      <c r="J1114" s="25" t="n">
        <v>0</v>
      </c>
      <c r="K1114" s="15" t="n">
        <v>0</v>
      </c>
      <c r="O1114" s="25" t="str">
        <f aca="false">IF(L1114&lt;&gt;""," ( "&amp;L1114&amp;" ) / ( "&amp;M1114&amp;" ) * "&amp;N1114," ")</f>
        <v> </v>
      </c>
    </row>
    <row r="1115" customFormat="false" ht="63.75" hidden="false" customHeight="false" outlineLevel="0" collapsed="false">
      <c r="A1115" s="10" t="n">
        <f aca="false">A1114+1</f>
        <v>1037</v>
      </c>
      <c r="B1115" s="27"/>
      <c r="C1115" s="23" t="s">
        <v>211</v>
      </c>
      <c r="D1115" s="10" t="s">
        <v>4347</v>
      </c>
      <c r="E1115" s="13" t="s">
        <v>4348</v>
      </c>
      <c r="F1115" s="13" t="s">
        <v>4349</v>
      </c>
      <c r="G1115" s="28" t="s">
        <v>4350</v>
      </c>
      <c r="H1115" s="32" t="s">
        <v>3312</v>
      </c>
      <c r="I1115" s="32" t="s">
        <v>2858</v>
      </c>
      <c r="J1115" s="25" t="n">
        <v>0</v>
      </c>
      <c r="K1115" s="15" t="n">
        <v>0</v>
      </c>
      <c r="O1115" s="25" t="str">
        <f aca="false">IF(L1115&lt;&gt;""," ( "&amp;L1115&amp;" ) / ( "&amp;M1115&amp;" ) * "&amp;N1115," ")</f>
        <v> </v>
      </c>
    </row>
    <row r="1116" customFormat="false" ht="63.75" hidden="false" customHeight="false" outlineLevel="0" collapsed="false">
      <c r="A1116" s="10" t="n">
        <f aca="false">A1115+1</f>
        <v>1038</v>
      </c>
      <c r="B1116" s="27"/>
      <c r="C1116" s="23" t="s">
        <v>211</v>
      </c>
      <c r="D1116" s="10" t="s">
        <v>4351</v>
      </c>
      <c r="E1116" s="13" t="s">
        <v>4352</v>
      </c>
      <c r="F1116" s="13" t="s">
        <v>4353</v>
      </c>
      <c r="G1116" s="28" t="s">
        <v>4354</v>
      </c>
      <c r="H1116" s="32" t="s">
        <v>3312</v>
      </c>
      <c r="I1116" s="32" t="s">
        <v>2858</v>
      </c>
      <c r="J1116" s="25" t="n">
        <v>0</v>
      </c>
      <c r="K1116" s="15" t="n">
        <v>0</v>
      </c>
      <c r="O1116" s="25" t="str">
        <f aca="false">IF(L1116&lt;&gt;""," ( "&amp;L1116&amp;" ) / ( "&amp;M1116&amp;" ) * "&amp;N1116," ")</f>
        <v> </v>
      </c>
    </row>
    <row r="1117" customFormat="false" ht="63.75" hidden="false" customHeight="false" outlineLevel="0" collapsed="false">
      <c r="A1117" s="10" t="n">
        <f aca="false">A1116+1</f>
        <v>1039</v>
      </c>
      <c r="B1117" s="27"/>
      <c r="C1117" s="23" t="s">
        <v>211</v>
      </c>
      <c r="D1117" s="10" t="s">
        <v>4355</v>
      </c>
      <c r="E1117" s="13" t="s">
        <v>4356</v>
      </c>
      <c r="F1117" s="13" t="s">
        <v>4357</v>
      </c>
      <c r="G1117" s="28" t="s">
        <v>4358</v>
      </c>
      <c r="H1117" s="32" t="s">
        <v>3312</v>
      </c>
      <c r="I1117" s="32" t="s">
        <v>2858</v>
      </c>
      <c r="J1117" s="25" t="n">
        <v>0</v>
      </c>
      <c r="K1117" s="15" t="n">
        <v>0</v>
      </c>
      <c r="O1117" s="25" t="str">
        <f aca="false">IF(L1117&lt;&gt;""," ( "&amp;L1117&amp;" ) / ( "&amp;M1117&amp;" ) * "&amp;N1117," ")</f>
        <v> </v>
      </c>
    </row>
    <row r="1118" customFormat="false" ht="63.75" hidden="false" customHeight="false" outlineLevel="0" collapsed="false">
      <c r="A1118" s="10" t="n">
        <f aca="false">A1117+1</f>
        <v>1040</v>
      </c>
      <c r="B1118" s="27"/>
      <c r="C1118" s="23" t="s">
        <v>211</v>
      </c>
      <c r="D1118" s="10" t="s">
        <v>4359</v>
      </c>
      <c r="E1118" s="13" t="s">
        <v>4360</v>
      </c>
      <c r="F1118" s="13" t="s">
        <v>4361</v>
      </c>
      <c r="G1118" s="28" t="s">
        <v>4362</v>
      </c>
      <c r="H1118" s="32" t="s">
        <v>3312</v>
      </c>
      <c r="I1118" s="32" t="s">
        <v>2858</v>
      </c>
      <c r="J1118" s="25" t="n">
        <v>0</v>
      </c>
      <c r="K1118" s="15" t="n">
        <v>0</v>
      </c>
      <c r="O1118" s="25" t="str">
        <f aca="false">IF(L1118&lt;&gt;""," ( "&amp;L1118&amp;" ) / ( "&amp;M1118&amp;" ) * "&amp;N1118," ")</f>
        <v> </v>
      </c>
    </row>
    <row r="1119" customFormat="false" ht="63.75" hidden="false" customHeight="false" outlineLevel="0" collapsed="false">
      <c r="A1119" s="10" t="n">
        <f aca="false">A1118+1</f>
        <v>1041</v>
      </c>
      <c r="B1119" s="27"/>
      <c r="C1119" s="23" t="s">
        <v>211</v>
      </c>
      <c r="D1119" s="10" t="s">
        <v>4363</v>
      </c>
      <c r="E1119" s="13" t="s">
        <v>4364</v>
      </c>
      <c r="F1119" s="13" t="s">
        <v>4365</v>
      </c>
      <c r="G1119" s="28" t="s">
        <v>4366</v>
      </c>
      <c r="H1119" s="32" t="s">
        <v>4367</v>
      </c>
      <c r="I1119" s="32" t="s">
        <v>2858</v>
      </c>
      <c r="J1119" s="25" t="n">
        <v>0</v>
      </c>
      <c r="K1119" s="15" t="n">
        <v>0</v>
      </c>
      <c r="O1119" s="25" t="str">
        <f aca="false">IF(L1119&lt;&gt;""," ( "&amp;L1119&amp;" ) / ( "&amp;M1119&amp;" ) * "&amp;N1119," ")</f>
        <v> </v>
      </c>
    </row>
    <row r="1120" customFormat="false" ht="76.5" hidden="false" customHeight="false" outlineLevel="0" collapsed="false">
      <c r="A1120" s="10" t="n">
        <f aca="false">A1119+1</f>
        <v>1042</v>
      </c>
      <c r="B1120" s="27"/>
      <c r="C1120" s="23" t="s">
        <v>211</v>
      </c>
      <c r="D1120" s="10" t="s">
        <v>4368</v>
      </c>
      <c r="E1120" s="13" t="s">
        <v>4369</v>
      </c>
      <c r="F1120" s="13" t="s">
        <v>4370</v>
      </c>
      <c r="G1120" s="28" t="s">
        <v>4371</v>
      </c>
      <c r="H1120" s="32" t="s">
        <v>3312</v>
      </c>
      <c r="I1120" s="32" t="s">
        <v>4204</v>
      </c>
      <c r="J1120" s="25" t="n">
        <v>0</v>
      </c>
      <c r="K1120" s="15" t="n">
        <v>0</v>
      </c>
      <c r="O1120" s="25" t="str">
        <f aca="false">IF(L1120&lt;&gt;""," ( "&amp;L1120&amp;" ) / ( "&amp;M1120&amp;" ) * "&amp;N1120," ")</f>
        <v> </v>
      </c>
    </row>
    <row r="1121" customFormat="false" ht="63.75" hidden="false" customHeight="false" outlineLevel="0" collapsed="false">
      <c r="A1121" s="10" t="n">
        <f aca="false">A1120+1</f>
        <v>1043</v>
      </c>
      <c r="B1121" s="27"/>
      <c r="C1121" s="23" t="s">
        <v>211</v>
      </c>
      <c r="D1121" s="10" t="s">
        <v>4372</v>
      </c>
      <c r="E1121" s="13" t="s">
        <v>4373</v>
      </c>
      <c r="F1121" s="13" t="s">
        <v>4374</v>
      </c>
      <c r="G1121" s="28" t="s">
        <v>4375</v>
      </c>
      <c r="H1121" s="32" t="s">
        <v>3312</v>
      </c>
      <c r="I1121" s="32" t="s">
        <v>2858</v>
      </c>
      <c r="J1121" s="25" t="n">
        <v>0</v>
      </c>
      <c r="K1121" s="15" t="n">
        <v>0</v>
      </c>
      <c r="O1121" s="25" t="str">
        <f aca="false">IF(L1121&lt;&gt;""," ( "&amp;L1121&amp;" ) / ( "&amp;M1121&amp;" ) * "&amp;N1121," ")</f>
        <v> </v>
      </c>
    </row>
    <row r="1122" customFormat="false" ht="63.75" hidden="false" customHeight="false" outlineLevel="0" collapsed="false">
      <c r="A1122" s="10" t="n">
        <f aca="false">A1121+1</f>
        <v>1044</v>
      </c>
      <c r="B1122" s="27"/>
      <c r="C1122" s="23" t="s">
        <v>211</v>
      </c>
      <c r="D1122" s="10" t="s">
        <v>4376</v>
      </c>
      <c r="E1122" s="13" t="s">
        <v>4377</v>
      </c>
      <c r="F1122" s="13" t="s">
        <v>4378</v>
      </c>
      <c r="G1122" s="28" t="s">
        <v>4379</v>
      </c>
      <c r="H1122" s="32" t="s">
        <v>2056</v>
      </c>
      <c r="I1122" s="32" t="s">
        <v>2858</v>
      </c>
      <c r="J1122" s="25" t="n">
        <v>0</v>
      </c>
      <c r="K1122" s="15" t="n">
        <v>0</v>
      </c>
      <c r="O1122" s="25" t="str">
        <f aca="false">IF(L1122&lt;&gt;""," ( "&amp;L1122&amp;" ) / ( "&amp;M1122&amp;" ) * "&amp;N1122," ")</f>
        <v> </v>
      </c>
    </row>
    <row r="1123" customFormat="false" ht="63.75" hidden="false" customHeight="false" outlineLevel="0" collapsed="false">
      <c r="A1123" s="10" t="n">
        <f aca="false">A1122+1</f>
        <v>1045</v>
      </c>
      <c r="B1123" s="27"/>
      <c r="C1123" s="23" t="s">
        <v>211</v>
      </c>
      <c r="D1123" s="10" t="s">
        <v>4380</v>
      </c>
      <c r="E1123" s="13" t="s">
        <v>4381</v>
      </c>
      <c r="F1123" s="13" t="s">
        <v>4382</v>
      </c>
      <c r="G1123" s="28" t="s">
        <v>4383</v>
      </c>
      <c r="H1123" s="32" t="s">
        <v>2056</v>
      </c>
      <c r="I1123" s="32" t="s">
        <v>2858</v>
      </c>
      <c r="J1123" s="25" t="n">
        <v>0</v>
      </c>
      <c r="K1123" s="15" t="n">
        <v>0</v>
      </c>
      <c r="O1123" s="25" t="str">
        <f aca="false">IF(L1123&lt;&gt;""," ( "&amp;L1123&amp;" ) / ( "&amp;M1123&amp;" ) * "&amp;N1123," ")</f>
        <v> </v>
      </c>
    </row>
    <row r="1124" customFormat="false" ht="63.75" hidden="false" customHeight="false" outlineLevel="0" collapsed="false">
      <c r="A1124" s="10" t="n">
        <f aca="false">A1123+1</f>
        <v>1046</v>
      </c>
      <c r="B1124" s="27"/>
      <c r="C1124" s="23" t="s">
        <v>211</v>
      </c>
      <c r="D1124" s="10" t="s">
        <v>4384</v>
      </c>
      <c r="E1124" s="13" t="s">
        <v>4385</v>
      </c>
      <c r="F1124" s="13" t="s">
        <v>4386</v>
      </c>
      <c r="G1124" s="28" t="s">
        <v>4387</v>
      </c>
      <c r="H1124" s="32" t="s">
        <v>2056</v>
      </c>
      <c r="I1124" s="32" t="s">
        <v>2858</v>
      </c>
      <c r="J1124" s="25" t="n">
        <v>0</v>
      </c>
      <c r="K1124" s="15" t="n">
        <v>0</v>
      </c>
      <c r="O1124" s="25" t="str">
        <f aca="false">IF(L1124&lt;&gt;""," ( "&amp;L1124&amp;" ) / ( "&amp;M1124&amp;" ) * "&amp;N1124," ")</f>
        <v> </v>
      </c>
    </row>
    <row r="1125" customFormat="false" ht="63.75" hidden="false" customHeight="false" outlineLevel="0" collapsed="false">
      <c r="A1125" s="10" t="n">
        <f aca="false">A1124+1</f>
        <v>1047</v>
      </c>
      <c r="B1125" s="27"/>
      <c r="C1125" s="23" t="s">
        <v>211</v>
      </c>
      <c r="D1125" s="10" t="s">
        <v>4388</v>
      </c>
      <c r="E1125" s="13" t="s">
        <v>4389</v>
      </c>
      <c r="F1125" s="13" t="s">
        <v>4390</v>
      </c>
      <c r="G1125" s="28" t="s">
        <v>4391</v>
      </c>
      <c r="H1125" s="32" t="s">
        <v>2056</v>
      </c>
      <c r="I1125" s="32" t="s">
        <v>2858</v>
      </c>
      <c r="J1125" s="25" t="n">
        <v>0</v>
      </c>
      <c r="K1125" s="15" t="n">
        <v>0</v>
      </c>
      <c r="O1125" s="25" t="str">
        <f aca="false">IF(L1125&lt;&gt;""," ( "&amp;L1125&amp;" ) / ( "&amp;M1125&amp;" ) * "&amp;N1125," ")</f>
        <v> </v>
      </c>
    </row>
    <row r="1126" customFormat="false" ht="63.75" hidden="false" customHeight="false" outlineLevel="0" collapsed="false">
      <c r="A1126" s="10" t="n">
        <f aca="false">A1125+1</f>
        <v>1048</v>
      </c>
      <c r="B1126" s="27"/>
      <c r="C1126" s="23" t="s">
        <v>211</v>
      </c>
      <c r="D1126" s="10" t="s">
        <v>4392</v>
      </c>
      <c r="E1126" s="13" t="s">
        <v>4393</v>
      </c>
      <c r="F1126" s="13" t="s">
        <v>4394</v>
      </c>
      <c r="G1126" s="28" t="s">
        <v>4395</v>
      </c>
      <c r="H1126" s="32" t="s">
        <v>2056</v>
      </c>
      <c r="I1126" s="32" t="s">
        <v>2858</v>
      </c>
      <c r="J1126" s="25" t="n">
        <v>0</v>
      </c>
      <c r="K1126" s="15" t="n">
        <v>0</v>
      </c>
      <c r="O1126" s="25" t="str">
        <f aca="false">IF(L1126&lt;&gt;""," ( "&amp;L1126&amp;" ) / ( "&amp;M1126&amp;" ) * "&amp;N1126," ")</f>
        <v> </v>
      </c>
    </row>
    <row r="1127" customFormat="false" ht="63.75" hidden="false" customHeight="false" outlineLevel="0" collapsed="false">
      <c r="A1127" s="10" t="n">
        <f aca="false">A1126+1</f>
        <v>1049</v>
      </c>
      <c r="B1127" s="27"/>
      <c r="C1127" s="23" t="s">
        <v>211</v>
      </c>
      <c r="D1127" s="10" t="s">
        <v>4396</v>
      </c>
      <c r="E1127" s="13" t="s">
        <v>4397</v>
      </c>
      <c r="F1127" s="13" t="s">
        <v>4398</v>
      </c>
      <c r="G1127" s="28" t="s">
        <v>4399</v>
      </c>
      <c r="H1127" s="32" t="s">
        <v>4400</v>
      </c>
      <c r="I1127" s="32" t="s">
        <v>2858</v>
      </c>
      <c r="J1127" s="25" t="n">
        <v>0</v>
      </c>
      <c r="K1127" s="15" t="n">
        <v>0</v>
      </c>
      <c r="O1127" s="25" t="str">
        <f aca="false">IF(L1127&lt;&gt;""," ( "&amp;L1127&amp;" ) / ( "&amp;M1127&amp;" ) * "&amp;N1127," ")</f>
        <v> </v>
      </c>
    </row>
    <row r="1128" customFormat="false" ht="76.5" hidden="false" customHeight="false" outlineLevel="0" collapsed="false">
      <c r="A1128" s="10" t="n">
        <f aca="false">A1127+1</f>
        <v>1050</v>
      </c>
      <c r="B1128" s="27"/>
      <c r="C1128" s="23" t="s">
        <v>211</v>
      </c>
      <c r="D1128" s="10" t="s">
        <v>4401</v>
      </c>
      <c r="E1128" s="13" t="s">
        <v>4402</v>
      </c>
      <c r="F1128" s="13" t="s">
        <v>4403</v>
      </c>
      <c r="G1128" s="28" t="s">
        <v>4404</v>
      </c>
      <c r="H1128" s="32" t="s">
        <v>2056</v>
      </c>
      <c r="I1128" s="32" t="s">
        <v>4204</v>
      </c>
      <c r="J1128" s="25" t="n">
        <v>0</v>
      </c>
      <c r="K1128" s="15" t="n">
        <v>0</v>
      </c>
      <c r="O1128" s="25" t="str">
        <f aca="false">IF(L1128&lt;&gt;""," ( "&amp;L1128&amp;" ) / ( "&amp;M1128&amp;" ) * "&amp;N1128," ")</f>
        <v> </v>
      </c>
    </row>
    <row r="1129" s="15" customFormat="true" ht="63.75" hidden="false" customHeight="false" outlineLevel="0" collapsed="false">
      <c r="A1129" s="10" t="n">
        <f aca="false">A1128+1</f>
        <v>1051</v>
      </c>
      <c r="B1129" s="41"/>
      <c r="C1129" s="23" t="s">
        <v>211</v>
      </c>
      <c r="D1129" s="15" t="s">
        <v>4405</v>
      </c>
      <c r="E1129" s="14" t="s">
        <v>4406</v>
      </c>
      <c r="F1129" s="14" t="s">
        <v>4407</v>
      </c>
      <c r="G1129" s="28" t="s">
        <v>4408</v>
      </c>
      <c r="H1129" s="32" t="s">
        <v>2056</v>
      </c>
      <c r="I1129" s="24" t="s">
        <v>2858</v>
      </c>
      <c r="J1129" s="25" t="n">
        <v>0</v>
      </c>
      <c r="K1129" s="15" t="n">
        <v>0</v>
      </c>
      <c r="O1129" s="25" t="str">
        <f aca="false">IF(L1129&lt;&gt;""," ( "&amp;L1129&amp;" ) / ( "&amp;M1129&amp;" ) * "&amp;N1129," ")</f>
        <v> </v>
      </c>
    </row>
    <row r="1130" s="15" customFormat="true" ht="89.25" hidden="false" customHeight="false" outlineLevel="0" collapsed="false">
      <c r="A1130" s="10" t="n">
        <f aca="false">A1129+1</f>
        <v>1052</v>
      </c>
      <c r="B1130" s="41"/>
      <c r="C1130" s="23" t="s">
        <v>211</v>
      </c>
      <c r="D1130" s="15" t="s">
        <v>4409</v>
      </c>
      <c r="E1130" s="14" t="s">
        <v>4410</v>
      </c>
      <c r="F1130" s="14" t="s">
        <v>4411</v>
      </c>
      <c r="G1130" s="28" t="s">
        <v>4412</v>
      </c>
      <c r="H1130" s="24" t="s">
        <v>3811</v>
      </c>
      <c r="I1130" s="24" t="s">
        <v>2858</v>
      </c>
      <c r="J1130" s="25" t="n">
        <v>1</v>
      </c>
      <c r="K1130" s="15" t="n">
        <v>1</v>
      </c>
      <c r="L1130" s="15" t="s">
        <v>4141</v>
      </c>
      <c r="M1130" s="15" t="s">
        <v>4276</v>
      </c>
      <c r="N1130" s="15" t="n">
        <v>100</v>
      </c>
      <c r="O1130" s="25" t="str">
        <f aca="false">IF(L1130&lt;&gt;""," ( "&amp;L1130&amp;" ) / ( "&amp;M1130&amp;" ) * "&amp;N1130," ")</f>
        <v> ( NumHighOwnMrtgPurch_ind_vli ) / ( DenHighOwnMrtgPurch_ind_vli ) * 100</v>
      </c>
    </row>
    <row r="1131" s="15" customFormat="true" ht="89.25" hidden="false" customHeight="false" outlineLevel="0" collapsed="false">
      <c r="A1131" s="10" t="n">
        <f aca="false">A1130+1</f>
        <v>1053</v>
      </c>
      <c r="B1131" s="41"/>
      <c r="C1131" s="23" t="s">
        <v>211</v>
      </c>
      <c r="D1131" s="15" t="s">
        <v>4413</v>
      </c>
      <c r="E1131" s="14" t="s">
        <v>4414</v>
      </c>
      <c r="F1131" s="14" t="s">
        <v>4415</v>
      </c>
      <c r="G1131" s="28" t="s">
        <v>4416</v>
      </c>
      <c r="H1131" s="24" t="s">
        <v>3811</v>
      </c>
      <c r="I1131" s="24" t="s">
        <v>2858</v>
      </c>
      <c r="J1131" s="25" t="n">
        <v>1</v>
      </c>
      <c r="K1131" s="15" t="n">
        <v>1</v>
      </c>
      <c r="L1131" s="15" t="s">
        <v>4145</v>
      </c>
      <c r="M1131" s="15" t="s">
        <v>4280</v>
      </c>
      <c r="N1131" s="15" t="n">
        <v>100</v>
      </c>
      <c r="O1131" s="25" t="str">
        <f aca="false">IF(L1131&lt;&gt;""," ( "&amp;L1131&amp;" ) / ( "&amp;M1131&amp;" ) * "&amp;N1131," ")</f>
        <v> ( NumHighOwnMrtgPurch_as_vli ) / ( DenHighOwnMrtgPurch_as_vli ) * 100</v>
      </c>
    </row>
    <row r="1132" s="15" customFormat="true" ht="89.25" hidden="false" customHeight="false" outlineLevel="0" collapsed="false">
      <c r="A1132" s="10" t="n">
        <f aca="false">A1131+1</f>
        <v>1054</v>
      </c>
      <c r="B1132" s="41"/>
      <c r="C1132" s="23" t="s">
        <v>211</v>
      </c>
      <c r="D1132" s="15" t="s">
        <v>4417</v>
      </c>
      <c r="E1132" s="14" t="s">
        <v>4418</v>
      </c>
      <c r="F1132" s="14" t="s">
        <v>4419</v>
      </c>
      <c r="G1132" s="28" t="s">
        <v>4420</v>
      </c>
      <c r="H1132" s="24" t="s">
        <v>3811</v>
      </c>
      <c r="I1132" s="24" t="s">
        <v>2858</v>
      </c>
      <c r="J1132" s="25" t="n">
        <v>1</v>
      </c>
      <c r="K1132" s="15" t="n">
        <v>1</v>
      </c>
      <c r="L1132" s="15" t="s">
        <v>4149</v>
      </c>
      <c r="M1132" s="15" t="s">
        <v>4284</v>
      </c>
      <c r="N1132" s="15" t="n">
        <v>100</v>
      </c>
      <c r="O1132" s="25" t="str">
        <f aca="false">IF(L1132&lt;&gt;""," ( "&amp;L1132&amp;" ) / ( "&amp;M1132&amp;" ) * "&amp;N1132," ")</f>
        <v> ( NumHighOwnMrtgPurch_bl_vli ) / ( DenHighOwnMrtgPurch_bl_vli ) * 100</v>
      </c>
    </row>
    <row r="1133" s="15" customFormat="true" ht="89.25" hidden="false" customHeight="false" outlineLevel="0" collapsed="false">
      <c r="A1133" s="10" t="n">
        <f aca="false">A1132+1</f>
        <v>1055</v>
      </c>
      <c r="B1133" s="41"/>
      <c r="C1133" s="23" t="s">
        <v>211</v>
      </c>
      <c r="D1133" s="15" t="s">
        <v>4421</v>
      </c>
      <c r="E1133" s="14" t="s">
        <v>4422</v>
      </c>
      <c r="F1133" s="14" t="s">
        <v>4423</v>
      </c>
      <c r="G1133" s="28" t="s">
        <v>4424</v>
      </c>
      <c r="H1133" s="24" t="s">
        <v>3811</v>
      </c>
      <c r="I1133" s="24" t="s">
        <v>2858</v>
      </c>
      <c r="J1133" s="25" t="n">
        <v>1</v>
      </c>
      <c r="K1133" s="15" t="n">
        <v>1</v>
      </c>
      <c r="L1133" s="15" t="s">
        <v>4153</v>
      </c>
      <c r="M1133" s="15" t="s">
        <v>4288</v>
      </c>
      <c r="N1133" s="15" t="n">
        <v>100</v>
      </c>
      <c r="O1133" s="25" t="str">
        <f aca="false">IF(L1133&lt;&gt;""," ( "&amp;L1133&amp;" ) / ( "&amp;M1133&amp;" ) * "&amp;N1133," ")</f>
        <v> ( NumHighOwnMrtgPurch_hi_vli ) / ( DenHighOwnMrtgPurch_hi_vli ) * 100</v>
      </c>
    </row>
    <row r="1134" s="15" customFormat="true" ht="89.25" hidden="false" customHeight="false" outlineLevel="0" collapsed="false">
      <c r="A1134" s="10" t="n">
        <f aca="false">A1133+1</f>
        <v>1056</v>
      </c>
      <c r="B1134" s="41"/>
      <c r="C1134" s="23" t="s">
        <v>211</v>
      </c>
      <c r="D1134" s="15" t="s">
        <v>4425</v>
      </c>
      <c r="E1134" s="14" t="s">
        <v>4426</v>
      </c>
      <c r="F1134" s="14" t="s">
        <v>4427</v>
      </c>
      <c r="G1134" s="28" t="s">
        <v>4428</v>
      </c>
      <c r="H1134" s="24" t="s">
        <v>3811</v>
      </c>
      <c r="I1134" s="24" t="s">
        <v>2858</v>
      </c>
      <c r="J1134" s="25" t="n">
        <v>1</v>
      </c>
      <c r="K1134" s="15" t="n">
        <v>1</v>
      </c>
      <c r="L1134" s="15" t="s">
        <v>4157</v>
      </c>
      <c r="M1134" s="15" t="s">
        <v>4292</v>
      </c>
      <c r="N1134" s="15" t="n">
        <v>100</v>
      </c>
      <c r="O1134" s="25" t="str">
        <f aca="false">IF(L1134&lt;&gt;""," ( "&amp;L1134&amp;" ) / ( "&amp;M1134&amp;" ) * "&amp;N1134," ")</f>
        <v> ( NumHighOwnMrtgPurch_wh_vli ) / ( DenHighOwnMrtgPurch_wh_vli ) * 100</v>
      </c>
    </row>
    <row r="1135" s="15" customFormat="true" ht="102" hidden="false" customHeight="false" outlineLevel="0" collapsed="false">
      <c r="A1135" s="10" t="n">
        <f aca="false">A1134+1</f>
        <v>1057</v>
      </c>
      <c r="B1135" s="41"/>
      <c r="C1135" s="23" t="s">
        <v>211</v>
      </c>
      <c r="D1135" s="15" t="s">
        <v>4429</v>
      </c>
      <c r="E1135" s="14" t="s">
        <v>4430</v>
      </c>
      <c r="F1135" s="14" t="s">
        <v>4431</v>
      </c>
      <c r="G1135" s="28" t="s">
        <v>4432</v>
      </c>
      <c r="H1135" s="24" t="s">
        <v>4165</v>
      </c>
      <c r="I1135" s="24" t="s">
        <v>2858</v>
      </c>
      <c r="J1135" s="25" t="n">
        <v>1</v>
      </c>
      <c r="K1135" s="15" t="n">
        <v>1</v>
      </c>
      <c r="L1135" s="15" t="s">
        <v>4161</v>
      </c>
      <c r="M1135" s="15" t="s">
        <v>4296</v>
      </c>
      <c r="N1135" s="15" t="n">
        <v>100</v>
      </c>
      <c r="O1135" s="25" t="str">
        <f aca="false">IF(L1135&lt;&gt;""," ( "&amp;L1135&amp;" ) / ( "&amp;M1135&amp;" ) * "&amp;N1135," ")</f>
        <v> ( NumHighOwnMrtgPurch_mxd_vli ) / ( DenHighOwnMrtgPurch_mxd_vli ) * 100</v>
      </c>
    </row>
    <row r="1136" s="15" customFormat="true" ht="89.25" hidden="false" customHeight="false" outlineLevel="0" collapsed="false">
      <c r="A1136" s="10" t="n">
        <f aca="false">A1135+1</f>
        <v>1058</v>
      </c>
      <c r="B1136" s="41"/>
      <c r="C1136" s="23" t="s">
        <v>211</v>
      </c>
      <c r="D1136" s="15" t="s">
        <v>4433</v>
      </c>
      <c r="E1136" s="14" t="s">
        <v>4434</v>
      </c>
      <c r="F1136" s="14" t="s">
        <v>4435</v>
      </c>
      <c r="G1136" s="28" t="s">
        <v>4436</v>
      </c>
      <c r="H1136" s="24" t="s">
        <v>3811</v>
      </c>
      <c r="I1136" s="24" t="s">
        <v>4204</v>
      </c>
      <c r="J1136" s="25" t="n">
        <v>1</v>
      </c>
      <c r="K1136" s="15" t="n">
        <v>1</v>
      </c>
      <c r="L1136" s="15" t="s">
        <v>4166</v>
      </c>
      <c r="M1136" s="15" t="s">
        <v>4301</v>
      </c>
      <c r="N1136" s="15" t="n">
        <v>100</v>
      </c>
      <c r="O1136" s="25" t="str">
        <f aca="false">IF(L1136&lt;&gt;""," ( "&amp;L1136&amp;" ) / ( "&amp;M1136&amp;" ) * "&amp;N1136," ")</f>
        <v> ( NumHighOwnMrtgPurch_multip_vli ) / ( DenHighOwnMrtgPurch_multip_vli ) * 100</v>
      </c>
    </row>
    <row r="1137" s="15" customFormat="true" ht="89.25" hidden="false" customHeight="false" outlineLevel="0" collapsed="false">
      <c r="A1137" s="10" t="n">
        <f aca="false">A1136+1</f>
        <v>1059</v>
      </c>
      <c r="B1137" s="41"/>
      <c r="C1137" s="23" t="s">
        <v>211</v>
      </c>
      <c r="D1137" s="15" t="s">
        <v>4437</v>
      </c>
      <c r="E1137" s="14" t="s">
        <v>4438</v>
      </c>
      <c r="F1137" s="14" t="s">
        <v>4439</v>
      </c>
      <c r="G1137" s="28" t="s">
        <v>4440</v>
      </c>
      <c r="H1137" s="24" t="s">
        <v>3811</v>
      </c>
      <c r="I1137" s="24" t="s">
        <v>2858</v>
      </c>
      <c r="J1137" s="25" t="n">
        <v>1</v>
      </c>
      <c r="K1137" s="15" t="n">
        <v>1</v>
      </c>
      <c r="L1137" s="15" t="s">
        <v>4170</v>
      </c>
      <c r="M1137" s="15" t="s">
        <v>4305</v>
      </c>
      <c r="N1137" s="15" t="n">
        <v>100</v>
      </c>
      <c r="O1137" s="25" t="str">
        <f aca="false">IF(L1137&lt;&gt;""," ( "&amp;L1137&amp;" ) / ( "&amp;M1137&amp;" ) * "&amp;N1137," ")</f>
        <v> ( NumHighOwnMrtgPurch_Min_vli ) / ( DenHighOwnMrtgPurch_Min_vli ) * 100</v>
      </c>
    </row>
    <row r="1138" s="15" customFormat="true" ht="89.25" hidden="false" customHeight="false" outlineLevel="0" collapsed="false">
      <c r="A1138" s="10" t="n">
        <f aca="false">A1137+1</f>
        <v>1060</v>
      </c>
      <c r="B1138" s="41"/>
      <c r="C1138" s="23" t="s">
        <v>211</v>
      </c>
      <c r="D1138" s="15" t="s">
        <v>4441</v>
      </c>
      <c r="E1138" s="14" t="s">
        <v>4442</v>
      </c>
      <c r="F1138" s="14" t="s">
        <v>4443</v>
      </c>
      <c r="G1138" s="28" t="s">
        <v>4444</v>
      </c>
      <c r="H1138" s="24" t="s">
        <v>4178</v>
      </c>
      <c r="I1138" s="24" t="s">
        <v>2858</v>
      </c>
      <c r="J1138" s="25" t="n">
        <v>1</v>
      </c>
      <c r="K1138" s="15" t="n">
        <v>1</v>
      </c>
      <c r="L1138" s="15" t="s">
        <v>4174</v>
      </c>
      <c r="M1138" s="15" t="s">
        <v>4309</v>
      </c>
      <c r="N1138" s="15" t="n">
        <v>100</v>
      </c>
      <c r="O1138" s="25" t="str">
        <f aca="false">IF(L1138&lt;&gt;""," ( "&amp;L1138&amp;" ) / ( "&amp;M1138&amp;" ) * "&amp;N1138," ")</f>
        <v> ( NumHighOwnMrtgPurch_ind_li ) / ( DenHighOwnMrtgPurch_ind_li ) * 100</v>
      </c>
    </row>
    <row r="1139" s="15" customFormat="true" ht="89.25" hidden="false" customHeight="false" outlineLevel="0" collapsed="false">
      <c r="A1139" s="10" t="n">
        <f aca="false">A1138+1</f>
        <v>1061</v>
      </c>
      <c r="B1139" s="41"/>
      <c r="C1139" s="23" t="s">
        <v>211</v>
      </c>
      <c r="D1139" s="15" t="s">
        <v>4445</v>
      </c>
      <c r="E1139" s="14" t="s">
        <v>4446</v>
      </c>
      <c r="F1139" s="14" t="s">
        <v>4447</v>
      </c>
      <c r="G1139" s="28" t="s">
        <v>4448</v>
      </c>
      <c r="H1139" s="24" t="s">
        <v>4178</v>
      </c>
      <c r="I1139" s="24" t="s">
        <v>2858</v>
      </c>
      <c r="J1139" s="25" t="n">
        <v>1</v>
      </c>
      <c r="K1139" s="15" t="n">
        <v>1</v>
      </c>
      <c r="L1139" s="15" t="s">
        <v>4179</v>
      </c>
      <c r="M1139" s="15" t="s">
        <v>4314</v>
      </c>
      <c r="N1139" s="15" t="n">
        <v>100</v>
      </c>
      <c r="O1139" s="25" t="str">
        <f aca="false">IF(L1139&lt;&gt;""," ( "&amp;L1139&amp;" ) / ( "&amp;M1139&amp;" ) * "&amp;N1139," ")</f>
        <v> ( NumHighOwnMrtgPurch_as_li ) / ( DenHighOwnMrtgPurch_as_li ) * 100</v>
      </c>
    </row>
    <row r="1140" s="15" customFormat="true" ht="89.25" hidden="false" customHeight="false" outlineLevel="0" collapsed="false">
      <c r="A1140" s="10" t="n">
        <f aca="false">A1139+1</f>
        <v>1062</v>
      </c>
      <c r="B1140" s="41"/>
      <c r="C1140" s="23" t="s">
        <v>211</v>
      </c>
      <c r="D1140" s="15" t="s">
        <v>4449</v>
      </c>
      <c r="E1140" s="14" t="s">
        <v>4450</v>
      </c>
      <c r="F1140" s="14" t="s">
        <v>4451</v>
      </c>
      <c r="G1140" s="28" t="s">
        <v>4452</v>
      </c>
      <c r="H1140" s="24" t="s">
        <v>4178</v>
      </c>
      <c r="I1140" s="24" t="s">
        <v>2858</v>
      </c>
      <c r="J1140" s="25" t="n">
        <v>1</v>
      </c>
      <c r="K1140" s="15" t="n">
        <v>1</v>
      </c>
      <c r="L1140" s="15" t="s">
        <v>4183</v>
      </c>
      <c r="M1140" s="15" t="s">
        <v>4318</v>
      </c>
      <c r="N1140" s="15" t="n">
        <v>100</v>
      </c>
      <c r="O1140" s="25" t="str">
        <f aca="false">IF(L1140&lt;&gt;""," ( "&amp;L1140&amp;" ) / ( "&amp;M1140&amp;" ) * "&amp;N1140," ")</f>
        <v> ( NumHighOwnMrtgPurch_bl_li ) / ( DenHighOwnMrtgPurch_bl_li ) * 100</v>
      </c>
    </row>
    <row r="1141" s="15" customFormat="true" ht="89.25" hidden="false" customHeight="false" outlineLevel="0" collapsed="false">
      <c r="A1141" s="10" t="n">
        <f aca="false">A1140+1</f>
        <v>1063</v>
      </c>
      <c r="B1141" s="41"/>
      <c r="C1141" s="23" t="s">
        <v>211</v>
      </c>
      <c r="D1141" s="15" t="s">
        <v>4453</v>
      </c>
      <c r="E1141" s="14" t="s">
        <v>4454</v>
      </c>
      <c r="F1141" s="14" t="s">
        <v>4455</v>
      </c>
      <c r="G1141" s="28" t="s">
        <v>4456</v>
      </c>
      <c r="H1141" s="24" t="s">
        <v>4178</v>
      </c>
      <c r="I1141" s="24" t="s">
        <v>2858</v>
      </c>
      <c r="J1141" s="25" t="n">
        <v>1</v>
      </c>
      <c r="K1141" s="15" t="n">
        <v>1</v>
      </c>
      <c r="L1141" s="15" t="s">
        <v>4187</v>
      </c>
      <c r="M1141" s="10" t="s">
        <v>4322</v>
      </c>
      <c r="N1141" s="15" t="n">
        <v>100</v>
      </c>
      <c r="O1141" s="25" t="str">
        <f aca="false">IF(L1141&lt;&gt;""," ( "&amp;L1141&amp;" ) / ( "&amp;M1141&amp;" ) * "&amp;N1141," ")</f>
        <v> ( NumHighOwnMrtgPurch_hi_li ) / ( DenHighOwnMrtgPurch_hi_li ) * 100</v>
      </c>
    </row>
    <row r="1142" s="15" customFormat="true" ht="89.25" hidden="false" customHeight="false" outlineLevel="0" collapsed="false">
      <c r="A1142" s="10" t="n">
        <f aca="false">A1141+1</f>
        <v>1064</v>
      </c>
      <c r="B1142" s="41"/>
      <c r="C1142" s="23" t="s">
        <v>211</v>
      </c>
      <c r="D1142" s="15" t="s">
        <v>4457</v>
      </c>
      <c r="E1142" s="14" t="s">
        <v>4458</v>
      </c>
      <c r="F1142" s="14" t="s">
        <v>4459</v>
      </c>
      <c r="G1142" s="28" t="s">
        <v>4460</v>
      </c>
      <c r="H1142" s="24" t="s">
        <v>4178</v>
      </c>
      <c r="I1142" s="24" t="s">
        <v>2858</v>
      </c>
      <c r="J1142" s="25" t="n">
        <v>1</v>
      </c>
      <c r="K1142" s="15" t="n">
        <v>1</v>
      </c>
      <c r="L1142" s="15" t="s">
        <v>4191</v>
      </c>
      <c r="M1142" s="10" t="s">
        <v>4326</v>
      </c>
      <c r="N1142" s="15" t="n">
        <v>100</v>
      </c>
      <c r="O1142" s="25" t="str">
        <f aca="false">IF(L1142&lt;&gt;""," ( "&amp;L1142&amp;" ) / ( "&amp;M1142&amp;" ) * "&amp;N1142," ")</f>
        <v> ( NumHighOwnMrtgPurch_wh_li ) / ( DenHighOwnMrtgPurch_wh_li ) * 100</v>
      </c>
    </row>
    <row r="1143" s="15" customFormat="true" ht="102" hidden="false" customHeight="false" outlineLevel="0" collapsed="false">
      <c r="A1143" s="10" t="n">
        <f aca="false">A1142+1</f>
        <v>1065</v>
      </c>
      <c r="B1143" s="41"/>
      <c r="C1143" s="23" t="s">
        <v>211</v>
      </c>
      <c r="D1143" s="15" t="s">
        <v>4461</v>
      </c>
      <c r="E1143" s="14" t="s">
        <v>4462</v>
      </c>
      <c r="F1143" s="14" t="s">
        <v>4463</v>
      </c>
      <c r="G1143" s="28" t="s">
        <v>4464</v>
      </c>
      <c r="H1143" s="24" t="s">
        <v>4199</v>
      </c>
      <c r="I1143" s="24" t="s">
        <v>2858</v>
      </c>
      <c r="J1143" s="25" t="n">
        <v>1</v>
      </c>
      <c r="K1143" s="15" t="n">
        <v>1</v>
      </c>
      <c r="L1143" s="15" t="s">
        <v>4195</v>
      </c>
      <c r="M1143" s="10" t="s">
        <v>4330</v>
      </c>
      <c r="N1143" s="15" t="n">
        <v>100</v>
      </c>
      <c r="O1143" s="25" t="str">
        <f aca="false">IF(L1143&lt;&gt;""," ( "&amp;L1143&amp;" ) / ( "&amp;M1143&amp;" ) * "&amp;N1143," ")</f>
        <v> ( NumHighOwnMrtgPurch_mxd_li ) / ( DenHighOwnMrtgPurch_mxd_li ) * 100</v>
      </c>
    </row>
    <row r="1144" s="15" customFormat="true" ht="89.25" hidden="false" customHeight="false" outlineLevel="0" collapsed="false">
      <c r="A1144" s="10" t="n">
        <f aca="false">A1143+1</f>
        <v>1066</v>
      </c>
      <c r="B1144" s="41"/>
      <c r="C1144" s="23" t="s">
        <v>211</v>
      </c>
      <c r="D1144" s="15" t="s">
        <v>4465</v>
      </c>
      <c r="E1144" s="14" t="s">
        <v>4466</v>
      </c>
      <c r="F1144" s="14" t="s">
        <v>4467</v>
      </c>
      <c r="G1144" s="28" t="s">
        <v>4468</v>
      </c>
      <c r="H1144" s="24" t="s">
        <v>4178</v>
      </c>
      <c r="I1144" s="24" t="s">
        <v>4204</v>
      </c>
      <c r="J1144" s="25" t="n">
        <v>1</v>
      </c>
      <c r="K1144" s="15" t="n">
        <v>1</v>
      </c>
      <c r="L1144" s="15" t="s">
        <v>4200</v>
      </c>
      <c r="M1144" s="10" t="s">
        <v>4335</v>
      </c>
      <c r="N1144" s="15" t="n">
        <v>100</v>
      </c>
      <c r="O1144" s="25" t="str">
        <f aca="false">IF(L1144&lt;&gt;""," ( "&amp;L1144&amp;" ) / ( "&amp;M1144&amp;" ) * "&amp;N1144," ")</f>
        <v> ( NumHighOwnMrtgPurch_multip_li ) / ( DenHighOwnMrtgPurch_multip_li ) * 100</v>
      </c>
    </row>
    <row r="1145" s="15" customFormat="true" ht="89.25" hidden="false" customHeight="false" outlineLevel="0" collapsed="false">
      <c r="A1145" s="10" t="n">
        <f aca="false">A1144+1</f>
        <v>1067</v>
      </c>
      <c r="B1145" s="41"/>
      <c r="C1145" s="23" t="s">
        <v>211</v>
      </c>
      <c r="D1145" s="15" t="s">
        <v>4469</v>
      </c>
      <c r="E1145" s="14" t="s">
        <v>4470</v>
      </c>
      <c r="F1145" s="14" t="s">
        <v>4471</v>
      </c>
      <c r="G1145" s="28" t="s">
        <v>4472</v>
      </c>
      <c r="H1145" s="24" t="s">
        <v>4178</v>
      </c>
      <c r="I1145" s="24" t="s">
        <v>2858</v>
      </c>
      <c r="J1145" s="25" t="n">
        <v>1</v>
      </c>
      <c r="K1145" s="15" t="n">
        <v>1</v>
      </c>
      <c r="L1145" s="15" t="s">
        <v>4205</v>
      </c>
      <c r="M1145" s="10" t="s">
        <v>4339</v>
      </c>
      <c r="N1145" s="15" t="n">
        <v>100</v>
      </c>
      <c r="O1145" s="25" t="str">
        <f aca="false">IF(L1145&lt;&gt;""," ( "&amp;L1145&amp;" ) / ( "&amp;M1145&amp;" ) * "&amp;N1145," ")</f>
        <v> ( NumHighOwnMrtgPurch_Min_li ) / ( DenHighOwnMrtgPurch_Min_li ) * 100</v>
      </c>
    </row>
    <row r="1146" s="15" customFormat="true" ht="89.25" hidden="false" customHeight="false" outlineLevel="0" collapsed="false">
      <c r="A1146" s="10" t="n">
        <f aca="false">A1145+1</f>
        <v>1068</v>
      </c>
      <c r="B1146" s="41"/>
      <c r="C1146" s="23" t="s">
        <v>211</v>
      </c>
      <c r="D1146" s="15" t="s">
        <v>4473</v>
      </c>
      <c r="E1146" s="14" t="s">
        <v>4474</v>
      </c>
      <c r="F1146" s="14" t="s">
        <v>4475</v>
      </c>
      <c r="G1146" s="28" t="s">
        <v>4476</v>
      </c>
      <c r="H1146" s="24" t="s">
        <v>4213</v>
      </c>
      <c r="I1146" s="24" t="s">
        <v>2858</v>
      </c>
      <c r="J1146" s="25" t="n">
        <v>1</v>
      </c>
      <c r="K1146" s="15" t="n">
        <v>1</v>
      </c>
      <c r="L1146" s="15" t="s">
        <v>4209</v>
      </c>
      <c r="M1146" s="10" t="s">
        <v>4343</v>
      </c>
      <c r="N1146" s="15" t="n">
        <v>100</v>
      </c>
      <c r="O1146" s="25" t="str">
        <f aca="false">IF(L1146&lt;&gt;""," ( "&amp;L1146&amp;" ) / ( "&amp;M1146&amp;" ) * "&amp;N1146," ")</f>
        <v> ( NumHighOwnMrtgPurch_ind_mi ) / ( DenHighOwnMrtgPurch_ind_mi ) * 100</v>
      </c>
    </row>
    <row r="1147" s="15" customFormat="true" ht="89.25" hidden="false" customHeight="false" outlineLevel="0" collapsed="false">
      <c r="A1147" s="10" t="n">
        <f aca="false">A1146+1</f>
        <v>1069</v>
      </c>
      <c r="B1147" s="41"/>
      <c r="C1147" s="23" t="s">
        <v>211</v>
      </c>
      <c r="D1147" s="15" t="s">
        <v>4477</v>
      </c>
      <c r="E1147" s="14" t="s">
        <v>4478</v>
      </c>
      <c r="F1147" s="14" t="s">
        <v>4479</v>
      </c>
      <c r="G1147" s="28" t="s">
        <v>4480</v>
      </c>
      <c r="H1147" s="24" t="s">
        <v>4213</v>
      </c>
      <c r="I1147" s="24" t="s">
        <v>2858</v>
      </c>
      <c r="J1147" s="25" t="n">
        <v>1</v>
      </c>
      <c r="K1147" s="15" t="n">
        <v>1</v>
      </c>
      <c r="L1147" s="15" t="s">
        <v>4214</v>
      </c>
      <c r="M1147" s="10" t="s">
        <v>4347</v>
      </c>
      <c r="N1147" s="15" t="n">
        <v>100</v>
      </c>
      <c r="O1147" s="25" t="str">
        <f aca="false">IF(L1147&lt;&gt;""," ( "&amp;L1147&amp;" ) / ( "&amp;M1147&amp;" ) * "&amp;N1147," ")</f>
        <v> ( NumHighOwnMrtgPurch_as_mi ) / ( DenHighOwnMrtgPurch_as_mi ) * 100</v>
      </c>
    </row>
    <row r="1148" s="15" customFormat="true" ht="89.25" hidden="false" customHeight="false" outlineLevel="0" collapsed="false">
      <c r="A1148" s="10" t="n">
        <f aca="false">A1147+1</f>
        <v>1070</v>
      </c>
      <c r="B1148" s="41"/>
      <c r="C1148" s="23" t="s">
        <v>211</v>
      </c>
      <c r="D1148" s="15" t="s">
        <v>4481</v>
      </c>
      <c r="E1148" s="14" t="s">
        <v>4482</v>
      </c>
      <c r="F1148" s="14" t="s">
        <v>4483</v>
      </c>
      <c r="G1148" s="28" t="s">
        <v>4484</v>
      </c>
      <c r="H1148" s="24" t="s">
        <v>4213</v>
      </c>
      <c r="I1148" s="24" t="s">
        <v>2858</v>
      </c>
      <c r="J1148" s="25" t="n">
        <v>1</v>
      </c>
      <c r="K1148" s="15" t="n">
        <v>1</v>
      </c>
      <c r="L1148" s="15" t="s">
        <v>4218</v>
      </c>
      <c r="M1148" s="10" t="s">
        <v>4351</v>
      </c>
      <c r="N1148" s="15" t="n">
        <v>100</v>
      </c>
      <c r="O1148" s="25" t="str">
        <f aca="false">IF(L1148&lt;&gt;""," ( "&amp;L1148&amp;" ) / ( "&amp;M1148&amp;" ) * "&amp;N1148," ")</f>
        <v> ( NumHighOwnMrtgPurch_bl_mi ) / ( DenHighOwnMrtgPurch_bl_mi ) * 100</v>
      </c>
    </row>
    <row r="1149" s="15" customFormat="true" ht="89.25" hidden="false" customHeight="false" outlineLevel="0" collapsed="false">
      <c r="A1149" s="10" t="n">
        <f aca="false">A1148+1</f>
        <v>1071</v>
      </c>
      <c r="B1149" s="41"/>
      <c r="C1149" s="23" t="s">
        <v>211</v>
      </c>
      <c r="D1149" s="15" t="s">
        <v>4485</v>
      </c>
      <c r="E1149" s="14" t="s">
        <v>4486</v>
      </c>
      <c r="F1149" s="14" t="s">
        <v>4487</v>
      </c>
      <c r="G1149" s="28" t="s">
        <v>4488</v>
      </c>
      <c r="H1149" s="24" t="s">
        <v>4213</v>
      </c>
      <c r="I1149" s="24" t="s">
        <v>2858</v>
      </c>
      <c r="J1149" s="25" t="n">
        <v>1</v>
      </c>
      <c r="K1149" s="15" t="n">
        <v>1</v>
      </c>
      <c r="L1149" s="15" t="s">
        <v>4222</v>
      </c>
      <c r="M1149" s="10" t="s">
        <v>4355</v>
      </c>
      <c r="N1149" s="15" t="n">
        <v>100</v>
      </c>
      <c r="O1149" s="25" t="str">
        <f aca="false">IF(L1149&lt;&gt;""," ( "&amp;L1149&amp;" ) / ( "&amp;M1149&amp;" ) * "&amp;N1149," ")</f>
        <v> ( NumHighOwnMrtgPurch_hi_mi ) / ( DenHighOwnMrtgPurch_hi_mi ) * 100</v>
      </c>
    </row>
    <row r="1150" s="15" customFormat="true" ht="89.25" hidden="false" customHeight="false" outlineLevel="0" collapsed="false">
      <c r="A1150" s="10" t="n">
        <f aca="false">A1149+1</f>
        <v>1072</v>
      </c>
      <c r="B1150" s="41"/>
      <c r="C1150" s="23" t="s">
        <v>211</v>
      </c>
      <c r="D1150" s="15" t="s">
        <v>4489</v>
      </c>
      <c r="E1150" s="14" t="s">
        <v>4490</v>
      </c>
      <c r="F1150" s="14" t="s">
        <v>4491</v>
      </c>
      <c r="G1150" s="28" t="s">
        <v>4492</v>
      </c>
      <c r="H1150" s="24" t="s">
        <v>4213</v>
      </c>
      <c r="I1150" s="24" t="s">
        <v>2858</v>
      </c>
      <c r="J1150" s="25" t="n">
        <v>1</v>
      </c>
      <c r="K1150" s="15" t="n">
        <v>1</v>
      </c>
      <c r="L1150" s="15" t="s">
        <v>4226</v>
      </c>
      <c r="M1150" s="10" t="s">
        <v>4359</v>
      </c>
      <c r="N1150" s="15" t="n">
        <v>100</v>
      </c>
      <c r="O1150" s="25" t="str">
        <f aca="false">IF(L1150&lt;&gt;""," ( "&amp;L1150&amp;" ) / ( "&amp;M1150&amp;" ) * "&amp;N1150," ")</f>
        <v> ( NumHighOwnMrtgPurch_wh_mi ) / ( DenHighOwnMrtgPurch_wh_mi ) * 100</v>
      </c>
    </row>
    <row r="1151" s="15" customFormat="true" ht="102" hidden="false" customHeight="false" outlineLevel="0" collapsed="false">
      <c r="A1151" s="10" t="n">
        <f aca="false">A1150+1</f>
        <v>1073</v>
      </c>
      <c r="B1151" s="41"/>
      <c r="C1151" s="23" t="s">
        <v>211</v>
      </c>
      <c r="D1151" s="15" t="s">
        <v>4493</v>
      </c>
      <c r="E1151" s="14" t="s">
        <v>4494</v>
      </c>
      <c r="F1151" s="14" t="s">
        <v>4495</v>
      </c>
      <c r="G1151" s="28" t="s">
        <v>4496</v>
      </c>
      <c r="H1151" s="24" t="s">
        <v>4234</v>
      </c>
      <c r="I1151" s="24" t="s">
        <v>2858</v>
      </c>
      <c r="J1151" s="25" t="n">
        <v>1</v>
      </c>
      <c r="K1151" s="15" t="n">
        <v>1</v>
      </c>
      <c r="L1151" s="15" t="s">
        <v>4230</v>
      </c>
      <c r="M1151" s="10" t="s">
        <v>4363</v>
      </c>
      <c r="N1151" s="15" t="n">
        <v>100</v>
      </c>
      <c r="O1151" s="25" t="str">
        <f aca="false">IF(L1151&lt;&gt;""," ( "&amp;L1151&amp;" ) / ( "&amp;M1151&amp;" ) * "&amp;N1151," ")</f>
        <v> ( NumHighOwnMrtgPurch_mxd_mi ) / ( DenHighOwnMrtgPurch_mxd_mi ) * 100</v>
      </c>
    </row>
    <row r="1152" s="15" customFormat="true" ht="89.25" hidden="false" customHeight="false" outlineLevel="0" collapsed="false">
      <c r="A1152" s="10" t="n">
        <f aca="false">A1151+1</f>
        <v>1074</v>
      </c>
      <c r="B1152" s="41"/>
      <c r="C1152" s="23" t="s">
        <v>211</v>
      </c>
      <c r="D1152" s="15" t="s">
        <v>4497</v>
      </c>
      <c r="E1152" s="14" t="s">
        <v>4498</v>
      </c>
      <c r="F1152" s="14" t="s">
        <v>4499</v>
      </c>
      <c r="G1152" s="28" t="s">
        <v>4500</v>
      </c>
      <c r="H1152" s="24" t="s">
        <v>4213</v>
      </c>
      <c r="I1152" s="24" t="s">
        <v>4204</v>
      </c>
      <c r="J1152" s="25" t="n">
        <v>1</v>
      </c>
      <c r="K1152" s="15" t="n">
        <v>1</v>
      </c>
      <c r="L1152" s="15" t="s">
        <v>4235</v>
      </c>
      <c r="M1152" s="10" t="s">
        <v>4368</v>
      </c>
      <c r="N1152" s="15" t="n">
        <v>100</v>
      </c>
      <c r="O1152" s="25" t="str">
        <f aca="false">IF(L1152&lt;&gt;""," ( "&amp;L1152&amp;" ) / ( "&amp;M1152&amp;" ) * "&amp;N1152," ")</f>
        <v> ( NumHighOwnMrtgPurch_multip_mi ) / ( DenHighOwnMrtgPurch_multip_mi ) * 100</v>
      </c>
    </row>
    <row r="1153" s="15" customFormat="true" ht="89.25" hidden="false" customHeight="false" outlineLevel="0" collapsed="false">
      <c r="A1153" s="10" t="n">
        <f aca="false">A1152+1</f>
        <v>1075</v>
      </c>
      <c r="B1153" s="41"/>
      <c r="C1153" s="23" t="s">
        <v>211</v>
      </c>
      <c r="D1153" s="15" t="s">
        <v>4501</v>
      </c>
      <c r="E1153" s="14" t="s">
        <v>4502</v>
      </c>
      <c r="F1153" s="14" t="s">
        <v>4503</v>
      </c>
      <c r="G1153" s="28" t="s">
        <v>4504</v>
      </c>
      <c r="H1153" s="24" t="s">
        <v>4213</v>
      </c>
      <c r="I1153" s="24" t="s">
        <v>2858</v>
      </c>
      <c r="J1153" s="25" t="n">
        <v>1</v>
      </c>
      <c r="K1153" s="15" t="n">
        <v>1</v>
      </c>
      <c r="L1153" s="15" t="s">
        <v>4239</v>
      </c>
      <c r="M1153" s="10" t="s">
        <v>4372</v>
      </c>
      <c r="N1153" s="15" t="n">
        <v>100</v>
      </c>
      <c r="O1153" s="25" t="str">
        <f aca="false">IF(L1153&lt;&gt;""," ( "&amp;L1153&amp;" ) / ( "&amp;M1153&amp;" ) * "&amp;N1153," ")</f>
        <v> ( NumHighOwnMrtgPurch_Min_mi ) / ( DenHighOwnMrtgPurch_Min_mi ) * 100</v>
      </c>
    </row>
    <row r="1154" s="15" customFormat="true" ht="89.25" hidden="false" customHeight="false" outlineLevel="0" collapsed="false">
      <c r="A1154" s="10" t="n">
        <f aca="false">A1153+1</f>
        <v>1076</v>
      </c>
      <c r="B1154" s="41"/>
      <c r="C1154" s="23" t="s">
        <v>211</v>
      </c>
      <c r="D1154" s="15" t="s">
        <v>4505</v>
      </c>
      <c r="E1154" s="14" t="s">
        <v>4506</v>
      </c>
      <c r="F1154" s="14" t="s">
        <v>4507</v>
      </c>
      <c r="G1154" s="28" t="s">
        <v>4508</v>
      </c>
      <c r="H1154" s="24" t="s">
        <v>3826</v>
      </c>
      <c r="I1154" s="24" t="s">
        <v>2858</v>
      </c>
      <c r="J1154" s="25" t="n">
        <v>1</v>
      </c>
      <c r="K1154" s="15" t="n">
        <v>1</v>
      </c>
      <c r="L1154" s="15" t="s">
        <v>4243</v>
      </c>
      <c r="M1154" s="10" t="s">
        <v>4376</v>
      </c>
      <c r="N1154" s="15" t="n">
        <v>100</v>
      </c>
      <c r="O1154" s="25" t="str">
        <f aca="false">IF(L1154&lt;&gt;""," ( "&amp;L1154&amp;" ) / ( "&amp;M1154&amp;" ) * "&amp;N1154," ")</f>
        <v> ( NumHighOwnMrtgPurch_ind_hinc ) / ( DenHighOwnMrtgPurch_ind_hinc ) * 100</v>
      </c>
    </row>
    <row r="1155" s="15" customFormat="true" ht="89.25" hidden="false" customHeight="false" outlineLevel="0" collapsed="false">
      <c r="A1155" s="10" t="n">
        <f aca="false">A1154+1</f>
        <v>1077</v>
      </c>
      <c r="B1155" s="41"/>
      <c r="C1155" s="23" t="s">
        <v>211</v>
      </c>
      <c r="D1155" s="15" t="s">
        <v>4509</v>
      </c>
      <c r="E1155" s="14" t="s">
        <v>4510</v>
      </c>
      <c r="F1155" s="14" t="s">
        <v>4511</v>
      </c>
      <c r="G1155" s="28" t="s">
        <v>4512</v>
      </c>
      <c r="H1155" s="24" t="s">
        <v>3826</v>
      </c>
      <c r="I1155" s="24" t="s">
        <v>2858</v>
      </c>
      <c r="J1155" s="25" t="n">
        <v>1</v>
      </c>
      <c r="K1155" s="15" t="n">
        <v>1</v>
      </c>
      <c r="L1155" s="15" t="s">
        <v>4247</v>
      </c>
      <c r="M1155" s="10" t="s">
        <v>4380</v>
      </c>
      <c r="N1155" s="15" t="n">
        <v>100</v>
      </c>
      <c r="O1155" s="25" t="str">
        <f aca="false">IF(L1155&lt;&gt;""," ( "&amp;L1155&amp;" ) / ( "&amp;M1155&amp;" ) * "&amp;N1155," ")</f>
        <v> ( NumHighOwnMrtgPurch_as_hinc ) / ( DenHighOwnMrtgPurch_as_hinc ) * 100</v>
      </c>
    </row>
    <row r="1156" s="15" customFormat="true" ht="89.25" hidden="false" customHeight="false" outlineLevel="0" collapsed="false">
      <c r="A1156" s="10" t="n">
        <f aca="false">A1155+1</f>
        <v>1078</v>
      </c>
      <c r="B1156" s="41"/>
      <c r="C1156" s="23" t="s">
        <v>211</v>
      </c>
      <c r="D1156" s="15" t="s">
        <v>4513</v>
      </c>
      <c r="E1156" s="14" t="s">
        <v>4514</v>
      </c>
      <c r="F1156" s="14" t="s">
        <v>4515</v>
      </c>
      <c r="G1156" s="28" t="s">
        <v>4516</v>
      </c>
      <c r="H1156" s="24" t="s">
        <v>3826</v>
      </c>
      <c r="I1156" s="24" t="s">
        <v>2858</v>
      </c>
      <c r="J1156" s="25" t="n">
        <v>1</v>
      </c>
      <c r="K1156" s="15" t="n">
        <v>1</v>
      </c>
      <c r="L1156" s="15" t="s">
        <v>4251</v>
      </c>
      <c r="M1156" s="10" t="s">
        <v>4384</v>
      </c>
      <c r="N1156" s="15" t="n">
        <v>100</v>
      </c>
      <c r="O1156" s="25" t="str">
        <f aca="false">IF(L1156&lt;&gt;""," ( "&amp;L1156&amp;" ) / ( "&amp;M1156&amp;" ) * "&amp;N1156," ")</f>
        <v> ( NumHighOwnMrtgPurch_bl_hinc ) / ( DenHighOwnMrtgPurch_bl_hinc ) * 100</v>
      </c>
    </row>
    <row r="1157" s="15" customFormat="true" ht="89.25" hidden="false" customHeight="false" outlineLevel="0" collapsed="false">
      <c r="A1157" s="10" t="n">
        <f aca="false">A1156+1</f>
        <v>1079</v>
      </c>
      <c r="B1157" s="41"/>
      <c r="C1157" s="23" t="s">
        <v>211</v>
      </c>
      <c r="D1157" s="15" t="s">
        <v>4517</v>
      </c>
      <c r="E1157" s="14" t="s">
        <v>4518</v>
      </c>
      <c r="F1157" s="14" t="s">
        <v>4519</v>
      </c>
      <c r="G1157" s="28" t="s">
        <v>4520</v>
      </c>
      <c r="H1157" s="24" t="s">
        <v>3826</v>
      </c>
      <c r="I1157" s="24" t="s">
        <v>2858</v>
      </c>
      <c r="J1157" s="25" t="n">
        <v>1</v>
      </c>
      <c r="K1157" s="15" t="n">
        <v>1</v>
      </c>
      <c r="L1157" s="15" t="s">
        <v>4255</v>
      </c>
      <c r="M1157" s="10" t="s">
        <v>4388</v>
      </c>
      <c r="N1157" s="15" t="n">
        <v>100</v>
      </c>
      <c r="O1157" s="25" t="str">
        <f aca="false">IF(L1157&lt;&gt;""," ( "&amp;L1157&amp;" ) / ( "&amp;M1157&amp;" ) * "&amp;N1157," ")</f>
        <v> ( NumHighOwnMrtgPurch_hi_hinc ) / ( DenHighOwnMrtgPurch_hi_hinc ) * 100</v>
      </c>
    </row>
    <row r="1158" s="15" customFormat="true" ht="89.25" hidden="false" customHeight="false" outlineLevel="0" collapsed="false">
      <c r="A1158" s="10" t="n">
        <f aca="false">A1157+1</f>
        <v>1080</v>
      </c>
      <c r="B1158" s="41"/>
      <c r="C1158" s="23" t="s">
        <v>211</v>
      </c>
      <c r="D1158" s="15" t="s">
        <v>4521</v>
      </c>
      <c r="E1158" s="14" t="s">
        <v>4522</v>
      </c>
      <c r="F1158" s="14" t="s">
        <v>4523</v>
      </c>
      <c r="G1158" s="28" t="s">
        <v>4524</v>
      </c>
      <c r="H1158" s="24" t="s">
        <v>3826</v>
      </c>
      <c r="I1158" s="24" t="s">
        <v>2858</v>
      </c>
      <c r="J1158" s="25" t="n">
        <v>1</v>
      </c>
      <c r="K1158" s="15" t="n">
        <v>1</v>
      </c>
      <c r="L1158" s="15" t="s">
        <v>4259</v>
      </c>
      <c r="M1158" s="10" t="s">
        <v>4392</v>
      </c>
      <c r="N1158" s="15" t="n">
        <v>100</v>
      </c>
      <c r="O1158" s="25" t="str">
        <f aca="false">IF(L1158&lt;&gt;""," ( "&amp;L1158&amp;" ) / ( "&amp;M1158&amp;" ) * "&amp;N1158," ")</f>
        <v> ( NumHighOwnMrtgPurch_wh_hinc ) / ( DenHighOwnMrtgPurch_wh_hinc ) * 100</v>
      </c>
    </row>
    <row r="1159" s="15" customFormat="true" ht="102" hidden="false" customHeight="false" outlineLevel="0" collapsed="false">
      <c r="A1159" s="10" t="n">
        <f aca="false">A1158+1</f>
        <v>1081</v>
      </c>
      <c r="B1159" s="41"/>
      <c r="C1159" s="23" t="s">
        <v>211</v>
      </c>
      <c r="D1159" s="15" t="s">
        <v>4525</v>
      </c>
      <c r="E1159" s="14" t="s">
        <v>4526</v>
      </c>
      <c r="F1159" s="14" t="s">
        <v>4527</v>
      </c>
      <c r="G1159" s="28" t="s">
        <v>4528</v>
      </c>
      <c r="H1159" s="24" t="s">
        <v>4267</v>
      </c>
      <c r="I1159" s="24" t="s">
        <v>2858</v>
      </c>
      <c r="J1159" s="25" t="n">
        <v>1</v>
      </c>
      <c r="K1159" s="15" t="n">
        <v>1</v>
      </c>
      <c r="L1159" s="15" t="s">
        <v>4263</v>
      </c>
      <c r="M1159" s="10" t="s">
        <v>4396</v>
      </c>
      <c r="N1159" s="15" t="n">
        <v>100</v>
      </c>
      <c r="O1159" s="25" t="str">
        <f aca="false">IF(L1159&lt;&gt;""," ( "&amp;L1159&amp;" ) / ( "&amp;M1159&amp;" ) * "&amp;N1159," ")</f>
        <v> ( NumHighOwnMrtgPurch_mxd_hinc ) / ( DenHighOwnMrtgPurch_mxd_hinc ) * 100</v>
      </c>
    </row>
    <row r="1160" s="15" customFormat="true" ht="89.25" hidden="false" customHeight="false" outlineLevel="0" collapsed="false">
      <c r="A1160" s="10" t="n">
        <f aca="false">A1159+1</f>
        <v>1082</v>
      </c>
      <c r="B1160" s="41"/>
      <c r="C1160" s="23" t="s">
        <v>211</v>
      </c>
      <c r="D1160" s="15" t="s">
        <v>4529</v>
      </c>
      <c r="E1160" s="14" t="s">
        <v>4530</v>
      </c>
      <c r="F1160" s="14" t="s">
        <v>4531</v>
      </c>
      <c r="G1160" s="28" t="s">
        <v>4532</v>
      </c>
      <c r="H1160" s="24" t="s">
        <v>3826</v>
      </c>
      <c r="I1160" s="24" t="s">
        <v>4204</v>
      </c>
      <c r="J1160" s="25" t="n">
        <v>1</v>
      </c>
      <c r="K1160" s="15" t="n">
        <v>1</v>
      </c>
      <c r="L1160" s="15" t="s">
        <v>4268</v>
      </c>
      <c r="M1160" s="10" t="s">
        <v>4401</v>
      </c>
      <c r="N1160" s="15" t="n">
        <v>100</v>
      </c>
      <c r="O1160" s="25" t="str">
        <f aca="false">IF(L1160&lt;&gt;""," ( "&amp;L1160&amp;" ) / ( "&amp;M1160&amp;" ) * "&amp;N1160," ")</f>
        <v> ( NumHighOwnMrtgPurch_multip_hinc ) / ( DenHighOwnMrtgPurch_multip_hinc ) * 100</v>
      </c>
    </row>
    <row r="1161" s="15" customFormat="true" ht="89.25" hidden="false" customHeight="false" outlineLevel="0" collapsed="false">
      <c r="A1161" s="10" t="n">
        <f aca="false">A1160+1</f>
        <v>1083</v>
      </c>
      <c r="B1161" s="41"/>
      <c r="C1161" s="23" t="s">
        <v>211</v>
      </c>
      <c r="D1161" s="15" t="s">
        <v>4533</v>
      </c>
      <c r="E1161" s="14" t="s">
        <v>4534</v>
      </c>
      <c r="F1161" s="14" t="s">
        <v>4535</v>
      </c>
      <c r="G1161" s="28" t="s">
        <v>4536</v>
      </c>
      <c r="H1161" s="24" t="s">
        <v>3826</v>
      </c>
      <c r="I1161" s="24" t="s">
        <v>2858</v>
      </c>
      <c r="J1161" s="25" t="n">
        <v>1</v>
      </c>
      <c r="K1161" s="15" t="n">
        <v>1</v>
      </c>
      <c r="L1161" s="15" t="s">
        <v>4272</v>
      </c>
      <c r="M1161" s="15" t="s">
        <v>4405</v>
      </c>
      <c r="N1161" s="15" t="n">
        <v>100</v>
      </c>
      <c r="O1161" s="25" t="str">
        <f aca="false">IF(L1161&lt;&gt;""," ( "&amp;L1161&amp;" ) / ( "&amp;M1161&amp;" ) * "&amp;N1161," ")</f>
        <v> ( NumHighOwnMrtgPurch_Min_hinc ) / ( DenHighOwnMrtgPurch_Min_hinc ) * 100</v>
      </c>
    </row>
    <row r="1162" s="15" customFormat="true" ht="12.75" hidden="false" customHeight="false" outlineLevel="0" collapsed="false">
      <c r="A1162" s="20" t="s">
        <v>4537</v>
      </c>
      <c r="B1162" s="22" t="s">
        <v>4538</v>
      </c>
      <c r="C1162" s="23"/>
      <c r="E1162" s="24"/>
      <c r="F1162" s="24"/>
      <c r="G1162" s="28"/>
      <c r="H1162" s="24"/>
      <c r="I1162" s="24"/>
      <c r="J1162" s="25"/>
      <c r="K1162" s="25"/>
      <c r="O1162" s="15" t="str">
        <f aca="false">IF(L1162&lt;&gt;""," ( "&amp;L1162&amp;" ) / ( "&amp;M1162&amp;" ) * "&amp;N1162," ")</f>
        <v> </v>
      </c>
    </row>
    <row r="1163" s="15" customFormat="true" ht="89.25" hidden="false" customHeight="false" outlineLevel="0" collapsed="false">
      <c r="A1163" s="10" t="n">
        <f aca="false">A1161+1</f>
        <v>1084</v>
      </c>
      <c r="B1163" s="41"/>
      <c r="C1163" s="23" t="s">
        <v>211</v>
      </c>
      <c r="D1163" s="15" t="s">
        <v>4539</v>
      </c>
      <c r="E1163" s="14" t="s">
        <v>4540</v>
      </c>
      <c r="F1163" s="14" t="s">
        <v>4541</v>
      </c>
      <c r="G1163" s="28" t="s">
        <v>4542</v>
      </c>
      <c r="H1163" s="24" t="s">
        <v>3811</v>
      </c>
      <c r="I1163" s="24" t="s">
        <v>2858</v>
      </c>
      <c r="J1163" s="25" t="n">
        <v>0</v>
      </c>
      <c r="K1163" s="15" t="n">
        <v>0</v>
      </c>
      <c r="O1163" s="25" t="str">
        <f aca="false">IF(L1163&lt;&gt;""," ( "&amp;L1163&amp;" ) / ( "&amp;M1163&amp;" ) * "&amp;N1163," ")</f>
        <v> </v>
      </c>
    </row>
    <row r="1164" s="15" customFormat="true" ht="89.25" hidden="false" customHeight="false" outlineLevel="0" collapsed="false">
      <c r="A1164" s="10" t="n">
        <f aca="false">A1163+1</f>
        <v>1085</v>
      </c>
      <c r="B1164" s="41"/>
      <c r="C1164" s="23" t="s">
        <v>211</v>
      </c>
      <c r="D1164" s="15" t="s">
        <v>4543</v>
      </c>
      <c r="E1164" s="14" t="s">
        <v>4544</v>
      </c>
      <c r="F1164" s="14" t="s">
        <v>4545</v>
      </c>
      <c r="G1164" s="28" t="s">
        <v>4546</v>
      </c>
      <c r="H1164" s="24" t="s">
        <v>3811</v>
      </c>
      <c r="I1164" s="24" t="s">
        <v>2858</v>
      </c>
      <c r="J1164" s="25" t="n">
        <v>0</v>
      </c>
      <c r="K1164" s="15" t="n">
        <v>0</v>
      </c>
      <c r="O1164" s="25" t="str">
        <f aca="false">IF(L1164&lt;&gt;""," ( "&amp;L1164&amp;" ) / ( "&amp;M1164&amp;" ) * "&amp;N1164," ")</f>
        <v> </v>
      </c>
    </row>
    <row r="1165" s="15" customFormat="true" ht="89.25" hidden="false" customHeight="false" outlineLevel="0" collapsed="false">
      <c r="A1165" s="10" t="n">
        <f aca="false">A1164+1</f>
        <v>1086</v>
      </c>
      <c r="B1165" s="41"/>
      <c r="C1165" s="23" t="s">
        <v>211</v>
      </c>
      <c r="D1165" s="15" t="s">
        <v>4547</v>
      </c>
      <c r="E1165" s="14" t="s">
        <v>4548</v>
      </c>
      <c r="F1165" s="14" t="s">
        <v>4549</v>
      </c>
      <c r="G1165" s="28" t="s">
        <v>4550</v>
      </c>
      <c r="H1165" s="24" t="s">
        <v>3811</v>
      </c>
      <c r="I1165" s="24" t="s">
        <v>2858</v>
      </c>
      <c r="J1165" s="25" t="n">
        <v>0</v>
      </c>
      <c r="K1165" s="15" t="n">
        <v>0</v>
      </c>
      <c r="O1165" s="25" t="str">
        <f aca="false">IF(L1165&lt;&gt;""," ( "&amp;L1165&amp;" ) / ( "&amp;M1165&amp;" ) * "&amp;N1165," ")</f>
        <v> </v>
      </c>
    </row>
    <row r="1166" s="15" customFormat="true" ht="89.25" hidden="false" customHeight="false" outlineLevel="0" collapsed="false">
      <c r="A1166" s="10" t="n">
        <f aca="false">A1165+1</f>
        <v>1087</v>
      </c>
      <c r="B1166" s="41"/>
      <c r="C1166" s="23" t="s">
        <v>211</v>
      </c>
      <c r="D1166" s="15" t="s">
        <v>4551</v>
      </c>
      <c r="E1166" s="14" t="s">
        <v>4552</v>
      </c>
      <c r="F1166" s="14" t="s">
        <v>4553</v>
      </c>
      <c r="G1166" s="28" t="s">
        <v>4554</v>
      </c>
      <c r="H1166" s="24" t="s">
        <v>3811</v>
      </c>
      <c r="I1166" s="24" t="s">
        <v>2858</v>
      </c>
      <c r="J1166" s="25" t="n">
        <v>0</v>
      </c>
      <c r="K1166" s="15" t="n">
        <v>0</v>
      </c>
      <c r="O1166" s="25" t="str">
        <f aca="false">IF(L1166&lt;&gt;""," ( "&amp;L1166&amp;" ) / ( "&amp;M1166&amp;" ) * "&amp;N1166," ")</f>
        <v> </v>
      </c>
    </row>
    <row r="1167" s="15" customFormat="true" ht="89.25" hidden="false" customHeight="false" outlineLevel="0" collapsed="false">
      <c r="A1167" s="10" t="n">
        <f aca="false">A1166+1</f>
        <v>1088</v>
      </c>
      <c r="B1167" s="41"/>
      <c r="C1167" s="23" t="s">
        <v>211</v>
      </c>
      <c r="D1167" s="15" t="s">
        <v>4555</v>
      </c>
      <c r="E1167" s="14" t="s">
        <v>4556</v>
      </c>
      <c r="F1167" s="14" t="s">
        <v>4557</v>
      </c>
      <c r="G1167" s="28" t="s">
        <v>4558</v>
      </c>
      <c r="H1167" s="24" t="s">
        <v>3811</v>
      </c>
      <c r="I1167" s="24" t="s">
        <v>2858</v>
      </c>
      <c r="J1167" s="25" t="n">
        <v>0</v>
      </c>
      <c r="K1167" s="15" t="n">
        <v>0</v>
      </c>
      <c r="O1167" s="25" t="str">
        <f aca="false">IF(L1167&lt;&gt;""," ( "&amp;L1167&amp;" ) / ( "&amp;M1167&amp;" ) * "&amp;N1167," ")</f>
        <v> </v>
      </c>
    </row>
    <row r="1168" s="15" customFormat="true" ht="102" hidden="false" customHeight="false" outlineLevel="0" collapsed="false">
      <c r="A1168" s="10" t="n">
        <f aca="false">A1167+1</f>
        <v>1089</v>
      </c>
      <c r="B1168" s="41"/>
      <c r="C1168" s="23" t="s">
        <v>211</v>
      </c>
      <c r="D1168" s="15" t="s">
        <v>4559</v>
      </c>
      <c r="E1168" s="14" t="s">
        <v>4560</v>
      </c>
      <c r="F1168" s="14" t="s">
        <v>4561</v>
      </c>
      <c r="G1168" s="28" t="s">
        <v>4562</v>
      </c>
      <c r="H1168" s="24" t="s">
        <v>4165</v>
      </c>
      <c r="I1168" s="24" t="s">
        <v>2858</v>
      </c>
      <c r="J1168" s="25" t="n">
        <v>0</v>
      </c>
      <c r="K1168" s="15" t="n">
        <v>0</v>
      </c>
      <c r="O1168" s="25" t="str">
        <f aca="false">IF(L1168&lt;&gt;""," ( "&amp;L1168&amp;" ) / ( "&amp;M1168&amp;" ) * "&amp;N1168," ")</f>
        <v> </v>
      </c>
    </row>
    <row r="1169" s="15" customFormat="true" ht="89.25" hidden="false" customHeight="false" outlineLevel="0" collapsed="false">
      <c r="A1169" s="10" t="n">
        <f aca="false">A1168+1</f>
        <v>1090</v>
      </c>
      <c r="B1169" s="41"/>
      <c r="C1169" s="23" t="s">
        <v>211</v>
      </c>
      <c r="D1169" s="15" t="s">
        <v>4563</v>
      </c>
      <c r="E1169" s="14" t="s">
        <v>4564</v>
      </c>
      <c r="F1169" s="14" t="s">
        <v>4565</v>
      </c>
      <c r="G1169" s="28" t="s">
        <v>4566</v>
      </c>
      <c r="H1169" s="24" t="s">
        <v>3811</v>
      </c>
      <c r="I1169" s="24" t="s">
        <v>4204</v>
      </c>
      <c r="J1169" s="25" t="n">
        <v>0</v>
      </c>
      <c r="K1169" s="15" t="n">
        <v>0</v>
      </c>
      <c r="O1169" s="25" t="str">
        <f aca="false">IF(L1169&lt;&gt;""," ( "&amp;L1169&amp;" ) / ( "&amp;M1169&amp;" ) * "&amp;N1169," ")</f>
        <v> </v>
      </c>
    </row>
    <row r="1170" s="15" customFormat="true" ht="89.25" hidden="false" customHeight="false" outlineLevel="0" collapsed="false">
      <c r="A1170" s="10" t="n">
        <f aca="false">A1169+1</f>
        <v>1091</v>
      </c>
      <c r="B1170" s="41"/>
      <c r="C1170" s="23" t="s">
        <v>211</v>
      </c>
      <c r="D1170" s="15" t="s">
        <v>4567</v>
      </c>
      <c r="E1170" s="14" t="s">
        <v>4568</v>
      </c>
      <c r="F1170" s="14" t="s">
        <v>4569</v>
      </c>
      <c r="G1170" s="28" t="s">
        <v>4570</v>
      </c>
      <c r="H1170" s="24" t="s">
        <v>3811</v>
      </c>
      <c r="I1170" s="24" t="s">
        <v>2858</v>
      </c>
      <c r="J1170" s="25" t="n">
        <v>0</v>
      </c>
      <c r="K1170" s="15" t="n">
        <v>0</v>
      </c>
      <c r="O1170" s="25" t="str">
        <f aca="false">IF(L1170&lt;&gt;""," ( "&amp;L1170&amp;" ) / ( "&amp;M1170&amp;" ) * "&amp;N1170," ")</f>
        <v> </v>
      </c>
    </row>
    <row r="1171" s="15" customFormat="true" ht="89.25" hidden="false" customHeight="false" outlineLevel="0" collapsed="false">
      <c r="A1171" s="10" t="n">
        <f aca="false">A1170+1</f>
        <v>1092</v>
      </c>
      <c r="B1171" s="41"/>
      <c r="C1171" s="23" t="s">
        <v>211</v>
      </c>
      <c r="D1171" s="15" t="s">
        <v>4571</v>
      </c>
      <c r="E1171" s="14" t="s">
        <v>4572</v>
      </c>
      <c r="F1171" s="14" t="s">
        <v>4573</v>
      </c>
      <c r="G1171" s="28" t="s">
        <v>4574</v>
      </c>
      <c r="H1171" s="24" t="s">
        <v>4178</v>
      </c>
      <c r="I1171" s="24" t="s">
        <v>2858</v>
      </c>
      <c r="J1171" s="25" t="n">
        <v>0</v>
      </c>
      <c r="K1171" s="15" t="n">
        <v>0</v>
      </c>
      <c r="O1171" s="25" t="str">
        <f aca="false">IF(L1171&lt;&gt;""," ( "&amp;L1171&amp;" ) / ( "&amp;M1171&amp;" ) * "&amp;N1171," ")</f>
        <v> </v>
      </c>
    </row>
    <row r="1172" s="15" customFormat="true" ht="89.25" hidden="false" customHeight="false" outlineLevel="0" collapsed="false">
      <c r="A1172" s="10" t="n">
        <f aca="false">A1171+1</f>
        <v>1093</v>
      </c>
      <c r="B1172" s="41"/>
      <c r="C1172" s="23" t="s">
        <v>211</v>
      </c>
      <c r="D1172" s="15" t="s">
        <v>4575</v>
      </c>
      <c r="E1172" s="14" t="s">
        <v>4576</v>
      </c>
      <c r="F1172" s="14" t="s">
        <v>4577</v>
      </c>
      <c r="G1172" s="28" t="s">
        <v>4578</v>
      </c>
      <c r="H1172" s="24" t="s">
        <v>4178</v>
      </c>
      <c r="I1172" s="24" t="s">
        <v>2858</v>
      </c>
      <c r="J1172" s="25" t="n">
        <v>0</v>
      </c>
      <c r="K1172" s="15" t="n">
        <v>0</v>
      </c>
      <c r="O1172" s="25" t="str">
        <f aca="false">IF(L1172&lt;&gt;""," ( "&amp;L1172&amp;" ) / ( "&amp;M1172&amp;" ) * "&amp;N1172," ")</f>
        <v> </v>
      </c>
    </row>
    <row r="1173" s="15" customFormat="true" ht="89.25" hidden="false" customHeight="false" outlineLevel="0" collapsed="false">
      <c r="A1173" s="10" t="n">
        <f aca="false">A1172+1</f>
        <v>1094</v>
      </c>
      <c r="B1173" s="41"/>
      <c r="C1173" s="23" t="s">
        <v>211</v>
      </c>
      <c r="D1173" s="15" t="s">
        <v>4579</v>
      </c>
      <c r="E1173" s="14" t="s">
        <v>4580</v>
      </c>
      <c r="F1173" s="14" t="s">
        <v>4581</v>
      </c>
      <c r="G1173" s="28" t="s">
        <v>4582</v>
      </c>
      <c r="H1173" s="24" t="s">
        <v>4178</v>
      </c>
      <c r="I1173" s="24" t="s">
        <v>2858</v>
      </c>
      <c r="J1173" s="25" t="n">
        <v>0</v>
      </c>
      <c r="K1173" s="15" t="n">
        <v>0</v>
      </c>
      <c r="O1173" s="25" t="str">
        <f aca="false">IF(L1173&lt;&gt;""," ( "&amp;L1173&amp;" ) / ( "&amp;M1173&amp;" ) * "&amp;N1173," ")</f>
        <v> </v>
      </c>
    </row>
    <row r="1174" customFormat="false" ht="89.25" hidden="false" customHeight="false" outlineLevel="0" collapsed="false">
      <c r="A1174" s="10" t="n">
        <f aca="false">A1173+1</f>
        <v>1095</v>
      </c>
      <c r="B1174" s="27"/>
      <c r="C1174" s="23" t="s">
        <v>211</v>
      </c>
      <c r="D1174" s="10" t="s">
        <v>4583</v>
      </c>
      <c r="E1174" s="13" t="s">
        <v>4584</v>
      </c>
      <c r="F1174" s="13" t="s">
        <v>4585</v>
      </c>
      <c r="G1174" s="28" t="s">
        <v>4586</v>
      </c>
      <c r="H1174" s="32" t="s">
        <v>4178</v>
      </c>
      <c r="I1174" s="32" t="s">
        <v>2858</v>
      </c>
      <c r="J1174" s="25" t="n">
        <v>0</v>
      </c>
      <c r="K1174" s="15" t="n">
        <v>0</v>
      </c>
      <c r="O1174" s="25" t="str">
        <f aca="false">IF(L1174&lt;&gt;""," ( "&amp;L1174&amp;" ) / ( "&amp;M1174&amp;" ) * "&amp;N1174," ")</f>
        <v> </v>
      </c>
    </row>
    <row r="1175" customFormat="false" ht="89.25" hidden="false" customHeight="false" outlineLevel="0" collapsed="false">
      <c r="A1175" s="10" t="n">
        <f aca="false">A1174+1</f>
        <v>1096</v>
      </c>
      <c r="B1175" s="27"/>
      <c r="C1175" s="23" t="s">
        <v>211</v>
      </c>
      <c r="D1175" s="10" t="s">
        <v>4587</v>
      </c>
      <c r="E1175" s="13" t="s">
        <v>4588</v>
      </c>
      <c r="F1175" s="13" t="s">
        <v>4589</v>
      </c>
      <c r="G1175" s="28" t="s">
        <v>4590</v>
      </c>
      <c r="H1175" s="32" t="s">
        <v>4178</v>
      </c>
      <c r="I1175" s="32" t="s">
        <v>2858</v>
      </c>
      <c r="J1175" s="25" t="n">
        <v>0</v>
      </c>
      <c r="K1175" s="15" t="n">
        <v>0</v>
      </c>
      <c r="O1175" s="25" t="str">
        <f aca="false">IF(L1175&lt;&gt;""," ( "&amp;L1175&amp;" ) / ( "&amp;M1175&amp;" ) * "&amp;N1175," ")</f>
        <v> </v>
      </c>
    </row>
    <row r="1176" customFormat="false" ht="102" hidden="false" customHeight="false" outlineLevel="0" collapsed="false">
      <c r="A1176" s="10" t="n">
        <f aca="false">A1175+1</f>
        <v>1097</v>
      </c>
      <c r="B1176" s="27"/>
      <c r="C1176" s="23" t="s">
        <v>211</v>
      </c>
      <c r="D1176" s="10" t="s">
        <v>4591</v>
      </c>
      <c r="E1176" s="13" t="s">
        <v>4592</v>
      </c>
      <c r="F1176" s="13" t="s">
        <v>4593</v>
      </c>
      <c r="G1176" s="28" t="s">
        <v>4594</v>
      </c>
      <c r="H1176" s="32" t="s">
        <v>4199</v>
      </c>
      <c r="I1176" s="32" t="s">
        <v>2858</v>
      </c>
      <c r="J1176" s="25" t="n">
        <v>0</v>
      </c>
      <c r="K1176" s="15" t="n">
        <v>0</v>
      </c>
      <c r="O1176" s="25" t="str">
        <f aca="false">IF(L1176&lt;&gt;""," ( "&amp;L1176&amp;" ) / ( "&amp;M1176&amp;" ) * "&amp;N1176," ")</f>
        <v> </v>
      </c>
    </row>
    <row r="1177" customFormat="false" ht="89.25" hidden="false" customHeight="false" outlineLevel="0" collapsed="false">
      <c r="A1177" s="10" t="n">
        <f aca="false">A1176+1</f>
        <v>1098</v>
      </c>
      <c r="B1177" s="27"/>
      <c r="C1177" s="23" t="s">
        <v>211</v>
      </c>
      <c r="D1177" s="10" t="s">
        <v>4595</v>
      </c>
      <c r="E1177" s="13" t="s">
        <v>4596</v>
      </c>
      <c r="F1177" s="13" t="s">
        <v>4597</v>
      </c>
      <c r="G1177" s="28" t="s">
        <v>4598</v>
      </c>
      <c r="H1177" s="32" t="s">
        <v>4178</v>
      </c>
      <c r="I1177" s="32" t="s">
        <v>4204</v>
      </c>
      <c r="J1177" s="25" t="n">
        <v>0</v>
      </c>
      <c r="K1177" s="15" t="n">
        <v>0</v>
      </c>
      <c r="O1177" s="25" t="str">
        <f aca="false">IF(L1177&lt;&gt;""," ( "&amp;L1177&amp;" ) / ( "&amp;M1177&amp;" ) * "&amp;N1177," ")</f>
        <v> </v>
      </c>
    </row>
    <row r="1178" customFormat="false" ht="89.25" hidden="false" customHeight="false" outlineLevel="0" collapsed="false">
      <c r="A1178" s="10" t="n">
        <f aca="false">A1177+1</f>
        <v>1099</v>
      </c>
      <c r="B1178" s="27"/>
      <c r="C1178" s="23" t="s">
        <v>211</v>
      </c>
      <c r="D1178" s="10" t="s">
        <v>4599</v>
      </c>
      <c r="E1178" s="13" t="s">
        <v>4600</v>
      </c>
      <c r="F1178" s="13" t="s">
        <v>4601</v>
      </c>
      <c r="G1178" s="28" t="s">
        <v>4602</v>
      </c>
      <c r="H1178" s="32" t="s">
        <v>4178</v>
      </c>
      <c r="I1178" s="32" t="s">
        <v>2858</v>
      </c>
      <c r="J1178" s="25" t="n">
        <v>0</v>
      </c>
      <c r="K1178" s="15" t="n">
        <v>0</v>
      </c>
      <c r="O1178" s="25" t="str">
        <f aca="false">IF(L1178&lt;&gt;""," ( "&amp;L1178&amp;" ) / ( "&amp;M1178&amp;" ) * "&amp;N1178," ")</f>
        <v> </v>
      </c>
    </row>
    <row r="1179" customFormat="false" ht="89.25" hidden="false" customHeight="false" outlineLevel="0" collapsed="false">
      <c r="A1179" s="10" t="n">
        <f aca="false">A1178+1</f>
        <v>1100</v>
      </c>
      <c r="B1179" s="27"/>
      <c r="C1179" s="23" t="s">
        <v>211</v>
      </c>
      <c r="D1179" s="10" t="s">
        <v>4603</v>
      </c>
      <c r="E1179" s="13" t="s">
        <v>4604</v>
      </c>
      <c r="F1179" s="13" t="s">
        <v>4605</v>
      </c>
      <c r="G1179" s="28" t="s">
        <v>4606</v>
      </c>
      <c r="H1179" s="32" t="s">
        <v>4213</v>
      </c>
      <c r="I1179" s="32" t="s">
        <v>2858</v>
      </c>
      <c r="J1179" s="25" t="n">
        <v>0</v>
      </c>
      <c r="K1179" s="15" t="n">
        <v>0</v>
      </c>
      <c r="O1179" s="25" t="str">
        <f aca="false">IF(L1179&lt;&gt;""," ( "&amp;L1179&amp;" ) / ( "&amp;M1179&amp;" ) * "&amp;N1179," ")</f>
        <v> </v>
      </c>
    </row>
    <row r="1180" customFormat="false" ht="89.25" hidden="false" customHeight="false" outlineLevel="0" collapsed="false">
      <c r="A1180" s="10" t="n">
        <f aca="false">A1179+1</f>
        <v>1101</v>
      </c>
      <c r="B1180" s="27"/>
      <c r="C1180" s="23" t="s">
        <v>211</v>
      </c>
      <c r="D1180" s="10" t="s">
        <v>4607</v>
      </c>
      <c r="E1180" s="13" t="s">
        <v>4608</v>
      </c>
      <c r="F1180" s="13" t="s">
        <v>4609</v>
      </c>
      <c r="G1180" s="28" t="s">
        <v>4610</v>
      </c>
      <c r="H1180" s="32" t="s">
        <v>4213</v>
      </c>
      <c r="I1180" s="32" t="s">
        <v>2858</v>
      </c>
      <c r="J1180" s="25" t="n">
        <v>0</v>
      </c>
      <c r="K1180" s="15" t="n">
        <v>0</v>
      </c>
      <c r="O1180" s="25" t="str">
        <f aca="false">IF(L1180&lt;&gt;""," ( "&amp;L1180&amp;" ) / ( "&amp;M1180&amp;" ) * "&amp;N1180," ")</f>
        <v> </v>
      </c>
    </row>
    <row r="1181" customFormat="false" ht="89.25" hidden="false" customHeight="false" outlineLevel="0" collapsed="false">
      <c r="A1181" s="10" t="n">
        <f aca="false">A1180+1</f>
        <v>1102</v>
      </c>
      <c r="B1181" s="27"/>
      <c r="C1181" s="23" t="s">
        <v>211</v>
      </c>
      <c r="D1181" s="10" t="s">
        <v>4611</v>
      </c>
      <c r="E1181" s="13" t="s">
        <v>4612</v>
      </c>
      <c r="F1181" s="13" t="s">
        <v>4613</v>
      </c>
      <c r="G1181" s="28" t="s">
        <v>4614</v>
      </c>
      <c r="H1181" s="32" t="s">
        <v>4213</v>
      </c>
      <c r="I1181" s="32" t="s">
        <v>2858</v>
      </c>
      <c r="J1181" s="25" t="n">
        <v>0</v>
      </c>
      <c r="K1181" s="15" t="n">
        <v>0</v>
      </c>
      <c r="O1181" s="25" t="str">
        <f aca="false">IF(L1181&lt;&gt;""," ( "&amp;L1181&amp;" ) / ( "&amp;M1181&amp;" ) * "&amp;N1181," ")</f>
        <v> </v>
      </c>
    </row>
    <row r="1182" customFormat="false" ht="89.25" hidden="false" customHeight="false" outlineLevel="0" collapsed="false">
      <c r="A1182" s="10" t="n">
        <f aca="false">A1181+1</f>
        <v>1103</v>
      </c>
      <c r="B1182" s="27"/>
      <c r="C1182" s="23" t="s">
        <v>211</v>
      </c>
      <c r="D1182" s="10" t="s">
        <v>4615</v>
      </c>
      <c r="E1182" s="13" t="s">
        <v>4616</v>
      </c>
      <c r="F1182" s="13" t="s">
        <v>4617</v>
      </c>
      <c r="G1182" s="28" t="s">
        <v>4618</v>
      </c>
      <c r="H1182" s="32" t="s">
        <v>4213</v>
      </c>
      <c r="I1182" s="32" t="s">
        <v>2858</v>
      </c>
      <c r="J1182" s="25" t="n">
        <v>0</v>
      </c>
      <c r="K1182" s="15" t="n">
        <v>0</v>
      </c>
      <c r="O1182" s="25" t="str">
        <f aca="false">IF(L1182&lt;&gt;""," ( "&amp;L1182&amp;" ) / ( "&amp;M1182&amp;" ) * "&amp;N1182," ")</f>
        <v> </v>
      </c>
    </row>
    <row r="1183" customFormat="false" ht="89.25" hidden="false" customHeight="false" outlineLevel="0" collapsed="false">
      <c r="A1183" s="10" t="n">
        <f aca="false">A1182+1</f>
        <v>1104</v>
      </c>
      <c r="B1183" s="27"/>
      <c r="C1183" s="23" t="s">
        <v>211</v>
      </c>
      <c r="D1183" s="10" t="s">
        <v>4619</v>
      </c>
      <c r="E1183" s="13" t="s">
        <v>4620</v>
      </c>
      <c r="F1183" s="13" t="s">
        <v>4621</v>
      </c>
      <c r="G1183" s="28" t="s">
        <v>4622</v>
      </c>
      <c r="H1183" s="32" t="s">
        <v>4213</v>
      </c>
      <c r="I1183" s="32" t="s">
        <v>2858</v>
      </c>
      <c r="J1183" s="25" t="n">
        <v>0</v>
      </c>
      <c r="K1183" s="15" t="n">
        <v>0</v>
      </c>
      <c r="O1183" s="25" t="str">
        <f aca="false">IF(L1183&lt;&gt;""," ( "&amp;L1183&amp;" ) / ( "&amp;M1183&amp;" ) * "&amp;N1183," ")</f>
        <v> </v>
      </c>
    </row>
    <row r="1184" customFormat="false" ht="102" hidden="false" customHeight="false" outlineLevel="0" collapsed="false">
      <c r="A1184" s="10" t="n">
        <f aca="false">A1183+1</f>
        <v>1105</v>
      </c>
      <c r="B1184" s="27"/>
      <c r="C1184" s="23" t="s">
        <v>211</v>
      </c>
      <c r="D1184" s="10" t="s">
        <v>4623</v>
      </c>
      <c r="E1184" s="13" t="s">
        <v>4624</v>
      </c>
      <c r="F1184" s="13" t="s">
        <v>4625</v>
      </c>
      <c r="G1184" s="28" t="s">
        <v>4626</v>
      </c>
      <c r="H1184" s="32" t="s">
        <v>4234</v>
      </c>
      <c r="I1184" s="32" t="s">
        <v>2858</v>
      </c>
      <c r="J1184" s="25" t="n">
        <v>0</v>
      </c>
      <c r="K1184" s="15" t="n">
        <v>0</v>
      </c>
      <c r="O1184" s="25" t="str">
        <f aca="false">IF(L1184&lt;&gt;""," ( "&amp;L1184&amp;" ) / ( "&amp;M1184&amp;" ) * "&amp;N1184," ")</f>
        <v> </v>
      </c>
    </row>
    <row r="1185" customFormat="false" ht="89.25" hidden="false" customHeight="false" outlineLevel="0" collapsed="false">
      <c r="A1185" s="10" t="n">
        <f aca="false">A1184+1</f>
        <v>1106</v>
      </c>
      <c r="B1185" s="27"/>
      <c r="C1185" s="23" t="s">
        <v>211</v>
      </c>
      <c r="D1185" s="10" t="s">
        <v>4627</v>
      </c>
      <c r="E1185" s="13" t="s">
        <v>4628</v>
      </c>
      <c r="F1185" s="13" t="s">
        <v>4629</v>
      </c>
      <c r="G1185" s="28" t="s">
        <v>4630</v>
      </c>
      <c r="H1185" s="32" t="s">
        <v>4213</v>
      </c>
      <c r="I1185" s="32" t="s">
        <v>4204</v>
      </c>
      <c r="J1185" s="25" t="n">
        <v>0</v>
      </c>
      <c r="K1185" s="15" t="n">
        <v>0</v>
      </c>
      <c r="O1185" s="25" t="str">
        <f aca="false">IF(L1185&lt;&gt;""," ( "&amp;L1185&amp;" ) / ( "&amp;M1185&amp;" ) * "&amp;N1185," ")</f>
        <v> </v>
      </c>
    </row>
    <row r="1186" customFormat="false" ht="89.25" hidden="false" customHeight="false" outlineLevel="0" collapsed="false">
      <c r="A1186" s="10" t="n">
        <f aca="false">A1185+1</f>
        <v>1107</v>
      </c>
      <c r="B1186" s="27"/>
      <c r="C1186" s="23" t="s">
        <v>211</v>
      </c>
      <c r="D1186" s="10" t="s">
        <v>4631</v>
      </c>
      <c r="E1186" s="13" t="s">
        <v>4632</v>
      </c>
      <c r="F1186" s="13" t="s">
        <v>4633</v>
      </c>
      <c r="G1186" s="28" t="s">
        <v>4634</v>
      </c>
      <c r="H1186" s="32" t="s">
        <v>4213</v>
      </c>
      <c r="I1186" s="32" t="s">
        <v>2858</v>
      </c>
      <c r="J1186" s="25" t="n">
        <v>0</v>
      </c>
      <c r="K1186" s="15" t="n">
        <v>0</v>
      </c>
      <c r="O1186" s="25" t="str">
        <f aca="false">IF(L1186&lt;&gt;""," ( "&amp;L1186&amp;" ) / ( "&amp;M1186&amp;" ) * "&amp;N1186," ")</f>
        <v> </v>
      </c>
    </row>
    <row r="1187" customFormat="false" ht="89.25" hidden="false" customHeight="false" outlineLevel="0" collapsed="false">
      <c r="A1187" s="10" t="n">
        <f aca="false">A1186+1</f>
        <v>1108</v>
      </c>
      <c r="B1187" s="27"/>
      <c r="C1187" s="23" t="s">
        <v>211</v>
      </c>
      <c r="D1187" s="10" t="s">
        <v>4635</v>
      </c>
      <c r="E1187" s="13" t="s">
        <v>4636</v>
      </c>
      <c r="F1187" s="13" t="s">
        <v>4637</v>
      </c>
      <c r="G1187" s="28" t="s">
        <v>4638</v>
      </c>
      <c r="H1187" s="32" t="s">
        <v>3826</v>
      </c>
      <c r="I1187" s="32" t="s">
        <v>2858</v>
      </c>
      <c r="J1187" s="25" t="n">
        <v>0</v>
      </c>
      <c r="K1187" s="15" t="n">
        <v>0</v>
      </c>
      <c r="O1187" s="25" t="str">
        <f aca="false">IF(L1187&lt;&gt;""," ( "&amp;L1187&amp;" ) / ( "&amp;M1187&amp;" ) * "&amp;N1187," ")</f>
        <v> </v>
      </c>
    </row>
    <row r="1188" customFormat="false" ht="89.25" hidden="false" customHeight="false" outlineLevel="0" collapsed="false">
      <c r="A1188" s="10" t="n">
        <f aca="false">A1187+1</f>
        <v>1109</v>
      </c>
      <c r="B1188" s="27"/>
      <c r="C1188" s="23" t="s">
        <v>211</v>
      </c>
      <c r="D1188" s="10" t="s">
        <v>4639</v>
      </c>
      <c r="E1188" s="13" t="s">
        <v>4640</v>
      </c>
      <c r="F1188" s="13" t="s">
        <v>4641</v>
      </c>
      <c r="G1188" s="28" t="s">
        <v>4642</v>
      </c>
      <c r="H1188" s="32" t="s">
        <v>3826</v>
      </c>
      <c r="I1188" s="32" t="s">
        <v>2858</v>
      </c>
      <c r="J1188" s="25" t="n">
        <v>0</v>
      </c>
      <c r="K1188" s="15" t="n">
        <v>0</v>
      </c>
      <c r="O1188" s="25" t="str">
        <f aca="false">IF(L1188&lt;&gt;""," ( "&amp;L1188&amp;" ) / ( "&amp;M1188&amp;" ) * "&amp;N1188," ")</f>
        <v> </v>
      </c>
    </row>
    <row r="1189" customFormat="false" ht="89.25" hidden="false" customHeight="false" outlineLevel="0" collapsed="false">
      <c r="A1189" s="10" t="n">
        <f aca="false">A1188+1</f>
        <v>1110</v>
      </c>
      <c r="B1189" s="27"/>
      <c r="C1189" s="23" t="s">
        <v>211</v>
      </c>
      <c r="D1189" s="10" t="s">
        <v>4643</v>
      </c>
      <c r="E1189" s="13" t="s">
        <v>4644</v>
      </c>
      <c r="F1189" s="13" t="s">
        <v>4645</v>
      </c>
      <c r="G1189" s="28" t="s">
        <v>4646</v>
      </c>
      <c r="H1189" s="32" t="s">
        <v>3826</v>
      </c>
      <c r="I1189" s="32" t="s">
        <v>2858</v>
      </c>
      <c r="J1189" s="25" t="n">
        <v>0</v>
      </c>
      <c r="K1189" s="15" t="n">
        <v>0</v>
      </c>
      <c r="O1189" s="25" t="str">
        <f aca="false">IF(L1189&lt;&gt;""," ( "&amp;L1189&amp;" ) / ( "&amp;M1189&amp;" ) * "&amp;N1189," ")</f>
        <v> </v>
      </c>
    </row>
    <row r="1190" customFormat="false" ht="89.25" hidden="false" customHeight="false" outlineLevel="0" collapsed="false">
      <c r="A1190" s="10" t="n">
        <f aca="false">A1189+1</f>
        <v>1111</v>
      </c>
      <c r="B1190" s="27"/>
      <c r="C1190" s="23" t="s">
        <v>211</v>
      </c>
      <c r="D1190" s="10" t="s">
        <v>4647</v>
      </c>
      <c r="E1190" s="13" t="s">
        <v>4648</v>
      </c>
      <c r="F1190" s="13" t="s">
        <v>4649</v>
      </c>
      <c r="G1190" s="28" t="s">
        <v>4650</v>
      </c>
      <c r="H1190" s="32" t="s">
        <v>3826</v>
      </c>
      <c r="I1190" s="32" t="s">
        <v>2858</v>
      </c>
      <c r="J1190" s="25" t="n">
        <v>0</v>
      </c>
      <c r="K1190" s="15" t="n">
        <v>0</v>
      </c>
      <c r="O1190" s="25" t="str">
        <f aca="false">IF(L1190&lt;&gt;""," ( "&amp;L1190&amp;" ) / ( "&amp;M1190&amp;" ) * "&amp;N1190," ")</f>
        <v> </v>
      </c>
    </row>
    <row r="1191" customFormat="false" ht="89.25" hidden="false" customHeight="false" outlineLevel="0" collapsed="false">
      <c r="A1191" s="10" t="n">
        <f aca="false">A1190+1</f>
        <v>1112</v>
      </c>
      <c r="B1191" s="27"/>
      <c r="C1191" s="23" t="s">
        <v>211</v>
      </c>
      <c r="D1191" s="10" t="s">
        <v>4651</v>
      </c>
      <c r="E1191" s="13" t="s">
        <v>4652</v>
      </c>
      <c r="F1191" s="13" t="s">
        <v>4653</v>
      </c>
      <c r="G1191" s="28" t="s">
        <v>4654</v>
      </c>
      <c r="H1191" s="32" t="s">
        <v>3826</v>
      </c>
      <c r="I1191" s="32" t="s">
        <v>2858</v>
      </c>
      <c r="J1191" s="25" t="n">
        <v>0</v>
      </c>
      <c r="K1191" s="15" t="n">
        <v>0</v>
      </c>
      <c r="O1191" s="25" t="str">
        <f aca="false">IF(L1191&lt;&gt;""," ( "&amp;L1191&amp;" ) / ( "&amp;M1191&amp;" ) * "&amp;N1191," ")</f>
        <v> </v>
      </c>
    </row>
    <row r="1192" customFormat="false" ht="102" hidden="false" customHeight="false" outlineLevel="0" collapsed="false">
      <c r="A1192" s="10" t="n">
        <f aca="false">A1191+1</f>
        <v>1113</v>
      </c>
      <c r="B1192" s="27"/>
      <c r="C1192" s="23" t="s">
        <v>211</v>
      </c>
      <c r="D1192" s="10" t="s">
        <v>4655</v>
      </c>
      <c r="E1192" s="13" t="s">
        <v>4656</v>
      </c>
      <c r="F1192" s="13" t="s">
        <v>4657</v>
      </c>
      <c r="G1192" s="28" t="s">
        <v>4658</v>
      </c>
      <c r="H1192" s="32" t="s">
        <v>4267</v>
      </c>
      <c r="I1192" s="32" t="s">
        <v>2858</v>
      </c>
      <c r="J1192" s="25" t="n">
        <v>0</v>
      </c>
      <c r="K1192" s="15" t="n">
        <v>0</v>
      </c>
      <c r="O1192" s="25" t="str">
        <f aca="false">IF(L1192&lt;&gt;""," ( "&amp;L1192&amp;" ) / ( "&amp;M1192&amp;" ) * "&amp;N1192," ")</f>
        <v> </v>
      </c>
    </row>
    <row r="1193" customFormat="false" ht="89.25" hidden="false" customHeight="false" outlineLevel="0" collapsed="false">
      <c r="A1193" s="10" t="n">
        <f aca="false">A1192+1</f>
        <v>1114</v>
      </c>
      <c r="B1193" s="27"/>
      <c r="C1193" s="23" t="s">
        <v>211</v>
      </c>
      <c r="D1193" s="10" t="s">
        <v>4659</v>
      </c>
      <c r="E1193" s="13" t="s">
        <v>4660</v>
      </c>
      <c r="F1193" s="13" t="s">
        <v>4661</v>
      </c>
      <c r="G1193" s="28" t="s">
        <v>4662</v>
      </c>
      <c r="H1193" s="32" t="s">
        <v>3826</v>
      </c>
      <c r="I1193" s="32" t="s">
        <v>4204</v>
      </c>
      <c r="J1193" s="25" t="n">
        <v>0</v>
      </c>
      <c r="K1193" s="15" t="n">
        <v>0</v>
      </c>
      <c r="O1193" s="25" t="str">
        <f aca="false">IF(L1193&lt;&gt;""," ( "&amp;L1193&amp;" ) / ( "&amp;M1193&amp;" ) * "&amp;N1193," ")</f>
        <v> </v>
      </c>
    </row>
    <row r="1194" customFormat="false" ht="89.25" hidden="false" customHeight="false" outlineLevel="0" collapsed="false">
      <c r="A1194" s="10" t="n">
        <f aca="false">A1193+1</f>
        <v>1115</v>
      </c>
      <c r="B1194" s="27"/>
      <c r="C1194" s="23" t="s">
        <v>211</v>
      </c>
      <c r="D1194" s="10" t="s">
        <v>4663</v>
      </c>
      <c r="E1194" s="13" t="s">
        <v>4664</v>
      </c>
      <c r="F1194" s="13" t="s">
        <v>4665</v>
      </c>
      <c r="G1194" s="28" t="s">
        <v>4666</v>
      </c>
      <c r="H1194" s="32" t="s">
        <v>3826</v>
      </c>
      <c r="I1194" s="32" t="s">
        <v>2858</v>
      </c>
      <c r="J1194" s="25" t="n">
        <v>0</v>
      </c>
      <c r="K1194" s="15" t="n">
        <v>0</v>
      </c>
      <c r="O1194" s="25" t="str">
        <f aca="false">IF(L1194&lt;&gt;""," ( "&amp;L1194&amp;" ) / ( "&amp;M1194&amp;" ) * "&amp;N1194," ")</f>
        <v> </v>
      </c>
    </row>
    <row r="1195" s="15" customFormat="true" ht="63.75" hidden="false" customHeight="false" outlineLevel="0" collapsed="false">
      <c r="A1195" s="10" t="n">
        <f aca="false">A1194+1</f>
        <v>1116</v>
      </c>
      <c r="B1195" s="41"/>
      <c r="C1195" s="23" t="s">
        <v>211</v>
      </c>
      <c r="D1195" s="15" t="s">
        <v>4667</v>
      </c>
      <c r="E1195" s="14" t="s">
        <v>4668</v>
      </c>
      <c r="F1195" s="14" t="s">
        <v>4669</v>
      </c>
      <c r="G1195" s="28" t="s">
        <v>4670</v>
      </c>
      <c r="H1195" s="24" t="s">
        <v>2043</v>
      </c>
      <c r="I1195" s="24" t="s">
        <v>2858</v>
      </c>
      <c r="J1195" s="25" t="n">
        <v>0</v>
      </c>
      <c r="K1195" s="15" t="n">
        <v>0</v>
      </c>
      <c r="O1195" s="25" t="str">
        <f aca="false">IF(L1195&lt;&gt;""," ( "&amp;L1195&amp;" ) / ( "&amp;M1195&amp;" ) * "&amp;N1195," ")</f>
        <v> </v>
      </c>
    </row>
    <row r="1196" s="15" customFormat="true" ht="63.75" hidden="false" customHeight="false" outlineLevel="0" collapsed="false">
      <c r="A1196" s="10" t="n">
        <f aca="false">A1195+1</f>
        <v>1117</v>
      </c>
      <c r="B1196" s="41"/>
      <c r="C1196" s="23" t="s">
        <v>211</v>
      </c>
      <c r="D1196" s="15" t="s">
        <v>4671</v>
      </c>
      <c r="E1196" s="14" t="s">
        <v>4672</v>
      </c>
      <c r="F1196" s="14" t="s">
        <v>4673</v>
      </c>
      <c r="G1196" s="28" t="s">
        <v>4674</v>
      </c>
      <c r="H1196" s="24" t="s">
        <v>2043</v>
      </c>
      <c r="I1196" s="24" t="s">
        <v>2858</v>
      </c>
      <c r="J1196" s="25" t="n">
        <v>0</v>
      </c>
      <c r="K1196" s="15" t="n">
        <v>0</v>
      </c>
      <c r="O1196" s="25" t="str">
        <f aca="false">IF(L1196&lt;&gt;""," ( "&amp;L1196&amp;" ) / ( "&amp;M1196&amp;" ) * "&amp;N1196," ")</f>
        <v> </v>
      </c>
    </row>
    <row r="1197" s="15" customFormat="true" ht="63.75" hidden="false" customHeight="false" outlineLevel="0" collapsed="false">
      <c r="A1197" s="10" t="n">
        <f aca="false">A1196+1</f>
        <v>1118</v>
      </c>
      <c r="B1197" s="41"/>
      <c r="C1197" s="23" t="s">
        <v>211</v>
      </c>
      <c r="D1197" s="15" t="s">
        <v>4675</v>
      </c>
      <c r="E1197" s="14" t="s">
        <v>4676</v>
      </c>
      <c r="F1197" s="14" t="s">
        <v>4677</v>
      </c>
      <c r="G1197" s="28" t="s">
        <v>4678</v>
      </c>
      <c r="H1197" s="24" t="s">
        <v>2043</v>
      </c>
      <c r="I1197" s="24" t="s">
        <v>2858</v>
      </c>
      <c r="J1197" s="25" t="n">
        <v>0</v>
      </c>
      <c r="K1197" s="15" t="n">
        <v>0</v>
      </c>
      <c r="O1197" s="25" t="str">
        <f aca="false">IF(L1197&lt;&gt;""," ( "&amp;L1197&amp;" ) / ( "&amp;M1197&amp;" ) * "&amp;N1197," ")</f>
        <v> </v>
      </c>
    </row>
    <row r="1198" s="15" customFormat="true" ht="63.75" hidden="false" customHeight="false" outlineLevel="0" collapsed="false">
      <c r="A1198" s="10" t="n">
        <f aca="false">A1197+1</f>
        <v>1119</v>
      </c>
      <c r="B1198" s="41"/>
      <c r="C1198" s="23" t="s">
        <v>211</v>
      </c>
      <c r="D1198" s="15" t="s">
        <v>4679</v>
      </c>
      <c r="E1198" s="14" t="s">
        <v>4680</v>
      </c>
      <c r="F1198" s="14" t="s">
        <v>4681</v>
      </c>
      <c r="G1198" s="28" t="s">
        <v>4682</v>
      </c>
      <c r="H1198" s="24" t="s">
        <v>2043</v>
      </c>
      <c r="I1198" s="24" t="s">
        <v>2858</v>
      </c>
      <c r="J1198" s="25" t="n">
        <v>0</v>
      </c>
      <c r="K1198" s="15" t="n">
        <v>0</v>
      </c>
      <c r="O1198" s="25" t="str">
        <f aca="false">IF(L1198&lt;&gt;""," ( "&amp;L1198&amp;" ) / ( "&amp;M1198&amp;" ) * "&amp;N1198," ")</f>
        <v> </v>
      </c>
    </row>
    <row r="1199" s="15" customFormat="true" ht="63.75" hidden="false" customHeight="false" outlineLevel="0" collapsed="false">
      <c r="A1199" s="10" t="n">
        <f aca="false">A1198+1</f>
        <v>1120</v>
      </c>
      <c r="B1199" s="41"/>
      <c r="C1199" s="23" t="s">
        <v>211</v>
      </c>
      <c r="D1199" s="15" t="s">
        <v>4683</v>
      </c>
      <c r="E1199" s="14" t="s">
        <v>4684</v>
      </c>
      <c r="F1199" s="14" t="s">
        <v>4685</v>
      </c>
      <c r="G1199" s="28" t="s">
        <v>4686</v>
      </c>
      <c r="H1199" s="24" t="s">
        <v>2043</v>
      </c>
      <c r="I1199" s="24" t="s">
        <v>2858</v>
      </c>
      <c r="J1199" s="25" t="n">
        <v>0</v>
      </c>
      <c r="K1199" s="15" t="n">
        <v>0</v>
      </c>
      <c r="O1199" s="25" t="str">
        <f aca="false">IF(L1199&lt;&gt;""," ( "&amp;L1199&amp;" ) / ( "&amp;M1199&amp;" ) * "&amp;N1199," ")</f>
        <v> </v>
      </c>
    </row>
    <row r="1200" s="15" customFormat="true" ht="63.75" hidden="false" customHeight="false" outlineLevel="0" collapsed="false">
      <c r="A1200" s="10" t="n">
        <f aca="false">A1199+1</f>
        <v>1121</v>
      </c>
      <c r="B1200" s="41"/>
      <c r="C1200" s="23" t="s">
        <v>211</v>
      </c>
      <c r="D1200" s="15" t="s">
        <v>4687</v>
      </c>
      <c r="E1200" s="14" t="s">
        <v>4688</v>
      </c>
      <c r="F1200" s="14" t="s">
        <v>4689</v>
      </c>
      <c r="G1200" s="28" t="s">
        <v>4690</v>
      </c>
      <c r="H1200" s="24" t="s">
        <v>4300</v>
      </c>
      <c r="I1200" s="24" t="s">
        <v>2858</v>
      </c>
      <c r="J1200" s="25" t="n">
        <v>0</v>
      </c>
      <c r="K1200" s="15" t="n">
        <v>0</v>
      </c>
      <c r="O1200" s="25" t="str">
        <f aca="false">IF(L1200&lt;&gt;""," ( "&amp;L1200&amp;" ) / ( "&amp;M1200&amp;" ) * "&amp;N1200," ")</f>
        <v> </v>
      </c>
    </row>
    <row r="1201" s="15" customFormat="true" ht="76.5" hidden="false" customHeight="false" outlineLevel="0" collapsed="false">
      <c r="A1201" s="10" t="n">
        <f aca="false">A1200+1</f>
        <v>1122</v>
      </c>
      <c r="B1201" s="41"/>
      <c r="C1201" s="23" t="s">
        <v>211</v>
      </c>
      <c r="D1201" s="15" t="s">
        <v>4691</v>
      </c>
      <c r="E1201" s="14" t="s">
        <v>4692</v>
      </c>
      <c r="F1201" s="14" t="s">
        <v>4693</v>
      </c>
      <c r="G1201" s="28" t="s">
        <v>4694</v>
      </c>
      <c r="H1201" s="24" t="s">
        <v>2043</v>
      </c>
      <c r="I1201" s="24" t="s">
        <v>4204</v>
      </c>
      <c r="J1201" s="25" t="n">
        <v>0</v>
      </c>
      <c r="K1201" s="15" t="n">
        <v>0</v>
      </c>
      <c r="O1201" s="25" t="str">
        <f aca="false">IF(L1201&lt;&gt;""," ( "&amp;L1201&amp;" ) / ( "&amp;M1201&amp;" ) * "&amp;N1201," ")</f>
        <v> </v>
      </c>
    </row>
    <row r="1202" s="15" customFormat="true" ht="63.75" hidden="false" customHeight="false" outlineLevel="0" collapsed="false">
      <c r="A1202" s="10" t="n">
        <f aca="false">A1201+1</f>
        <v>1123</v>
      </c>
      <c r="B1202" s="41"/>
      <c r="C1202" s="23" t="s">
        <v>211</v>
      </c>
      <c r="D1202" s="15" t="s">
        <v>4695</v>
      </c>
      <c r="E1202" s="14" t="s">
        <v>4696</v>
      </c>
      <c r="F1202" s="14" t="s">
        <v>4697</v>
      </c>
      <c r="G1202" s="28" t="s">
        <v>4698</v>
      </c>
      <c r="H1202" s="24" t="s">
        <v>2043</v>
      </c>
      <c r="I1202" s="24" t="s">
        <v>2858</v>
      </c>
      <c r="J1202" s="25" t="n">
        <v>0</v>
      </c>
      <c r="K1202" s="15" t="n">
        <v>0</v>
      </c>
      <c r="O1202" s="25" t="str">
        <f aca="false">IF(L1202&lt;&gt;""," ( "&amp;L1202&amp;" ) / ( "&amp;M1202&amp;" ) * "&amp;N1202," ")</f>
        <v> </v>
      </c>
    </row>
    <row r="1203" s="15" customFormat="true" ht="63.75" hidden="false" customHeight="false" outlineLevel="0" collapsed="false">
      <c r="A1203" s="10" t="n">
        <f aca="false">A1202+1</f>
        <v>1124</v>
      </c>
      <c r="B1203" s="41"/>
      <c r="C1203" s="23" t="s">
        <v>211</v>
      </c>
      <c r="D1203" s="15" t="s">
        <v>4699</v>
      </c>
      <c r="E1203" s="14" t="s">
        <v>4700</v>
      </c>
      <c r="F1203" s="14" t="s">
        <v>4701</v>
      </c>
      <c r="G1203" s="28" t="s">
        <v>4702</v>
      </c>
      <c r="H1203" s="24" t="s">
        <v>4313</v>
      </c>
      <c r="I1203" s="24" t="s">
        <v>2858</v>
      </c>
      <c r="J1203" s="25" t="n">
        <v>0</v>
      </c>
      <c r="K1203" s="15" t="n">
        <v>0</v>
      </c>
      <c r="O1203" s="25" t="str">
        <f aca="false">IF(L1203&lt;&gt;""," ( "&amp;L1203&amp;" ) / ( "&amp;M1203&amp;" ) * "&amp;N1203," ")</f>
        <v> </v>
      </c>
    </row>
    <row r="1204" s="15" customFormat="true" ht="63.75" hidden="false" customHeight="false" outlineLevel="0" collapsed="false">
      <c r="A1204" s="10" t="n">
        <f aca="false">A1203+1</f>
        <v>1125</v>
      </c>
      <c r="B1204" s="41"/>
      <c r="C1204" s="23" t="s">
        <v>211</v>
      </c>
      <c r="D1204" s="15" t="s">
        <v>4703</v>
      </c>
      <c r="E1204" s="14" t="s">
        <v>4704</v>
      </c>
      <c r="F1204" s="14" t="s">
        <v>4705</v>
      </c>
      <c r="G1204" s="28" t="s">
        <v>4706</v>
      </c>
      <c r="H1204" s="24" t="s">
        <v>4313</v>
      </c>
      <c r="I1204" s="24" t="s">
        <v>2858</v>
      </c>
      <c r="J1204" s="25" t="n">
        <v>0</v>
      </c>
      <c r="K1204" s="15" t="n">
        <v>0</v>
      </c>
      <c r="O1204" s="25" t="str">
        <f aca="false">IF(L1204&lt;&gt;""," ( "&amp;L1204&amp;" ) / ( "&amp;M1204&amp;" ) * "&amp;N1204," ")</f>
        <v> </v>
      </c>
    </row>
    <row r="1205" s="15" customFormat="true" ht="63.75" hidden="false" customHeight="false" outlineLevel="0" collapsed="false">
      <c r="A1205" s="10" t="n">
        <f aca="false">A1204+1</f>
        <v>1126</v>
      </c>
      <c r="B1205" s="41"/>
      <c r="C1205" s="23" t="s">
        <v>211</v>
      </c>
      <c r="D1205" s="15" t="s">
        <v>4707</v>
      </c>
      <c r="E1205" s="14" t="s">
        <v>4708</v>
      </c>
      <c r="F1205" s="14" t="s">
        <v>4709</v>
      </c>
      <c r="G1205" s="28" t="s">
        <v>4710</v>
      </c>
      <c r="H1205" s="24" t="s">
        <v>4313</v>
      </c>
      <c r="I1205" s="24" t="s">
        <v>2858</v>
      </c>
      <c r="J1205" s="25" t="n">
        <v>0</v>
      </c>
      <c r="K1205" s="15" t="n">
        <v>0</v>
      </c>
      <c r="O1205" s="25" t="str">
        <f aca="false">IF(L1205&lt;&gt;""," ( "&amp;L1205&amp;" ) / ( "&amp;M1205&amp;" ) * "&amp;N1205," ")</f>
        <v> </v>
      </c>
    </row>
    <row r="1206" s="15" customFormat="true" ht="63.75" hidden="false" customHeight="false" outlineLevel="0" collapsed="false">
      <c r="A1206" s="10" t="n">
        <f aca="false">A1205+1</f>
        <v>1127</v>
      </c>
      <c r="B1206" s="41"/>
      <c r="C1206" s="23" t="s">
        <v>211</v>
      </c>
      <c r="D1206" s="15" t="s">
        <v>4711</v>
      </c>
      <c r="E1206" s="14" t="s">
        <v>4712</v>
      </c>
      <c r="F1206" s="14" t="s">
        <v>4713</v>
      </c>
      <c r="G1206" s="28" t="s">
        <v>4714</v>
      </c>
      <c r="H1206" s="24" t="s">
        <v>4313</v>
      </c>
      <c r="I1206" s="24" t="s">
        <v>2858</v>
      </c>
      <c r="J1206" s="25" t="n">
        <v>0</v>
      </c>
      <c r="K1206" s="15" t="n">
        <v>0</v>
      </c>
      <c r="O1206" s="25" t="str">
        <f aca="false">IF(L1206&lt;&gt;""," ( "&amp;L1206&amp;" ) / ( "&amp;M1206&amp;" ) * "&amp;N1206," ")</f>
        <v> </v>
      </c>
    </row>
    <row r="1207" s="15" customFormat="true" ht="63.75" hidden="false" customHeight="false" outlineLevel="0" collapsed="false">
      <c r="A1207" s="10" t="n">
        <f aca="false">A1206+1</f>
        <v>1128</v>
      </c>
      <c r="B1207" s="41"/>
      <c r="C1207" s="23" t="s">
        <v>211</v>
      </c>
      <c r="D1207" s="15" t="s">
        <v>4715</v>
      </c>
      <c r="E1207" s="14" t="s">
        <v>4716</v>
      </c>
      <c r="F1207" s="14" t="s">
        <v>4717</v>
      </c>
      <c r="G1207" s="28" t="s">
        <v>4718</v>
      </c>
      <c r="H1207" s="24" t="s">
        <v>4313</v>
      </c>
      <c r="I1207" s="24" t="s">
        <v>2858</v>
      </c>
      <c r="J1207" s="25" t="n">
        <v>0</v>
      </c>
      <c r="K1207" s="15" t="n">
        <v>0</v>
      </c>
      <c r="O1207" s="25" t="str">
        <f aca="false">IF(L1207&lt;&gt;""," ( "&amp;L1207&amp;" ) / ( "&amp;M1207&amp;" ) * "&amp;N1207," ")</f>
        <v> </v>
      </c>
    </row>
    <row r="1208" s="15" customFormat="true" ht="63.75" hidden="false" customHeight="false" outlineLevel="0" collapsed="false">
      <c r="A1208" s="10" t="n">
        <f aca="false">A1207+1</f>
        <v>1129</v>
      </c>
      <c r="B1208" s="41"/>
      <c r="C1208" s="23" t="s">
        <v>211</v>
      </c>
      <c r="D1208" s="15" t="s">
        <v>4719</v>
      </c>
      <c r="E1208" s="14" t="s">
        <v>4720</v>
      </c>
      <c r="F1208" s="14" t="s">
        <v>4721</v>
      </c>
      <c r="G1208" s="28" t="s">
        <v>4722</v>
      </c>
      <c r="H1208" s="24" t="s">
        <v>4334</v>
      </c>
      <c r="I1208" s="24" t="s">
        <v>2858</v>
      </c>
      <c r="J1208" s="25" t="n">
        <v>0</v>
      </c>
      <c r="K1208" s="15" t="n">
        <v>0</v>
      </c>
      <c r="O1208" s="25" t="str">
        <f aca="false">IF(L1208&lt;&gt;""," ( "&amp;L1208&amp;" ) / ( "&amp;M1208&amp;" ) * "&amp;N1208," ")</f>
        <v> </v>
      </c>
    </row>
    <row r="1209" s="15" customFormat="true" ht="76.5" hidden="false" customHeight="false" outlineLevel="0" collapsed="false">
      <c r="A1209" s="10" t="n">
        <f aca="false">A1208+1</f>
        <v>1130</v>
      </c>
      <c r="B1209" s="41"/>
      <c r="C1209" s="23" t="s">
        <v>211</v>
      </c>
      <c r="D1209" s="15" t="s">
        <v>4723</v>
      </c>
      <c r="E1209" s="14" t="s">
        <v>4724</v>
      </c>
      <c r="F1209" s="14" t="s">
        <v>4725</v>
      </c>
      <c r="G1209" s="28" t="s">
        <v>4726</v>
      </c>
      <c r="H1209" s="24" t="s">
        <v>4313</v>
      </c>
      <c r="I1209" s="24" t="s">
        <v>4204</v>
      </c>
      <c r="J1209" s="25" t="n">
        <v>0</v>
      </c>
      <c r="K1209" s="15" t="n">
        <v>0</v>
      </c>
      <c r="O1209" s="25" t="str">
        <f aca="false">IF(L1209&lt;&gt;""," ( "&amp;L1209&amp;" ) / ( "&amp;M1209&amp;" ) * "&amp;N1209," ")</f>
        <v> </v>
      </c>
    </row>
    <row r="1210" s="15" customFormat="true" ht="63.75" hidden="false" customHeight="false" outlineLevel="0" collapsed="false">
      <c r="A1210" s="10" t="n">
        <f aca="false">A1209+1</f>
        <v>1131</v>
      </c>
      <c r="B1210" s="41"/>
      <c r="C1210" s="23" t="s">
        <v>211</v>
      </c>
      <c r="D1210" s="15" t="s">
        <v>4727</v>
      </c>
      <c r="E1210" s="14" t="s">
        <v>4728</v>
      </c>
      <c r="F1210" s="14" t="s">
        <v>4729</v>
      </c>
      <c r="G1210" s="28" t="s">
        <v>4730</v>
      </c>
      <c r="H1210" s="24" t="s">
        <v>4313</v>
      </c>
      <c r="I1210" s="24" t="s">
        <v>2858</v>
      </c>
      <c r="J1210" s="25" t="n">
        <v>0</v>
      </c>
      <c r="K1210" s="15" t="n">
        <v>0</v>
      </c>
      <c r="O1210" s="25" t="str">
        <f aca="false">IF(L1210&lt;&gt;""," ( "&amp;L1210&amp;" ) / ( "&amp;M1210&amp;" ) * "&amp;N1210," ")</f>
        <v> </v>
      </c>
    </row>
    <row r="1211" s="15" customFormat="true" ht="63.75" hidden="false" customHeight="false" outlineLevel="0" collapsed="false">
      <c r="A1211" s="10" t="n">
        <f aca="false">A1210+1</f>
        <v>1132</v>
      </c>
      <c r="B1211" s="41"/>
      <c r="C1211" s="23" t="s">
        <v>211</v>
      </c>
      <c r="D1211" s="15" t="s">
        <v>4731</v>
      </c>
      <c r="E1211" s="14" t="s">
        <v>4732</v>
      </c>
      <c r="F1211" s="14" t="s">
        <v>4733</v>
      </c>
      <c r="G1211" s="28" t="s">
        <v>4734</v>
      </c>
      <c r="H1211" s="24" t="s">
        <v>3312</v>
      </c>
      <c r="I1211" s="24" t="s">
        <v>2858</v>
      </c>
      <c r="J1211" s="25" t="n">
        <v>0</v>
      </c>
      <c r="K1211" s="15" t="n">
        <v>0</v>
      </c>
      <c r="O1211" s="25" t="str">
        <f aca="false">IF(L1211&lt;&gt;""," ( "&amp;L1211&amp;" ) / ( "&amp;M1211&amp;" ) * "&amp;N1211," ")</f>
        <v> </v>
      </c>
    </row>
    <row r="1212" s="15" customFormat="true" ht="63.75" hidden="false" customHeight="false" outlineLevel="0" collapsed="false">
      <c r="A1212" s="10" t="n">
        <f aca="false">A1211+1</f>
        <v>1133</v>
      </c>
      <c r="B1212" s="41"/>
      <c r="C1212" s="23" t="s">
        <v>211</v>
      </c>
      <c r="D1212" s="15" t="s">
        <v>4735</v>
      </c>
      <c r="E1212" s="14" t="s">
        <v>4736</v>
      </c>
      <c r="F1212" s="14" t="s">
        <v>4737</v>
      </c>
      <c r="G1212" s="28" t="s">
        <v>4738</v>
      </c>
      <c r="H1212" s="24" t="s">
        <v>3312</v>
      </c>
      <c r="I1212" s="24" t="s">
        <v>2858</v>
      </c>
      <c r="J1212" s="25" t="n">
        <v>0</v>
      </c>
      <c r="K1212" s="15" t="n">
        <v>0</v>
      </c>
      <c r="O1212" s="25" t="str">
        <f aca="false">IF(L1212&lt;&gt;""," ( "&amp;L1212&amp;" ) / ( "&amp;M1212&amp;" ) * "&amp;N1212," ")</f>
        <v> </v>
      </c>
    </row>
    <row r="1213" s="15" customFormat="true" ht="63.75" hidden="false" customHeight="false" outlineLevel="0" collapsed="false">
      <c r="A1213" s="10" t="n">
        <f aca="false">A1212+1</f>
        <v>1134</v>
      </c>
      <c r="B1213" s="41"/>
      <c r="C1213" s="23" t="s">
        <v>211</v>
      </c>
      <c r="D1213" s="15" t="s">
        <v>4739</v>
      </c>
      <c r="E1213" s="14" t="s">
        <v>4740</v>
      </c>
      <c r="F1213" s="14" t="s">
        <v>4741</v>
      </c>
      <c r="G1213" s="28" t="s">
        <v>4742</v>
      </c>
      <c r="H1213" s="24" t="s">
        <v>3312</v>
      </c>
      <c r="I1213" s="24" t="s">
        <v>2858</v>
      </c>
      <c r="J1213" s="25" t="n">
        <v>0</v>
      </c>
      <c r="K1213" s="15" t="n">
        <v>0</v>
      </c>
      <c r="O1213" s="25" t="str">
        <f aca="false">IF(L1213&lt;&gt;""," ( "&amp;L1213&amp;" ) / ( "&amp;M1213&amp;" ) * "&amp;N1213," ")</f>
        <v> </v>
      </c>
    </row>
    <row r="1214" s="15" customFormat="true" ht="63.75" hidden="false" customHeight="false" outlineLevel="0" collapsed="false">
      <c r="A1214" s="10" t="n">
        <f aca="false">A1213+1</f>
        <v>1135</v>
      </c>
      <c r="B1214" s="41"/>
      <c r="C1214" s="23" t="s">
        <v>211</v>
      </c>
      <c r="D1214" s="15" t="s">
        <v>4743</v>
      </c>
      <c r="E1214" s="14" t="s">
        <v>4744</v>
      </c>
      <c r="F1214" s="14" t="s">
        <v>4745</v>
      </c>
      <c r="G1214" s="28" t="s">
        <v>4746</v>
      </c>
      <c r="H1214" s="24" t="s">
        <v>3312</v>
      </c>
      <c r="I1214" s="24" t="s">
        <v>2858</v>
      </c>
      <c r="J1214" s="25" t="n">
        <v>0</v>
      </c>
      <c r="K1214" s="15" t="n">
        <v>0</v>
      </c>
      <c r="O1214" s="25" t="str">
        <f aca="false">IF(L1214&lt;&gt;""," ( "&amp;L1214&amp;" ) / ( "&amp;M1214&amp;" ) * "&amp;N1214," ")</f>
        <v> </v>
      </c>
    </row>
    <row r="1215" customFormat="false" ht="63.75" hidden="false" customHeight="false" outlineLevel="0" collapsed="false">
      <c r="A1215" s="10" t="n">
        <f aca="false">A1214+1</f>
        <v>1136</v>
      </c>
      <c r="B1215" s="27"/>
      <c r="C1215" s="23" t="s">
        <v>211</v>
      </c>
      <c r="D1215" s="10" t="s">
        <v>4747</v>
      </c>
      <c r="E1215" s="13" t="s">
        <v>4748</v>
      </c>
      <c r="F1215" s="13" t="s">
        <v>4749</v>
      </c>
      <c r="G1215" s="28" t="s">
        <v>4750</v>
      </c>
      <c r="H1215" s="32" t="s">
        <v>3312</v>
      </c>
      <c r="I1215" s="32" t="s">
        <v>2858</v>
      </c>
      <c r="J1215" s="25" t="n">
        <v>0</v>
      </c>
      <c r="K1215" s="15" t="n">
        <v>0</v>
      </c>
      <c r="O1215" s="25" t="str">
        <f aca="false">IF(L1215&lt;&gt;""," ( "&amp;L1215&amp;" ) / ( "&amp;M1215&amp;" ) * "&amp;N1215," ")</f>
        <v> </v>
      </c>
    </row>
    <row r="1216" customFormat="false" ht="63.75" hidden="false" customHeight="false" outlineLevel="0" collapsed="false">
      <c r="A1216" s="10" t="n">
        <f aca="false">A1215+1</f>
        <v>1137</v>
      </c>
      <c r="B1216" s="27"/>
      <c r="C1216" s="23" t="s">
        <v>211</v>
      </c>
      <c r="D1216" s="10" t="s">
        <v>4751</v>
      </c>
      <c r="E1216" s="13" t="s">
        <v>4752</v>
      </c>
      <c r="F1216" s="13" t="s">
        <v>4753</v>
      </c>
      <c r="G1216" s="28" t="s">
        <v>4754</v>
      </c>
      <c r="H1216" s="32" t="s">
        <v>4367</v>
      </c>
      <c r="I1216" s="32" t="s">
        <v>2858</v>
      </c>
      <c r="J1216" s="25" t="n">
        <v>0</v>
      </c>
      <c r="K1216" s="15" t="n">
        <v>0</v>
      </c>
      <c r="O1216" s="25" t="str">
        <f aca="false">IF(L1216&lt;&gt;""," ( "&amp;L1216&amp;" ) / ( "&amp;M1216&amp;" ) * "&amp;N1216," ")</f>
        <v> </v>
      </c>
    </row>
    <row r="1217" customFormat="false" ht="76.5" hidden="false" customHeight="false" outlineLevel="0" collapsed="false">
      <c r="A1217" s="10" t="n">
        <f aca="false">A1216+1</f>
        <v>1138</v>
      </c>
      <c r="B1217" s="27"/>
      <c r="C1217" s="23" t="s">
        <v>211</v>
      </c>
      <c r="D1217" s="10" t="s">
        <v>4755</v>
      </c>
      <c r="E1217" s="13" t="s">
        <v>4756</v>
      </c>
      <c r="F1217" s="13" t="s">
        <v>4757</v>
      </c>
      <c r="G1217" s="28" t="s">
        <v>4758</v>
      </c>
      <c r="H1217" s="32" t="s">
        <v>3312</v>
      </c>
      <c r="I1217" s="32" t="s">
        <v>4204</v>
      </c>
      <c r="J1217" s="25" t="n">
        <v>0</v>
      </c>
      <c r="K1217" s="15" t="n">
        <v>0</v>
      </c>
      <c r="O1217" s="25" t="str">
        <f aca="false">IF(L1217&lt;&gt;""," ( "&amp;L1217&amp;" ) / ( "&amp;M1217&amp;" ) * "&amp;N1217," ")</f>
        <v> </v>
      </c>
    </row>
    <row r="1218" customFormat="false" ht="63.75" hidden="false" customHeight="false" outlineLevel="0" collapsed="false">
      <c r="A1218" s="10" t="n">
        <f aca="false">A1217+1</f>
        <v>1139</v>
      </c>
      <c r="B1218" s="27"/>
      <c r="C1218" s="23" t="s">
        <v>211</v>
      </c>
      <c r="D1218" s="10" t="s">
        <v>4759</v>
      </c>
      <c r="E1218" s="13" t="s">
        <v>4760</v>
      </c>
      <c r="F1218" s="13" t="s">
        <v>4761</v>
      </c>
      <c r="G1218" s="28" t="s">
        <v>4762</v>
      </c>
      <c r="H1218" s="32" t="s">
        <v>3312</v>
      </c>
      <c r="I1218" s="32" t="s">
        <v>2858</v>
      </c>
      <c r="J1218" s="25" t="n">
        <v>0</v>
      </c>
      <c r="K1218" s="15" t="n">
        <v>0</v>
      </c>
      <c r="O1218" s="25" t="str">
        <f aca="false">IF(L1218&lt;&gt;""," ( "&amp;L1218&amp;" ) / ( "&amp;M1218&amp;" ) * "&amp;N1218," ")</f>
        <v> </v>
      </c>
    </row>
    <row r="1219" customFormat="false" ht="63.75" hidden="false" customHeight="false" outlineLevel="0" collapsed="false">
      <c r="A1219" s="10" t="n">
        <f aca="false">A1218+1</f>
        <v>1140</v>
      </c>
      <c r="B1219" s="27"/>
      <c r="C1219" s="23" t="s">
        <v>211</v>
      </c>
      <c r="D1219" s="10" t="s">
        <v>4763</v>
      </c>
      <c r="E1219" s="13" t="s">
        <v>4764</v>
      </c>
      <c r="F1219" s="13" t="s">
        <v>4765</v>
      </c>
      <c r="G1219" s="28" t="s">
        <v>4766</v>
      </c>
      <c r="H1219" s="32" t="s">
        <v>2056</v>
      </c>
      <c r="I1219" s="32" t="s">
        <v>2858</v>
      </c>
      <c r="J1219" s="25" t="n">
        <v>0</v>
      </c>
      <c r="K1219" s="15" t="n">
        <v>0</v>
      </c>
      <c r="O1219" s="25" t="str">
        <f aca="false">IF(L1219&lt;&gt;""," ( "&amp;L1219&amp;" ) / ( "&amp;M1219&amp;" ) * "&amp;N1219," ")</f>
        <v> </v>
      </c>
    </row>
    <row r="1220" customFormat="false" ht="63.75" hidden="false" customHeight="false" outlineLevel="0" collapsed="false">
      <c r="A1220" s="10" t="n">
        <f aca="false">A1219+1</f>
        <v>1141</v>
      </c>
      <c r="B1220" s="27"/>
      <c r="C1220" s="23" t="s">
        <v>211</v>
      </c>
      <c r="D1220" s="10" t="s">
        <v>4767</v>
      </c>
      <c r="E1220" s="13" t="s">
        <v>4768</v>
      </c>
      <c r="F1220" s="13" t="s">
        <v>4769</v>
      </c>
      <c r="G1220" s="28" t="s">
        <v>4770</v>
      </c>
      <c r="H1220" s="32" t="s">
        <v>2056</v>
      </c>
      <c r="I1220" s="32" t="s">
        <v>2858</v>
      </c>
      <c r="J1220" s="25" t="n">
        <v>0</v>
      </c>
      <c r="K1220" s="15" t="n">
        <v>0</v>
      </c>
      <c r="O1220" s="25" t="str">
        <f aca="false">IF(L1220&lt;&gt;""," ( "&amp;L1220&amp;" ) / ( "&amp;M1220&amp;" ) * "&amp;N1220," ")</f>
        <v> </v>
      </c>
    </row>
    <row r="1221" customFormat="false" ht="63.75" hidden="false" customHeight="false" outlineLevel="0" collapsed="false">
      <c r="A1221" s="10" t="n">
        <f aca="false">A1220+1</f>
        <v>1142</v>
      </c>
      <c r="B1221" s="27"/>
      <c r="C1221" s="23" t="s">
        <v>211</v>
      </c>
      <c r="D1221" s="10" t="s">
        <v>4771</v>
      </c>
      <c r="E1221" s="13" t="s">
        <v>4772</v>
      </c>
      <c r="F1221" s="13" t="s">
        <v>4773</v>
      </c>
      <c r="G1221" s="28" t="s">
        <v>4774</v>
      </c>
      <c r="H1221" s="32" t="s">
        <v>2056</v>
      </c>
      <c r="I1221" s="32" t="s">
        <v>2858</v>
      </c>
      <c r="J1221" s="25" t="n">
        <v>0</v>
      </c>
      <c r="K1221" s="15" t="n">
        <v>0</v>
      </c>
      <c r="O1221" s="25" t="str">
        <f aca="false">IF(L1221&lt;&gt;""," ( "&amp;L1221&amp;" ) / ( "&amp;M1221&amp;" ) * "&amp;N1221," ")</f>
        <v> </v>
      </c>
    </row>
    <row r="1222" customFormat="false" ht="63.75" hidden="false" customHeight="false" outlineLevel="0" collapsed="false">
      <c r="A1222" s="10" t="n">
        <f aca="false">A1221+1</f>
        <v>1143</v>
      </c>
      <c r="B1222" s="27"/>
      <c r="C1222" s="23" t="s">
        <v>211</v>
      </c>
      <c r="D1222" s="10" t="s">
        <v>4775</v>
      </c>
      <c r="E1222" s="13" t="s">
        <v>4776</v>
      </c>
      <c r="F1222" s="13" t="s">
        <v>4777</v>
      </c>
      <c r="G1222" s="28" t="s">
        <v>4778</v>
      </c>
      <c r="H1222" s="32" t="s">
        <v>2056</v>
      </c>
      <c r="I1222" s="32" t="s">
        <v>2858</v>
      </c>
      <c r="J1222" s="25" t="n">
        <v>0</v>
      </c>
      <c r="K1222" s="15" t="n">
        <v>0</v>
      </c>
      <c r="O1222" s="25" t="str">
        <f aca="false">IF(L1222&lt;&gt;""," ( "&amp;L1222&amp;" ) / ( "&amp;M1222&amp;" ) * "&amp;N1222," ")</f>
        <v> </v>
      </c>
    </row>
    <row r="1223" customFormat="false" ht="63.75" hidden="false" customHeight="false" outlineLevel="0" collapsed="false">
      <c r="A1223" s="10" t="n">
        <f aca="false">A1222+1</f>
        <v>1144</v>
      </c>
      <c r="B1223" s="27"/>
      <c r="C1223" s="23" t="s">
        <v>211</v>
      </c>
      <c r="D1223" s="10" t="s">
        <v>4779</v>
      </c>
      <c r="E1223" s="13" t="s">
        <v>4780</v>
      </c>
      <c r="F1223" s="13" t="s">
        <v>4781</v>
      </c>
      <c r="G1223" s="28" t="s">
        <v>4782</v>
      </c>
      <c r="H1223" s="32" t="s">
        <v>2056</v>
      </c>
      <c r="I1223" s="32" t="s">
        <v>2858</v>
      </c>
      <c r="J1223" s="25" t="n">
        <v>0</v>
      </c>
      <c r="K1223" s="15" t="n">
        <v>0</v>
      </c>
      <c r="O1223" s="25" t="str">
        <f aca="false">IF(L1223&lt;&gt;""," ( "&amp;L1223&amp;" ) / ( "&amp;M1223&amp;" ) * "&amp;N1223," ")</f>
        <v> </v>
      </c>
    </row>
    <row r="1224" customFormat="false" ht="63.75" hidden="false" customHeight="false" outlineLevel="0" collapsed="false">
      <c r="A1224" s="10" t="n">
        <f aca="false">A1223+1</f>
        <v>1145</v>
      </c>
      <c r="B1224" s="27"/>
      <c r="C1224" s="23" t="s">
        <v>211</v>
      </c>
      <c r="D1224" s="10" t="s">
        <v>4783</v>
      </c>
      <c r="E1224" s="13" t="s">
        <v>4784</v>
      </c>
      <c r="F1224" s="13" t="s">
        <v>4785</v>
      </c>
      <c r="G1224" s="28" t="s">
        <v>4786</v>
      </c>
      <c r="H1224" s="32" t="s">
        <v>4400</v>
      </c>
      <c r="I1224" s="32" t="s">
        <v>2858</v>
      </c>
      <c r="J1224" s="25" t="n">
        <v>0</v>
      </c>
      <c r="K1224" s="15" t="n">
        <v>0</v>
      </c>
      <c r="O1224" s="25" t="str">
        <f aca="false">IF(L1224&lt;&gt;""," ( "&amp;L1224&amp;" ) / ( "&amp;M1224&amp;" ) * "&amp;N1224," ")</f>
        <v> </v>
      </c>
    </row>
    <row r="1225" customFormat="false" ht="76.5" hidden="false" customHeight="false" outlineLevel="0" collapsed="false">
      <c r="A1225" s="10" t="n">
        <f aca="false">A1224+1</f>
        <v>1146</v>
      </c>
      <c r="B1225" s="27"/>
      <c r="C1225" s="23" t="s">
        <v>211</v>
      </c>
      <c r="D1225" s="10" t="s">
        <v>4787</v>
      </c>
      <c r="E1225" s="13" t="s">
        <v>4788</v>
      </c>
      <c r="F1225" s="13" t="s">
        <v>4789</v>
      </c>
      <c r="G1225" s="28" t="s">
        <v>4790</v>
      </c>
      <c r="H1225" s="32" t="s">
        <v>2056</v>
      </c>
      <c r="I1225" s="32" t="s">
        <v>4204</v>
      </c>
      <c r="J1225" s="25" t="n">
        <v>0</v>
      </c>
      <c r="K1225" s="15" t="n">
        <v>0</v>
      </c>
      <c r="O1225" s="25" t="str">
        <f aca="false">IF(L1225&lt;&gt;""," ( "&amp;L1225&amp;" ) / ( "&amp;M1225&amp;" ) * "&amp;N1225," ")</f>
        <v> </v>
      </c>
    </row>
    <row r="1226" customFormat="false" ht="63.75" hidden="false" customHeight="false" outlineLevel="0" collapsed="false">
      <c r="A1226" s="10" t="n">
        <f aca="false">A1225+1</f>
        <v>1147</v>
      </c>
      <c r="B1226" s="27"/>
      <c r="C1226" s="23" t="s">
        <v>211</v>
      </c>
      <c r="D1226" s="10" t="s">
        <v>4791</v>
      </c>
      <c r="E1226" s="13" t="s">
        <v>4792</v>
      </c>
      <c r="F1226" s="13" t="s">
        <v>4793</v>
      </c>
      <c r="G1226" s="28" t="s">
        <v>4794</v>
      </c>
      <c r="H1226" s="32" t="s">
        <v>2056</v>
      </c>
      <c r="I1226" s="32" t="s">
        <v>2858</v>
      </c>
      <c r="J1226" s="25" t="n">
        <v>0</v>
      </c>
      <c r="K1226" s="15" t="n">
        <v>0</v>
      </c>
      <c r="O1226" s="25" t="str">
        <f aca="false">IF(L1226&lt;&gt;""," ( "&amp;L1226&amp;" ) / ( "&amp;M1226&amp;" ) * "&amp;N1226," ")</f>
        <v> </v>
      </c>
    </row>
    <row r="1227" s="15" customFormat="true" ht="89.25" hidden="false" customHeight="false" outlineLevel="0" collapsed="false">
      <c r="A1227" s="10" t="n">
        <f aca="false">A1226+1</f>
        <v>1148</v>
      </c>
      <c r="B1227" s="41"/>
      <c r="C1227" s="23" t="s">
        <v>211</v>
      </c>
      <c r="D1227" s="15" t="s">
        <v>4795</v>
      </c>
      <c r="E1227" s="14" t="s">
        <v>4796</v>
      </c>
      <c r="F1227" s="14" t="s">
        <v>4797</v>
      </c>
      <c r="G1227" s="28" t="s">
        <v>4798</v>
      </c>
      <c r="H1227" s="24" t="s">
        <v>3811</v>
      </c>
      <c r="I1227" s="24" t="s">
        <v>2858</v>
      </c>
      <c r="J1227" s="25" t="n">
        <v>1</v>
      </c>
      <c r="K1227" s="15" t="n">
        <v>1</v>
      </c>
      <c r="L1227" s="15" t="s">
        <v>4539</v>
      </c>
      <c r="M1227" s="15" t="s">
        <v>4667</v>
      </c>
      <c r="N1227" s="15" t="n">
        <v>100</v>
      </c>
      <c r="O1227" s="25" t="str">
        <f aca="false">IF(L1227&lt;&gt;""," ( "&amp;L1227&amp;" ) / ( "&amp;M1227&amp;" ) * "&amp;N1227," ")</f>
        <v> ( NumHighOwnMrtgRefin_ind_vli ) / ( DenHighOwnMrtgRefin_ind_vli ) * 100</v>
      </c>
    </row>
    <row r="1228" s="15" customFormat="true" ht="89.25" hidden="false" customHeight="false" outlineLevel="0" collapsed="false">
      <c r="A1228" s="10" t="n">
        <f aca="false">A1227+1</f>
        <v>1149</v>
      </c>
      <c r="B1228" s="41"/>
      <c r="C1228" s="23" t="s">
        <v>211</v>
      </c>
      <c r="D1228" s="15" t="s">
        <v>4799</v>
      </c>
      <c r="E1228" s="14" t="s">
        <v>4800</v>
      </c>
      <c r="F1228" s="14" t="s">
        <v>4801</v>
      </c>
      <c r="G1228" s="28" t="s">
        <v>4802</v>
      </c>
      <c r="H1228" s="24" t="s">
        <v>3811</v>
      </c>
      <c r="I1228" s="24" t="s">
        <v>2858</v>
      </c>
      <c r="J1228" s="25" t="n">
        <v>1</v>
      </c>
      <c r="K1228" s="15" t="n">
        <v>1</v>
      </c>
      <c r="L1228" s="15" t="s">
        <v>4543</v>
      </c>
      <c r="M1228" s="15" t="s">
        <v>4671</v>
      </c>
      <c r="N1228" s="15" t="n">
        <v>100</v>
      </c>
      <c r="O1228" s="25" t="str">
        <f aca="false">IF(L1228&lt;&gt;""," ( "&amp;L1228&amp;" ) / ( "&amp;M1228&amp;" ) * "&amp;N1228," ")</f>
        <v> ( NumHighOwnMrtgRefin_as_vli ) / ( DenHighOwnMrtgRefin_as_vli ) * 100</v>
      </c>
    </row>
    <row r="1229" s="15" customFormat="true" ht="89.25" hidden="false" customHeight="false" outlineLevel="0" collapsed="false">
      <c r="A1229" s="10" t="n">
        <f aca="false">A1228+1</f>
        <v>1150</v>
      </c>
      <c r="B1229" s="41"/>
      <c r="C1229" s="23" t="s">
        <v>211</v>
      </c>
      <c r="D1229" s="15" t="s">
        <v>4803</v>
      </c>
      <c r="E1229" s="14" t="s">
        <v>4804</v>
      </c>
      <c r="F1229" s="14" t="s">
        <v>4805</v>
      </c>
      <c r="G1229" s="28" t="s">
        <v>4806</v>
      </c>
      <c r="H1229" s="24" t="s">
        <v>3811</v>
      </c>
      <c r="I1229" s="24" t="s">
        <v>2858</v>
      </c>
      <c r="J1229" s="25" t="n">
        <v>1</v>
      </c>
      <c r="K1229" s="15" t="n">
        <v>1</v>
      </c>
      <c r="L1229" s="15" t="s">
        <v>4547</v>
      </c>
      <c r="M1229" s="15" t="s">
        <v>4675</v>
      </c>
      <c r="N1229" s="15" t="n">
        <v>100</v>
      </c>
      <c r="O1229" s="25" t="str">
        <f aca="false">IF(L1229&lt;&gt;""," ( "&amp;L1229&amp;" ) / ( "&amp;M1229&amp;" ) * "&amp;N1229," ")</f>
        <v> ( NumHighOwnMrtgRefin_bl_vli ) / ( DenHighOwnMrtgRefin_bl_vli ) * 100</v>
      </c>
    </row>
    <row r="1230" s="15" customFormat="true" ht="89.25" hidden="false" customHeight="false" outlineLevel="0" collapsed="false">
      <c r="A1230" s="10" t="n">
        <f aca="false">A1229+1</f>
        <v>1151</v>
      </c>
      <c r="B1230" s="41"/>
      <c r="C1230" s="23" t="s">
        <v>211</v>
      </c>
      <c r="D1230" s="15" t="s">
        <v>4807</v>
      </c>
      <c r="E1230" s="14" t="s">
        <v>4808</v>
      </c>
      <c r="F1230" s="14" t="s">
        <v>4809</v>
      </c>
      <c r="G1230" s="28" t="s">
        <v>4810</v>
      </c>
      <c r="H1230" s="24" t="s">
        <v>3811</v>
      </c>
      <c r="I1230" s="24" t="s">
        <v>2858</v>
      </c>
      <c r="J1230" s="25" t="n">
        <v>1</v>
      </c>
      <c r="K1230" s="15" t="n">
        <v>1</v>
      </c>
      <c r="L1230" s="15" t="s">
        <v>4551</v>
      </c>
      <c r="M1230" s="15" t="s">
        <v>4679</v>
      </c>
      <c r="N1230" s="15" t="n">
        <v>100</v>
      </c>
      <c r="O1230" s="25" t="str">
        <f aca="false">IF(L1230&lt;&gt;""," ( "&amp;L1230&amp;" ) / ( "&amp;M1230&amp;" ) * "&amp;N1230," ")</f>
        <v> ( NumHighOwnMrtgRefin_hi_vli ) / ( DenHighOwnMrtgRefin_hi_vli ) * 100</v>
      </c>
    </row>
    <row r="1231" s="15" customFormat="true" ht="89.25" hidden="false" customHeight="false" outlineLevel="0" collapsed="false">
      <c r="A1231" s="10" t="n">
        <f aca="false">A1230+1</f>
        <v>1152</v>
      </c>
      <c r="B1231" s="41"/>
      <c r="C1231" s="23" t="s">
        <v>211</v>
      </c>
      <c r="D1231" s="15" t="s">
        <v>4811</v>
      </c>
      <c r="E1231" s="14" t="s">
        <v>4812</v>
      </c>
      <c r="F1231" s="14" t="s">
        <v>4813</v>
      </c>
      <c r="G1231" s="28" t="s">
        <v>4814</v>
      </c>
      <c r="H1231" s="24" t="s">
        <v>3811</v>
      </c>
      <c r="I1231" s="24" t="s">
        <v>2858</v>
      </c>
      <c r="J1231" s="25" t="n">
        <v>1</v>
      </c>
      <c r="K1231" s="15" t="n">
        <v>1</v>
      </c>
      <c r="L1231" s="15" t="s">
        <v>4555</v>
      </c>
      <c r="M1231" s="15" t="s">
        <v>4683</v>
      </c>
      <c r="N1231" s="15" t="n">
        <v>100</v>
      </c>
      <c r="O1231" s="25" t="str">
        <f aca="false">IF(L1231&lt;&gt;""," ( "&amp;L1231&amp;" ) / ( "&amp;M1231&amp;" ) * "&amp;N1231," ")</f>
        <v> ( NumHighOwnMrtgRefin_wh_vli ) / ( DenHighOwnMrtgRefin_wh_vli ) * 100</v>
      </c>
    </row>
    <row r="1232" s="15" customFormat="true" ht="102" hidden="false" customHeight="false" outlineLevel="0" collapsed="false">
      <c r="A1232" s="10" t="n">
        <f aca="false">A1231+1</f>
        <v>1153</v>
      </c>
      <c r="B1232" s="41"/>
      <c r="C1232" s="23" t="s">
        <v>211</v>
      </c>
      <c r="D1232" s="15" t="s">
        <v>4815</v>
      </c>
      <c r="E1232" s="14" t="s">
        <v>4816</v>
      </c>
      <c r="F1232" s="14" t="s">
        <v>4817</v>
      </c>
      <c r="G1232" s="28" t="s">
        <v>4818</v>
      </c>
      <c r="H1232" s="24" t="s">
        <v>4165</v>
      </c>
      <c r="I1232" s="24" t="s">
        <v>2858</v>
      </c>
      <c r="J1232" s="25" t="n">
        <v>1</v>
      </c>
      <c r="K1232" s="15" t="n">
        <v>1</v>
      </c>
      <c r="L1232" s="15" t="s">
        <v>4559</v>
      </c>
      <c r="M1232" s="15" t="s">
        <v>4687</v>
      </c>
      <c r="N1232" s="15" t="n">
        <v>100</v>
      </c>
      <c r="O1232" s="25" t="str">
        <f aca="false">IF(L1232&lt;&gt;""," ( "&amp;L1232&amp;" ) / ( "&amp;M1232&amp;" ) * "&amp;N1232," ")</f>
        <v> ( NumHighOwnMrtgRefin_mxd_vli ) / ( DenHighOwnMrtgRefin_mxd_vli ) * 100</v>
      </c>
    </row>
    <row r="1233" s="15" customFormat="true" ht="89.25" hidden="false" customHeight="false" outlineLevel="0" collapsed="false">
      <c r="A1233" s="10" t="n">
        <f aca="false">A1232+1</f>
        <v>1154</v>
      </c>
      <c r="B1233" s="41"/>
      <c r="C1233" s="23" t="s">
        <v>211</v>
      </c>
      <c r="D1233" s="15" t="s">
        <v>4819</v>
      </c>
      <c r="E1233" s="14" t="s">
        <v>4820</v>
      </c>
      <c r="F1233" s="14" t="s">
        <v>4821</v>
      </c>
      <c r="G1233" s="28" t="s">
        <v>4822</v>
      </c>
      <c r="H1233" s="24" t="s">
        <v>3811</v>
      </c>
      <c r="I1233" s="24" t="s">
        <v>4204</v>
      </c>
      <c r="J1233" s="25" t="n">
        <v>1</v>
      </c>
      <c r="K1233" s="15" t="n">
        <v>1</v>
      </c>
      <c r="L1233" s="15" t="s">
        <v>4563</v>
      </c>
      <c r="M1233" s="15" t="s">
        <v>4691</v>
      </c>
      <c r="N1233" s="15" t="n">
        <v>100</v>
      </c>
      <c r="O1233" s="25" t="str">
        <f aca="false">IF(L1233&lt;&gt;""," ( "&amp;L1233&amp;" ) / ( "&amp;M1233&amp;" ) * "&amp;N1233," ")</f>
        <v> ( NumHighOwnMrtgRefin_multip_vli ) / ( DenHighOwnMrtgRefin_multip_vli ) * 100</v>
      </c>
    </row>
    <row r="1234" s="15" customFormat="true" ht="89.25" hidden="false" customHeight="false" outlineLevel="0" collapsed="false">
      <c r="A1234" s="10" t="n">
        <f aca="false">A1233+1</f>
        <v>1155</v>
      </c>
      <c r="B1234" s="41"/>
      <c r="C1234" s="23" t="s">
        <v>211</v>
      </c>
      <c r="D1234" s="15" t="s">
        <v>4823</v>
      </c>
      <c r="E1234" s="14" t="s">
        <v>4824</v>
      </c>
      <c r="F1234" s="14" t="s">
        <v>4825</v>
      </c>
      <c r="G1234" s="28" t="s">
        <v>4826</v>
      </c>
      <c r="H1234" s="24" t="s">
        <v>3811</v>
      </c>
      <c r="I1234" s="24" t="s">
        <v>2858</v>
      </c>
      <c r="J1234" s="25" t="n">
        <v>1</v>
      </c>
      <c r="K1234" s="15" t="n">
        <v>1</v>
      </c>
      <c r="L1234" s="15" t="s">
        <v>4567</v>
      </c>
      <c r="M1234" s="15" t="s">
        <v>4695</v>
      </c>
      <c r="N1234" s="15" t="n">
        <v>100</v>
      </c>
      <c r="O1234" s="25" t="str">
        <f aca="false">IF(L1234&lt;&gt;""," ( "&amp;L1234&amp;" ) / ( "&amp;M1234&amp;" ) * "&amp;N1234," ")</f>
        <v> ( NumHighOwnMrtgRefin_min_vli ) / ( DenHighOwnMrtgRefin_min_vli ) * 100</v>
      </c>
    </row>
    <row r="1235" s="15" customFormat="true" ht="89.25" hidden="false" customHeight="false" outlineLevel="0" collapsed="false">
      <c r="A1235" s="10" t="n">
        <f aca="false">A1234+1</f>
        <v>1156</v>
      </c>
      <c r="B1235" s="41"/>
      <c r="C1235" s="23" t="s">
        <v>211</v>
      </c>
      <c r="D1235" s="15" t="s">
        <v>4827</v>
      </c>
      <c r="E1235" s="14" t="s">
        <v>4828</v>
      </c>
      <c r="F1235" s="14" t="s">
        <v>4829</v>
      </c>
      <c r="G1235" s="28" t="s">
        <v>4830</v>
      </c>
      <c r="H1235" s="24" t="s">
        <v>4178</v>
      </c>
      <c r="I1235" s="24" t="s">
        <v>2858</v>
      </c>
      <c r="J1235" s="25" t="n">
        <v>1</v>
      </c>
      <c r="K1235" s="15" t="n">
        <v>1</v>
      </c>
      <c r="L1235" s="15" t="s">
        <v>4571</v>
      </c>
      <c r="M1235" s="15" t="s">
        <v>4699</v>
      </c>
      <c r="N1235" s="15" t="n">
        <v>100</v>
      </c>
      <c r="O1235" s="25" t="str">
        <f aca="false">IF(L1235&lt;&gt;""," ( "&amp;L1235&amp;" ) / ( "&amp;M1235&amp;" ) * "&amp;N1235," ")</f>
        <v> ( NumHighOwnMrtgRefin_ind_li ) / ( DenHighOwnMrtgRefin_ind_li ) * 100</v>
      </c>
    </row>
    <row r="1236" s="15" customFormat="true" ht="89.25" hidden="false" customHeight="false" outlineLevel="0" collapsed="false">
      <c r="A1236" s="10" t="n">
        <f aca="false">A1235+1</f>
        <v>1157</v>
      </c>
      <c r="B1236" s="41"/>
      <c r="C1236" s="23" t="s">
        <v>211</v>
      </c>
      <c r="D1236" s="15" t="s">
        <v>4831</v>
      </c>
      <c r="E1236" s="14" t="s">
        <v>4832</v>
      </c>
      <c r="F1236" s="14" t="s">
        <v>4833</v>
      </c>
      <c r="G1236" s="28" t="s">
        <v>4834</v>
      </c>
      <c r="H1236" s="24" t="s">
        <v>4178</v>
      </c>
      <c r="I1236" s="24" t="s">
        <v>2858</v>
      </c>
      <c r="J1236" s="25" t="n">
        <v>1</v>
      </c>
      <c r="K1236" s="15" t="n">
        <v>1</v>
      </c>
      <c r="L1236" s="15" t="s">
        <v>4575</v>
      </c>
      <c r="M1236" s="15" t="s">
        <v>4703</v>
      </c>
      <c r="N1236" s="15" t="n">
        <v>100</v>
      </c>
      <c r="O1236" s="25" t="str">
        <f aca="false">IF(L1236&lt;&gt;""," ( "&amp;L1236&amp;" ) / ( "&amp;M1236&amp;" ) * "&amp;N1236," ")</f>
        <v> ( NumHighOwnMrtgRefin_as_li ) / ( DenHighOwnMrtgRefin_as_li ) * 100</v>
      </c>
    </row>
    <row r="1237" s="15" customFormat="true" ht="89.25" hidden="false" customHeight="false" outlineLevel="0" collapsed="false">
      <c r="A1237" s="10" t="n">
        <f aca="false">A1236+1</f>
        <v>1158</v>
      </c>
      <c r="B1237" s="41"/>
      <c r="C1237" s="23" t="s">
        <v>211</v>
      </c>
      <c r="D1237" s="15" t="s">
        <v>4835</v>
      </c>
      <c r="E1237" s="14" t="s">
        <v>4836</v>
      </c>
      <c r="F1237" s="14" t="s">
        <v>4837</v>
      </c>
      <c r="G1237" s="28" t="s">
        <v>4838</v>
      </c>
      <c r="H1237" s="24" t="s">
        <v>4178</v>
      </c>
      <c r="I1237" s="24" t="s">
        <v>2858</v>
      </c>
      <c r="J1237" s="25" t="n">
        <v>1</v>
      </c>
      <c r="K1237" s="15" t="n">
        <v>1</v>
      </c>
      <c r="L1237" s="15" t="s">
        <v>4579</v>
      </c>
      <c r="M1237" s="15" t="s">
        <v>4707</v>
      </c>
      <c r="N1237" s="15" t="n">
        <v>100</v>
      </c>
      <c r="O1237" s="25" t="str">
        <f aca="false">IF(L1237&lt;&gt;""," ( "&amp;L1237&amp;" ) / ( "&amp;M1237&amp;" ) * "&amp;N1237," ")</f>
        <v> ( NumHighOwnMrtgRefin_bl_li ) / ( DenHighOwnMrtgRefin_bl_li ) * 100</v>
      </c>
    </row>
    <row r="1238" s="15" customFormat="true" ht="89.25" hidden="false" customHeight="false" outlineLevel="0" collapsed="false">
      <c r="A1238" s="10" t="n">
        <f aca="false">A1237+1</f>
        <v>1159</v>
      </c>
      <c r="B1238" s="41"/>
      <c r="C1238" s="23" t="s">
        <v>211</v>
      </c>
      <c r="D1238" s="15" t="s">
        <v>4839</v>
      </c>
      <c r="E1238" s="14" t="s">
        <v>4840</v>
      </c>
      <c r="F1238" s="14" t="s">
        <v>4841</v>
      </c>
      <c r="G1238" s="28" t="s">
        <v>4842</v>
      </c>
      <c r="H1238" s="24" t="s">
        <v>4178</v>
      </c>
      <c r="I1238" s="24" t="s">
        <v>2858</v>
      </c>
      <c r="J1238" s="25" t="n">
        <v>1</v>
      </c>
      <c r="K1238" s="15" t="n">
        <v>1</v>
      </c>
      <c r="L1238" s="10" t="s">
        <v>4583</v>
      </c>
      <c r="M1238" s="15" t="s">
        <v>4711</v>
      </c>
      <c r="N1238" s="15" t="n">
        <v>100</v>
      </c>
      <c r="O1238" s="25" t="str">
        <f aca="false">IF(L1238&lt;&gt;""," ( "&amp;L1238&amp;" ) / ( "&amp;M1238&amp;" ) * "&amp;N1238," ")</f>
        <v> ( NumHighOwnMrtgRefin_hi_li ) / ( DenHighOwnMrtgRefin_hi_li ) * 100</v>
      </c>
    </row>
    <row r="1239" s="15" customFormat="true" ht="89.25" hidden="false" customHeight="false" outlineLevel="0" collapsed="false">
      <c r="A1239" s="10" t="n">
        <f aca="false">A1238+1</f>
        <v>1160</v>
      </c>
      <c r="B1239" s="41"/>
      <c r="C1239" s="23" t="s">
        <v>211</v>
      </c>
      <c r="D1239" s="15" t="s">
        <v>4843</v>
      </c>
      <c r="E1239" s="14" t="s">
        <v>4844</v>
      </c>
      <c r="F1239" s="14" t="s">
        <v>4845</v>
      </c>
      <c r="G1239" s="28" t="s">
        <v>4846</v>
      </c>
      <c r="H1239" s="24" t="s">
        <v>4178</v>
      </c>
      <c r="I1239" s="24" t="s">
        <v>2858</v>
      </c>
      <c r="J1239" s="25" t="n">
        <v>1</v>
      </c>
      <c r="K1239" s="15" t="n">
        <v>1</v>
      </c>
      <c r="L1239" s="10" t="s">
        <v>4587</v>
      </c>
      <c r="M1239" s="15" t="s">
        <v>4715</v>
      </c>
      <c r="N1239" s="15" t="n">
        <v>100</v>
      </c>
      <c r="O1239" s="25" t="str">
        <f aca="false">IF(L1239&lt;&gt;""," ( "&amp;L1239&amp;" ) / ( "&amp;M1239&amp;" ) * "&amp;N1239," ")</f>
        <v> ( NumHighOwnMrtgRefin_wh_li ) / ( DenHighOwnMrtgRefin_wh_li ) * 100</v>
      </c>
    </row>
    <row r="1240" s="15" customFormat="true" ht="102" hidden="false" customHeight="false" outlineLevel="0" collapsed="false">
      <c r="A1240" s="10" t="n">
        <f aca="false">A1239+1</f>
        <v>1161</v>
      </c>
      <c r="B1240" s="41"/>
      <c r="C1240" s="23" t="s">
        <v>211</v>
      </c>
      <c r="D1240" s="15" t="s">
        <v>4847</v>
      </c>
      <c r="E1240" s="14" t="s">
        <v>4848</v>
      </c>
      <c r="F1240" s="14" t="s">
        <v>4849</v>
      </c>
      <c r="G1240" s="28" t="s">
        <v>4850</v>
      </c>
      <c r="H1240" s="24" t="s">
        <v>4199</v>
      </c>
      <c r="I1240" s="24" t="s">
        <v>2858</v>
      </c>
      <c r="J1240" s="25" t="n">
        <v>1</v>
      </c>
      <c r="K1240" s="15" t="n">
        <v>1</v>
      </c>
      <c r="L1240" s="10" t="s">
        <v>4591</v>
      </c>
      <c r="M1240" s="15" t="s">
        <v>4719</v>
      </c>
      <c r="N1240" s="15" t="n">
        <v>100</v>
      </c>
      <c r="O1240" s="25" t="str">
        <f aca="false">IF(L1240&lt;&gt;""," ( "&amp;L1240&amp;" ) / ( "&amp;M1240&amp;" ) * "&amp;N1240," ")</f>
        <v> ( NumHighOwnMrtgRefin_mxd_li ) / ( DenHighOwnMrtgRefin_mxd_li ) * 100</v>
      </c>
    </row>
    <row r="1241" s="15" customFormat="true" ht="89.25" hidden="false" customHeight="false" outlineLevel="0" collapsed="false">
      <c r="A1241" s="10" t="n">
        <f aca="false">A1240+1</f>
        <v>1162</v>
      </c>
      <c r="B1241" s="41"/>
      <c r="C1241" s="23" t="s">
        <v>211</v>
      </c>
      <c r="D1241" s="15" t="s">
        <v>4851</v>
      </c>
      <c r="E1241" s="14" t="s">
        <v>4852</v>
      </c>
      <c r="F1241" s="14" t="s">
        <v>4853</v>
      </c>
      <c r="G1241" s="28" t="s">
        <v>4854</v>
      </c>
      <c r="H1241" s="24" t="s">
        <v>4178</v>
      </c>
      <c r="I1241" s="24" t="s">
        <v>4204</v>
      </c>
      <c r="J1241" s="25" t="n">
        <v>1</v>
      </c>
      <c r="K1241" s="15" t="n">
        <v>1</v>
      </c>
      <c r="L1241" s="10" t="s">
        <v>4595</v>
      </c>
      <c r="M1241" s="15" t="s">
        <v>4723</v>
      </c>
      <c r="N1241" s="15" t="n">
        <v>100</v>
      </c>
      <c r="O1241" s="25" t="str">
        <f aca="false">IF(L1241&lt;&gt;""," ( "&amp;L1241&amp;" ) / ( "&amp;M1241&amp;" ) * "&amp;N1241," ")</f>
        <v> ( NumHighOwnMrtgRefin_multip_li ) / ( DenHighOwnMrtgRefin_multip_li ) * 100</v>
      </c>
    </row>
    <row r="1242" s="15" customFormat="true" ht="89.25" hidden="false" customHeight="false" outlineLevel="0" collapsed="false">
      <c r="A1242" s="10" t="n">
        <f aca="false">A1241+1</f>
        <v>1163</v>
      </c>
      <c r="B1242" s="41"/>
      <c r="C1242" s="23" t="s">
        <v>211</v>
      </c>
      <c r="D1242" s="15" t="s">
        <v>4855</v>
      </c>
      <c r="E1242" s="14" t="s">
        <v>4856</v>
      </c>
      <c r="F1242" s="14" t="s">
        <v>4857</v>
      </c>
      <c r="G1242" s="28" t="s">
        <v>4858</v>
      </c>
      <c r="H1242" s="24" t="s">
        <v>4178</v>
      </c>
      <c r="I1242" s="24" t="s">
        <v>2858</v>
      </c>
      <c r="J1242" s="25" t="n">
        <v>1</v>
      </c>
      <c r="K1242" s="15" t="n">
        <v>1</v>
      </c>
      <c r="L1242" s="10" t="s">
        <v>4599</v>
      </c>
      <c r="M1242" s="15" t="s">
        <v>4727</v>
      </c>
      <c r="N1242" s="15" t="n">
        <v>100</v>
      </c>
      <c r="O1242" s="25" t="str">
        <f aca="false">IF(L1242&lt;&gt;""," ( "&amp;L1242&amp;" ) / ( "&amp;M1242&amp;" ) * "&amp;N1242," ")</f>
        <v> ( NumHighOwnMrtgRefin_min_li ) / ( DenHighOwnMrtgRefin_min_li ) * 100</v>
      </c>
    </row>
    <row r="1243" customFormat="false" ht="89.25" hidden="false" customHeight="false" outlineLevel="0" collapsed="false">
      <c r="A1243" s="10" t="n">
        <f aca="false">A1242+1</f>
        <v>1164</v>
      </c>
      <c r="B1243" s="27"/>
      <c r="C1243" s="23" t="s">
        <v>211</v>
      </c>
      <c r="D1243" s="10" t="s">
        <v>4859</v>
      </c>
      <c r="E1243" s="13" t="s">
        <v>4860</v>
      </c>
      <c r="F1243" s="13" t="s">
        <v>4861</v>
      </c>
      <c r="G1243" s="28" t="s">
        <v>4862</v>
      </c>
      <c r="H1243" s="32" t="s">
        <v>4213</v>
      </c>
      <c r="I1243" s="32" t="s">
        <v>2858</v>
      </c>
      <c r="J1243" s="25" t="n">
        <v>1</v>
      </c>
      <c r="K1243" s="15" t="n">
        <v>1</v>
      </c>
      <c r="L1243" s="10" t="s">
        <v>4603</v>
      </c>
      <c r="M1243" s="15" t="s">
        <v>4731</v>
      </c>
      <c r="N1243" s="15" t="n">
        <v>100</v>
      </c>
      <c r="O1243" s="25" t="str">
        <f aca="false">IF(L1243&lt;&gt;""," ( "&amp;L1243&amp;" ) / ( "&amp;M1243&amp;" ) * "&amp;N1243," ")</f>
        <v> ( NumHighOwnMrtgRefin_ind_mi ) / ( DenHighOwnMrtgRefin_ind_mi ) * 100</v>
      </c>
    </row>
    <row r="1244" customFormat="false" ht="89.25" hidden="false" customHeight="false" outlineLevel="0" collapsed="false">
      <c r="A1244" s="10" t="n">
        <f aca="false">A1243+1</f>
        <v>1165</v>
      </c>
      <c r="B1244" s="27"/>
      <c r="C1244" s="23" t="s">
        <v>211</v>
      </c>
      <c r="D1244" s="10" t="s">
        <v>4863</v>
      </c>
      <c r="E1244" s="13" t="s">
        <v>4864</v>
      </c>
      <c r="F1244" s="13" t="s">
        <v>4865</v>
      </c>
      <c r="G1244" s="28" t="s">
        <v>4866</v>
      </c>
      <c r="H1244" s="32" t="s">
        <v>4213</v>
      </c>
      <c r="I1244" s="32" t="s">
        <v>2858</v>
      </c>
      <c r="J1244" s="25" t="n">
        <v>1</v>
      </c>
      <c r="K1244" s="15" t="n">
        <v>1</v>
      </c>
      <c r="L1244" s="10" t="s">
        <v>4607</v>
      </c>
      <c r="M1244" s="15" t="s">
        <v>4735</v>
      </c>
      <c r="N1244" s="15" t="n">
        <v>100</v>
      </c>
      <c r="O1244" s="25" t="str">
        <f aca="false">IF(L1244&lt;&gt;""," ( "&amp;L1244&amp;" ) / ( "&amp;M1244&amp;" ) * "&amp;N1244," ")</f>
        <v> ( NumHighOwnMrtgRefin_as_mi ) / ( DenHighOwnMrtgRefin_as_mi ) * 100</v>
      </c>
    </row>
    <row r="1245" customFormat="false" ht="89.25" hidden="false" customHeight="false" outlineLevel="0" collapsed="false">
      <c r="A1245" s="10" t="n">
        <f aca="false">A1244+1</f>
        <v>1166</v>
      </c>
      <c r="B1245" s="27"/>
      <c r="C1245" s="23" t="s">
        <v>211</v>
      </c>
      <c r="D1245" s="10" t="s">
        <v>4867</v>
      </c>
      <c r="E1245" s="13" t="s">
        <v>4868</v>
      </c>
      <c r="F1245" s="13" t="s">
        <v>4869</v>
      </c>
      <c r="G1245" s="28" t="s">
        <v>4870</v>
      </c>
      <c r="H1245" s="32" t="s">
        <v>4213</v>
      </c>
      <c r="I1245" s="32" t="s">
        <v>2858</v>
      </c>
      <c r="J1245" s="25" t="n">
        <v>1</v>
      </c>
      <c r="K1245" s="15" t="n">
        <v>1</v>
      </c>
      <c r="L1245" s="10" t="s">
        <v>4611</v>
      </c>
      <c r="M1245" s="15" t="s">
        <v>4739</v>
      </c>
      <c r="N1245" s="15" t="n">
        <v>100</v>
      </c>
      <c r="O1245" s="25" t="str">
        <f aca="false">IF(L1245&lt;&gt;""," ( "&amp;L1245&amp;" ) / ( "&amp;M1245&amp;" ) * "&amp;N1245," ")</f>
        <v> ( NumHighOwnMrtgRefin_bl_mi ) / ( DenHighOwnMrtgRefin_bl_mi ) * 100</v>
      </c>
    </row>
    <row r="1246" customFormat="false" ht="89.25" hidden="false" customHeight="false" outlineLevel="0" collapsed="false">
      <c r="A1246" s="10" t="n">
        <f aca="false">A1245+1</f>
        <v>1167</v>
      </c>
      <c r="B1246" s="27"/>
      <c r="C1246" s="23" t="s">
        <v>211</v>
      </c>
      <c r="D1246" s="10" t="s">
        <v>4871</v>
      </c>
      <c r="E1246" s="13" t="s">
        <v>4872</v>
      </c>
      <c r="F1246" s="13" t="s">
        <v>4873</v>
      </c>
      <c r="G1246" s="28" t="s">
        <v>4874</v>
      </c>
      <c r="H1246" s="32" t="s">
        <v>4213</v>
      </c>
      <c r="I1246" s="32" t="s">
        <v>2858</v>
      </c>
      <c r="J1246" s="25" t="n">
        <v>1</v>
      </c>
      <c r="K1246" s="15" t="n">
        <v>1</v>
      </c>
      <c r="L1246" s="10" t="s">
        <v>4615</v>
      </c>
      <c r="M1246" s="15" t="s">
        <v>4743</v>
      </c>
      <c r="N1246" s="15" t="n">
        <v>100</v>
      </c>
      <c r="O1246" s="25" t="str">
        <f aca="false">IF(L1246&lt;&gt;""," ( "&amp;L1246&amp;" ) / ( "&amp;M1246&amp;" ) * "&amp;N1246," ")</f>
        <v> ( NumHighOwnMrtgRefin_hi_mi ) / ( DenHighOwnMrtgRefin_hi_mi ) * 100</v>
      </c>
    </row>
    <row r="1247" customFormat="false" ht="89.25" hidden="false" customHeight="false" outlineLevel="0" collapsed="false">
      <c r="A1247" s="10" t="n">
        <f aca="false">A1246+1</f>
        <v>1168</v>
      </c>
      <c r="B1247" s="27"/>
      <c r="C1247" s="23" t="s">
        <v>211</v>
      </c>
      <c r="D1247" s="10" t="s">
        <v>4875</v>
      </c>
      <c r="E1247" s="13" t="s">
        <v>4876</v>
      </c>
      <c r="F1247" s="13" t="s">
        <v>4877</v>
      </c>
      <c r="G1247" s="28" t="s">
        <v>4878</v>
      </c>
      <c r="H1247" s="32" t="s">
        <v>4213</v>
      </c>
      <c r="I1247" s="32" t="s">
        <v>2858</v>
      </c>
      <c r="J1247" s="25" t="n">
        <v>1</v>
      </c>
      <c r="K1247" s="15" t="n">
        <v>1</v>
      </c>
      <c r="L1247" s="10" t="s">
        <v>4619</v>
      </c>
      <c r="M1247" s="10" t="s">
        <v>4747</v>
      </c>
      <c r="N1247" s="15" t="n">
        <v>100</v>
      </c>
      <c r="O1247" s="25" t="str">
        <f aca="false">IF(L1247&lt;&gt;""," ( "&amp;L1247&amp;" ) / ( "&amp;M1247&amp;" ) * "&amp;N1247," ")</f>
        <v> ( NumHighOwnMrtgRefin_wh_mi ) / ( DenHighOwnMrtgRefin_wh_mi ) * 100</v>
      </c>
    </row>
    <row r="1248" customFormat="false" ht="102" hidden="false" customHeight="false" outlineLevel="0" collapsed="false">
      <c r="A1248" s="10" t="n">
        <f aca="false">A1247+1</f>
        <v>1169</v>
      </c>
      <c r="B1248" s="27"/>
      <c r="C1248" s="23" t="s">
        <v>211</v>
      </c>
      <c r="D1248" s="10" t="s">
        <v>4879</v>
      </c>
      <c r="E1248" s="13" t="s">
        <v>4880</v>
      </c>
      <c r="F1248" s="13" t="s">
        <v>4881</v>
      </c>
      <c r="G1248" s="28" t="s">
        <v>4882</v>
      </c>
      <c r="H1248" s="32" t="s">
        <v>4234</v>
      </c>
      <c r="I1248" s="32" t="s">
        <v>2858</v>
      </c>
      <c r="J1248" s="25" t="n">
        <v>1</v>
      </c>
      <c r="K1248" s="15" t="n">
        <v>1</v>
      </c>
      <c r="L1248" s="10" t="s">
        <v>4623</v>
      </c>
      <c r="M1248" s="10" t="s">
        <v>4751</v>
      </c>
      <c r="N1248" s="15" t="n">
        <v>100</v>
      </c>
      <c r="O1248" s="25" t="str">
        <f aca="false">IF(L1248&lt;&gt;""," ( "&amp;L1248&amp;" ) / ( "&amp;M1248&amp;" ) * "&amp;N1248," ")</f>
        <v> ( NumHighOwnMrtgRefin_mxd_mi ) / ( DenHighOwnMrtgRefin_mxd_mi ) * 100</v>
      </c>
    </row>
    <row r="1249" customFormat="false" ht="89.25" hidden="false" customHeight="false" outlineLevel="0" collapsed="false">
      <c r="A1249" s="10" t="n">
        <f aca="false">A1248+1</f>
        <v>1170</v>
      </c>
      <c r="B1249" s="27"/>
      <c r="C1249" s="23" t="s">
        <v>211</v>
      </c>
      <c r="D1249" s="10" t="s">
        <v>4883</v>
      </c>
      <c r="E1249" s="13" t="s">
        <v>4884</v>
      </c>
      <c r="F1249" s="13" t="s">
        <v>4885</v>
      </c>
      <c r="G1249" s="28" t="s">
        <v>4886</v>
      </c>
      <c r="H1249" s="32" t="s">
        <v>4213</v>
      </c>
      <c r="I1249" s="32" t="s">
        <v>4204</v>
      </c>
      <c r="J1249" s="25" t="n">
        <v>1</v>
      </c>
      <c r="K1249" s="15" t="n">
        <v>1</v>
      </c>
      <c r="L1249" s="10" t="s">
        <v>4627</v>
      </c>
      <c r="M1249" s="10" t="s">
        <v>4755</v>
      </c>
      <c r="N1249" s="15" t="n">
        <v>100</v>
      </c>
      <c r="O1249" s="25" t="str">
        <f aca="false">IF(L1249&lt;&gt;""," ( "&amp;L1249&amp;" ) / ( "&amp;M1249&amp;" ) * "&amp;N1249," ")</f>
        <v> ( NumHighOwnMrtgRefin_multip_mi ) / ( DenHighOwnMrtgRefin_multip_mi ) * 100</v>
      </c>
    </row>
    <row r="1250" customFormat="false" ht="89.25" hidden="false" customHeight="false" outlineLevel="0" collapsed="false">
      <c r="A1250" s="10" t="n">
        <f aca="false">A1249+1</f>
        <v>1171</v>
      </c>
      <c r="B1250" s="27"/>
      <c r="C1250" s="23" t="s">
        <v>211</v>
      </c>
      <c r="D1250" s="10" t="s">
        <v>4887</v>
      </c>
      <c r="E1250" s="13" t="s">
        <v>4888</v>
      </c>
      <c r="F1250" s="13" t="s">
        <v>4889</v>
      </c>
      <c r="G1250" s="28" t="s">
        <v>4890</v>
      </c>
      <c r="H1250" s="32" t="s">
        <v>4213</v>
      </c>
      <c r="I1250" s="32" t="s">
        <v>2858</v>
      </c>
      <c r="J1250" s="25" t="n">
        <v>1</v>
      </c>
      <c r="K1250" s="15" t="n">
        <v>1</v>
      </c>
      <c r="L1250" s="10" t="s">
        <v>4631</v>
      </c>
      <c r="M1250" s="10" t="s">
        <v>4759</v>
      </c>
      <c r="N1250" s="15" t="n">
        <v>100</v>
      </c>
      <c r="O1250" s="25" t="str">
        <f aca="false">IF(L1250&lt;&gt;""," ( "&amp;L1250&amp;" ) / ( "&amp;M1250&amp;" ) * "&amp;N1250," ")</f>
        <v> ( NumHighOwnMrtgRefin_min_mi ) / ( DenHighOwnMrtgRefin_min_mi ) * 100</v>
      </c>
    </row>
    <row r="1251" customFormat="false" ht="89.25" hidden="false" customHeight="false" outlineLevel="0" collapsed="false">
      <c r="A1251" s="10" t="n">
        <f aca="false">A1250+1</f>
        <v>1172</v>
      </c>
      <c r="B1251" s="27"/>
      <c r="C1251" s="23" t="s">
        <v>211</v>
      </c>
      <c r="D1251" s="10" t="s">
        <v>4891</v>
      </c>
      <c r="E1251" s="13" t="s">
        <v>4892</v>
      </c>
      <c r="F1251" s="13" t="s">
        <v>4893</v>
      </c>
      <c r="G1251" s="28" t="s">
        <v>4894</v>
      </c>
      <c r="H1251" s="32" t="s">
        <v>3826</v>
      </c>
      <c r="I1251" s="32" t="s">
        <v>2858</v>
      </c>
      <c r="J1251" s="25" t="n">
        <v>1</v>
      </c>
      <c r="K1251" s="15" t="n">
        <v>1</v>
      </c>
      <c r="L1251" s="10" t="s">
        <v>4635</v>
      </c>
      <c r="M1251" s="10" t="s">
        <v>4763</v>
      </c>
      <c r="N1251" s="15" t="n">
        <v>100</v>
      </c>
      <c r="O1251" s="25" t="str">
        <f aca="false">IF(L1251&lt;&gt;""," ( "&amp;L1251&amp;" ) / ( "&amp;M1251&amp;" ) * "&amp;N1251," ")</f>
        <v> ( NumHighOwnMrtgRefin_ind_hinc ) / ( DenHighOwnMrtgRefin_ind_hinc ) * 100</v>
      </c>
    </row>
    <row r="1252" customFormat="false" ht="89.25" hidden="false" customHeight="false" outlineLevel="0" collapsed="false">
      <c r="A1252" s="10" t="n">
        <f aca="false">A1251+1</f>
        <v>1173</v>
      </c>
      <c r="B1252" s="27"/>
      <c r="C1252" s="23" t="s">
        <v>211</v>
      </c>
      <c r="D1252" s="10" t="s">
        <v>4895</v>
      </c>
      <c r="E1252" s="13" t="s">
        <v>4896</v>
      </c>
      <c r="F1252" s="13" t="s">
        <v>4897</v>
      </c>
      <c r="G1252" s="28" t="s">
        <v>4898</v>
      </c>
      <c r="H1252" s="32" t="s">
        <v>3826</v>
      </c>
      <c r="I1252" s="32" t="s">
        <v>2858</v>
      </c>
      <c r="J1252" s="25" t="n">
        <v>1</v>
      </c>
      <c r="K1252" s="15" t="n">
        <v>1</v>
      </c>
      <c r="L1252" s="10" t="s">
        <v>4639</v>
      </c>
      <c r="M1252" s="10" t="s">
        <v>4767</v>
      </c>
      <c r="N1252" s="15" t="n">
        <v>100</v>
      </c>
      <c r="O1252" s="25" t="str">
        <f aca="false">IF(L1252&lt;&gt;""," ( "&amp;L1252&amp;" ) / ( "&amp;M1252&amp;" ) * "&amp;N1252," ")</f>
        <v> ( NumHighOwnMrtgRefin_as_hinc ) / ( DenHighOwnMrtgRefin_as_hinc ) * 100</v>
      </c>
    </row>
    <row r="1253" customFormat="false" ht="89.25" hidden="false" customHeight="false" outlineLevel="0" collapsed="false">
      <c r="A1253" s="10" t="n">
        <f aca="false">A1252+1</f>
        <v>1174</v>
      </c>
      <c r="B1253" s="27"/>
      <c r="C1253" s="23" t="s">
        <v>211</v>
      </c>
      <c r="D1253" s="10" t="s">
        <v>4899</v>
      </c>
      <c r="E1253" s="13" t="s">
        <v>4900</v>
      </c>
      <c r="F1253" s="13" t="s">
        <v>4901</v>
      </c>
      <c r="G1253" s="28" t="s">
        <v>4902</v>
      </c>
      <c r="H1253" s="32" t="s">
        <v>3826</v>
      </c>
      <c r="I1253" s="32" t="s">
        <v>2858</v>
      </c>
      <c r="J1253" s="25" t="n">
        <v>1</v>
      </c>
      <c r="K1253" s="15" t="n">
        <v>1</v>
      </c>
      <c r="L1253" s="10" t="s">
        <v>4643</v>
      </c>
      <c r="M1253" s="10" t="s">
        <v>4771</v>
      </c>
      <c r="N1253" s="15" t="n">
        <v>100</v>
      </c>
      <c r="O1253" s="25" t="str">
        <f aca="false">IF(L1253&lt;&gt;""," ( "&amp;L1253&amp;" ) / ( "&amp;M1253&amp;" ) * "&amp;N1253," ")</f>
        <v> ( NumHighOwnMrtgRefin_bl_hinc ) / ( DenHighOwnMrtgRefin_bl_hinc ) * 100</v>
      </c>
    </row>
    <row r="1254" customFormat="false" ht="89.25" hidden="false" customHeight="false" outlineLevel="0" collapsed="false">
      <c r="A1254" s="10" t="n">
        <f aca="false">A1253+1</f>
        <v>1175</v>
      </c>
      <c r="B1254" s="27"/>
      <c r="C1254" s="23" t="s">
        <v>211</v>
      </c>
      <c r="D1254" s="10" t="s">
        <v>4903</v>
      </c>
      <c r="E1254" s="13" t="s">
        <v>4904</v>
      </c>
      <c r="F1254" s="13" t="s">
        <v>4905</v>
      </c>
      <c r="G1254" s="28" t="s">
        <v>4906</v>
      </c>
      <c r="H1254" s="32" t="s">
        <v>3826</v>
      </c>
      <c r="I1254" s="32" t="s">
        <v>2858</v>
      </c>
      <c r="J1254" s="25" t="n">
        <v>1</v>
      </c>
      <c r="K1254" s="15" t="n">
        <v>1</v>
      </c>
      <c r="L1254" s="10" t="s">
        <v>4647</v>
      </c>
      <c r="M1254" s="10" t="s">
        <v>4775</v>
      </c>
      <c r="N1254" s="15" t="n">
        <v>100</v>
      </c>
      <c r="O1254" s="25" t="str">
        <f aca="false">IF(L1254&lt;&gt;""," ( "&amp;L1254&amp;" ) / ( "&amp;M1254&amp;" ) * "&amp;N1254," ")</f>
        <v> ( NumHighOwnMrtgRefin_hi_hinc ) / ( DenHighOwnMrtgRefin_hi_hinc ) * 100</v>
      </c>
    </row>
    <row r="1255" customFormat="false" ht="89.25" hidden="false" customHeight="false" outlineLevel="0" collapsed="false">
      <c r="A1255" s="10" t="n">
        <f aca="false">A1254+1</f>
        <v>1176</v>
      </c>
      <c r="B1255" s="27"/>
      <c r="C1255" s="23" t="s">
        <v>211</v>
      </c>
      <c r="D1255" s="10" t="s">
        <v>4907</v>
      </c>
      <c r="E1255" s="13" t="s">
        <v>4908</v>
      </c>
      <c r="F1255" s="13" t="s">
        <v>4909</v>
      </c>
      <c r="G1255" s="28" t="s">
        <v>4910</v>
      </c>
      <c r="H1255" s="32" t="s">
        <v>3826</v>
      </c>
      <c r="I1255" s="32" t="s">
        <v>2858</v>
      </c>
      <c r="J1255" s="25" t="n">
        <v>1</v>
      </c>
      <c r="K1255" s="15" t="n">
        <v>1</v>
      </c>
      <c r="L1255" s="10" t="s">
        <v>4651</v>
      </c>
      <c r="M1255" s="10" t="s">
        <v>4779</v>
      </c>
      <c r="N1255" s="15" t="n">
        <v>100</v>
      </c>
      <c r="O1255" s="25" t="str">
        <f aca="false">IF(L1255&lt;&gt;""," ( "&amp;L1255&amp;" ) / ( "&amp;M1255&amp;" ) * "&amp;N1255," ")</f>
        <v> ( NumHighOwnMrtgRefin_wh_hinc ) / ( DenHighOwnMrtgRefin_wh_hinc ) * 100</v>
      </c>
    </row>
    <row r="1256" customFormat="false" ht="102" hidden="false" customHeight="false" outlineLevel="0" collapsed="false">
      <c r="A1256" s="10" t="n">
        <f aca="false">A1255+1</f>
        <v>1177</v>
      </c>
      <c r="B1256" s="27"/>
      <c r="C1256" s="23" t="s">
        <v>211</v>
      </c>
      <c r="D1256" s="10" t="s">
        <v>4911</v>
      </c>
      <c r="E1256" s="13" t="s">
        <v>4912</v>
      </c>
      <c r="F1256" s="13" t="s">
        <v>4913</v>
      </c>
      <c r="G1256" s="28" t="s">
        <v>4914</v>
      </c>
      <c r="H1256" s="32" t="s">
        <v>4267</v>
      </c>
      <c r="I1256" s="32" t="s">
        <v>2858</v>
      </c>
      <c r="J1256" s="25" t="n">
        <v>1</v>
      </c>
      <c r="K1256" s="15" t="n">
        <v>1</v>
      </c>
      <c r="L1256" s="10" t="s">
        <v>4655</v>
      </c>
      <c r="M1256" s="10" t="s">
        <v>4783</v>
      </c>
      <c r="N1256" s="15" t="n">
        <v>100</v>
      </c>
      <c r="O1256" s="25" t="str">
        <f aca="false">IF(L1256&lt;&gt;""," ( "&amp;L1256&amp;" ) / ( "&amp;M1256&amp;" ) * "&amp;N1256," ")</f>
        <v> ( NumHighOwnMrtgRefin_mxd_hinc ) / ( DenHighOwnMrtgRefin_mxd_hinc ) * 100</v>
      </c>
    </row>
    <row r="1257" customFormat="false" ht="89.25" hidden="false" customHeight="false" outlineLevel="0" collapsed="false">
      <c r="A1257" s="10" t="n">
        <f aca="false">A1256+1</f>
        <v>1178</v>
      </c>
      <c r="B1257" s="27"/>
      <c r="C1257" s="23" t="s">
        <v>211</v>
      </c>
      <c r="D1257" s="10" t="s">
        <v>4915</v>
      </c>
      <c r="E1257" s="13" t="s">
        <v>4916</v>
      </c>
      <c r="F1257" s="13" t="s">
        <v>4917</v>
      </c>
      <c r="G1257" s="28" t="s">
        <v>4918</v>
      </c>
      <c r="H1257" s="32" t="s">
        <v>3826</v>
      </c>
      <c r="I1257" s="32" t="s">
        <v>4204</v>
      </c>
      <c r="J1257" s="25" t="n">
        <v>1</v>
      </c>
      <c r="K1257" s="15" t="n">
        <v>1</v>
      </c>
      <c r="L1257" s="10" t="s">
        <v>4659</v>
      </c>
      <c r="M1257" s="10" t="s">
        <v>4787</v>
      </c>
      <c r="N1257" s="15" t="n">
        <v>100</v>
      </c>
      <c r="O1257" s="25" t="str">
        <f aca="false">IF(L1257&lt;&gt;""," ( "&amp;L1257&amp;" ) / ( "&amp;M1257&amp;" ) * "&amp;N1257," ")</f>
        <v> ( NumHighOwnMrtgRefin_multip_hinc ) / ( DenHighOwnMrtgRefin_multip_hinc ) * 100</v>
      </c>
    </row>
    <row r="1258" customFormat="false" ht="89.25" hidden="false" customHeight="false" outlineLevel="0" collapsed="false">
      <c r="A1258" s="10" t="n">
        <f aca="false">A1257+1</f>
        <v>1179</v>
      </c>
      <c r="B1258" s="27"/>
      <c r="C1258" s="23" t="s">
        <v>211</v>
      </c>
      <c r="D1258" s="10" t="s">
        <v>4919</v>
      </c>
      <c r="E1258" s="13" t="s">
        <v>4920</v>
      </c>
      <c r="F1258" s="13" t="s">
        <v>4921</v>
      </c>
      <c r="G1258" s="28" t="s">
        <v>4922</v>
      </c>
      <c r="H1258" s="32" t="s">
        <v>3826</v>
      </c>
      <c r="I1258" s="32" t="s">
        <v>2858</v>
      </c>
      <c r="J1258" s="25" t="n">
        <v>1</v>
      </c>
      <c r="K1258" s="15" t="n">
        <v>1</v>
      </c>
      <c r="L1258" s="10" t="s">
        <v>4663</v>
      </c>
      <c r="M1258" s="10" t="s">
        <v>4791</v>
      </c>
      <c r="N1258" s="15" t="n">
        <v>100</v>
      </c>
      <c r="O1258" s="25" t="str">
        <f aca="false">IF(L1258&lt;&gt;""," ( "&amp;L1258&amp;" ) / ( "&amp;M1258&amp;" ) * "&amp;N1258," ")</f>
        <v> ( NumHighOwnMrtgRefin_min_hinc ) / ( DenHighOwnMrtgRefin_min_hinc ) * 100</v>
      </c>
    </row>
    <row r="1259" customFormat="false" ht="12.75" hidden="false" customHeight="false" outlineLevel="0" collapsed="false">
      <c r="A1259" s="21" t="s">
        <v>4923</v>
      </c>
      <c r="B1259" s="22" t="s">
        <v>4924</v>
      </c>
      <c r="C1259" s="23"/>
      <c r="E1259" s="14"/>
      <c r="G1259" s="28"/>
      <c r="I1259" s="24"/>
      <c r="J1259" s="25"/>
      <c r="N1259" s="26"/>
      <c r="O1259" s="25" t="str">
        <f aca="false">IF(L1259&lt;&gt;""," ( "&amp;L1259&amp;" ) / ( "&amp;M1259&amp;" ) * "&amp;N1259," ")</f>
        <v> </v>
      </c>
    </row>
    <row r="1260" customFormat="false" ht="63.75" hidden="false" customHeight="false" outlineLevel="0" collapsed="false">
      <c r="A1260" s="10" t="n">
        <f aca="false">A1258+1</f>
        <v>1180</v>
      </c>
      <c r="B1260" s="27"/>
      <c r="C1260" s="12" t="s">
        <v>211</v>
      </c>
      <c r="D1260" s="10" t="s">
        <v>4925</v>
      </c>
      <c r="E1260" s="24" t="s">
        <v>4926</v>
      </c>
      <c r="F1260" s="24" t="s">
        <v>4927</v>
      </c>
      <c r="G1260" s="28" t="s">
        <v>4928</v>
      </c>
      <c r="H1260" s="32" t="s">
        <v>4929</v>
      </c>
      <c r="I1260" s="32" t="s">
        <v>4930</v>
      </c>
      <c r="J1260" s="25" t="n">
        <v>0</v>
      </c>
      <c r="K1260" s="25" t="n">
        <v>0</v>
      </c>
      <c r="O1260" s="15" t="str">
        <f aca="false">IF(L1260&lt;&gt;""," ( "&amp;L1260&amp;" ) / ( "&amp;M1260&amp;" ) * "&amp;N1260," ")</f>
        <v> </v>
      </c>
    </row>
    <row r="1261" customFormat="false" ht="63.75" hidden="false" customHeight="false" outlineLevel="0" collapsed="false">
      <c r="A1261" s="10" t="n">
        <f aca="false">A1260+1</f>
        <v>1181</v>
      </c>
      <c r="B1261" s="27"/>
      <c r="C1261" s="12" t="s">
        <v>211</v>
      </c>
      <c r="D1261" s="10" t="s">
        <v>4931</v>
      </c>
      <c r="E1261" s="24" t="s">
        <v>4932</v>
      </c>
      <c r="F1261" s="24" t="s">
        <v>4933</v>
      </c>
      <c r="G1261" s="28" t="s">
        <v>4934</v>
      </c>
      <c r="H1261" s="32" t="s">
        <v>4929</v>
      </c>
      <c r="I1261" s="32" t="s">
        <v>4930</v>
      </c>
      <c r="J1261" s="25" t="n">
        <v>0</v>
      </c>
      <c r="K1261" s="25" t="n">
        <v>0</v>
      </c>
      <c r="O1261" s="10" t="str">
        <f aca="false">IF(L1261&lt;&gt;""," ( "&amp;L1261&amp;" ) / ( "&amp;M1261&amp;" ) * "&amp;N1261," ")</f>
        <v> </v>
      </c>
    </row>
    <row r="1262" customFormat="false" ht="63.75" hidden="false" customHeight="false" outlineLevel="0" collapsed="false">
      <c r="A1262" s="10" t="n">
        <f aca="false">A1261+1</f>
        <v>1182</v>
      </c>
      <c r="B1262" s="27"/>
      <c r="C1262" s="12" t="s">
        <v>211</v>
      </c>
      <c r="D1262" s="10" t="s">
        <v>4935</v>
      </c>
      <c r="E1262" s="24" t="s">
        <v>4936</v>
      </c>
      <c r="F1262" s="24" t="s">
        <v>4937</v>
      </c>
      <c r="G1262" s="28" t="s">
        <v>4938</v>
      </c>
      <c r="H1262" s="32" t="s">
        <v>4929</v>
      </c>
      <c r="I1262" s="32" t="s">
        <v>4930</v>
      </c>
      <c r="J1262" s="15" t="n">
        <v>1</v>
      </c>
      <c r="K1262" s="25" t="n">
        <v>1</v>
      </c>
      <c r="L1262" s="10" t="s">
        <v>4939</v>
      </c>
      <c r="M1262" s="10" t="s">
        <v>4940</v>
      </c>
      <c r="N1262" s="10" t="n">
        <v>100</v>
      </c>
      <c r="O1262" s="25" t="str">
        <f aca="false">IF(L1262&lt;&gt;""," ( "&amp;L1262&amp;" ) / ( "&amp;M1262&amp;" ) * "&amp;N1262," ")</f>
        <v> ( NumHoepaimprov ) / ( DenHoepaimprov ) * 100</v>
      </c>
    </row>
    <row r="1263" customFormat="false" ht="63.75" hidden="false" customHeight="false" outlineLevel="0" collapsed="false">
      <c r="A1263" s="10" t="n">
        <f aca="false">A1262+1</f>
        <v>1183</v>
      </c>
      <c r="B1263" s="27"/>
      <c r="C1263" s="12" t="s">
        <v>211</v>
      </c>
      <c r="D1263" s="10" t="s">
        <v>4941</v>
      </c>
      <c r="E1263" s="24" t="s">
        <v>4942</v>
      </c>
      <c r="F1263" s="24" t="s">
        <v>4943</v>
      </c>
      <c r="G1263" s="28" t="s">
        <v>4944</v>
      </c>
      <c r="H1263" s="32" t="s">
        <v>4929</v>
      </c>
      <c r="I1263" s="32" t="s">
        <v>4930</v>
      </c>
      <c r="J1263" s="25" t="n">
        <v>0</v>
      </c>
      <c r="K1263" s="25" t="n">
        <v>0</v>
      </c>
      <c r="O1263" s="10" t="str">
        <f aca="false">IF(L1263&lt;&gt;""," ( "&amp;L1263&amp;" ) / ( "&amp;M1263&amp;" ) * "&amp;N1263," ")</f>
        <v> </v>
      </c>
    </row>
    <row r="1264" customFormat="false" ht="63.75" hidden="false" customHeight="false" outlineLevel="0" collapsed="false">
      <c r="A1264" s="10" t="n">
        <f aca="false">A1263+1</f>
        <v>1184</v>
      </c>
      <c r="B1264" s="27"/>
      <c r="C1264" s="12" t="s">
        <v>211</v>
      </c>
      <c r="D1264" s="10" t="s">
        <v>4945</v>
      </c>
      <c r="E1264" s="24" t="s">
        <v>4946</v>
      </c>
      <c r="F1264" s="24" t="s">
        <v>4947</v>
      </c>
      <c r="G1264" s="28" t="s">
        <v>4948</v>
      </c>
      <c r="H1264" s="32" t="s">
        <v>4929</v>
      </c>
      <c r="I1264" s="32" t="s">
        <v>4930</v>
      </c>
      <c r="J1264" s="25" t="n">
        <v>0</v>
      </c>
      <c r="K1264" s="25" t="n">
        <v>0</v>
      </c>
      <c r="O1264" s="10" t="str">
        <f aca="false">IF(L1264&lt;&gt;""," ( "&amp;L1264&amp;" ) / ( "&amp;M1264&amp;" ) * "&amp;N1264," ")</f>
        <v> </v>
      </c>
    </row>
    <row r="1265" customFormat="false" ht="63.75" hidden="false" customHeight="false" outlineLevel="0" collapsed="false">
      <c r="A1265" s="10" t="n">
        <f aca="false">A1264+1</f>
        <v>1185</v>
      </c>
      <c r="B1265" s="27"/>
      <c r="C1265" s="12" t="s">
        <v>211</v>
      </c>
      <c r="D1265" s="10" t="s">
        <v>4949</v>
      </c>
      <c r="E1265" s="24" t="s">
        <v>4950</v>
      </c>
      <c r="F1265" s="24" t="s">
        <v>4951</v>
      </c>
      <c r="G1265" s="28" t="s">
        <v>4952</v>
      </c>
      <c r="H1265" s="32" t="s">
        <v>4929</v>
      </c>
      <c r="I1265" s="32" t="s">
        <v>4930</v>
      </c>
      <c r="J1265" s="15" t="n">
        <v>1</v>
      </c>
      <c r="K1265" s="25" t="n">
        <v>1</v>
      </c>
      <c r="L1265" s="10" t="s">
        <v>4941</v>
      </c>
      <c r="M1265" s="10" t="s">
        <v>4945</v>
      </c>
      <c r="N1265" s="10" t="n">
        <v>100</v>
      </c>
      <c r="O1265" s="25" t="str">
        <f aca="false">IF(L1265&lt;&gt;""," ( "&amp;L1265&amp;" ) / ( "&amp;M1265&amp;" ) * "&amp;N1265," ")</f>
        <v> ( NumHoepaRefin ) / ( DenHoepaRefin ) * 100</v>
      </c>
    </row>
    <row r="1266" customFormat="false" ht="12.75" hidden="false" customHeight="false" outlineLevel="0" collapsed="false">
      <c r="A1266" s="21" t="s">
        <v>4953</v>
      </c>
      <c r="B1266" s="33" t="s">
        <v>4954</v>
      </c>
      <c r="E1266" s="14"/>
      <c r="G1266" s="28"/>
      <c r="K1266" s="25"/>
    </row>
    <row r="1267" customFormat="false" ht="51" hidden="false" customHeight="false" outlineLevel="0" collapsed="false">
      <c r="A1267" s="10" t="n">
        <v>1186</v>
      </c>
      <c r="B1267" s="10"/>
      <c r="C1267" s="10"/>
      <c r="D1267" s="10" t="s">
        <v>4955</v>
      </c>
      <c r="E1267" s="10" t="s">
        <v>4956</v>
      </c>
      <c r="F1267" s="10" t="s">
        <v>4957</v>
      </c>
      <c r="G1267" s="28" t="s">
        <v>4958</v>
      </c>
      <c r="H1267" s="10" t="s">
        <v>4959</v>
      </c>
      <c r="I1267" s="24" t="s">
        <v>4960</v>
      </c>
      <c r="J1267" s="10" t="n">
        <v>0</v>
      </c>
      <c r="K1267" s="10" t="n">
        <v>0</v>
      </c>
      <c r="O1267" s="10" t="s">
        <v>4961</v>
      </c>
    </row>
    <row r="1268" customFormat="false" ht="51" hidden="false" customHeight="false" outlineLevel="0" collapsed="false">
      <c r="A1268" s="10" t="n">
        <f aca="false">A1267+1</f>
        <v>1187</v>
      </c>
      <c r="B1268" s="10"/>
      <c r="C1268" s="10"/>
      <c r="D1268" s="10" t="s">
        <v>4962</v>
      </c>
      <c r="E1268" s="10" t="s">
        <v>4963</v>
      </c>
      <c r="F1268" s="10" t="s">
        <v>4964</v>
      </c>
      <c r="G1268" s="28" t="s">
        <v>4965</v>
      </c>
      <c r="H1268" s="10" t="s">
        <v>4959</v>
      </c>
      <c r="I1268" s="24" t="s">
        <v>4960</v>
      </c>
      <c r="J1268" s="10" t="n">
        <v>0</v>
      </c>
      <c r="K1268" s="10" t="n">
        <v>0</v>
      </c>
      <c r="O1268" s="10" t="s">
        <v>4961</v>
      </c>
    </row>
    <row r="1269" customFormat="false" ht="51" hidden="false" customHeight="false" outlineLevel="0" collapsed="false">
      <c r="A1269" s="10" t="n">
        <f aca="false">A1268+1</f>
        <v>1188</v>
      </c>
      <c r="B1269" s="10"/>
      <c r="C1269" s="10"/>
      <c r="D1269" s="10" t="s">
        <v>4966</v>
      </c>
      <c r="E1269" s="10" t="s">
        <v>4967</v>
      </c>
      <c r="F1269" s="10" t="s">
        <v>4968</v>
      </c>
      <c r="G1269" s="28" t="s">
        <v>4969</v>
      </c>
      <c r="H1269" s="10" t="s">
        <v>4959</v>
      </c>
      <c r="I1269" s="24" t="s">
        <v>4960</v>
      </c>
      <c r="J1269" s="10" t="n">
        <v>0</v>
      </c>
      <c r="K1269" s="10" t="n">
        <v>0</v>
      </c>
      <c r="O1269" s="10" t="s">
        <v>4961</v>
      </c>
    </row>
    <row r="1270" customFormat="false" ht="51" hidden="false" customHeight="false" outlineLevel="0" collapsed="false">
      <c r="A1270" s="10" t="n">
        <f aca="false">A1269+1</f>
        <v>1189</v>
      </c>
      <c r="B1270" s="10"/>
      <c r="C1270" s="10"/>
      <c r="D1270" s="10" t="s">
        <v>4970</v>
      </c>
      <c r="E1270" s="10" t="s">
        <v>4971</v>
      </c>
      <c r="F1270" s="10" t="s">
        <v>4972</v>
      </c>
      <c r="G1270" s="28" t="s">
        <v>4973</v>
      </c>
      <c r="H1270" s="10" t="s">
        <v>4959</v>
      </c>
      <c r="I1270" s="24" t="s">
        <v>4960</v>
      </c>
      <c r="J1270" s="10" t="n">
        <v>0</v>
      </c>
      <c r="K1270" s="10" t="n">
        <v>0</v>
      </c>
      <c r="O1270" s="10" t="s">
        <v>4961</v>
      </c>
    </row>
    <row r="1271" customFormat="false" ht="51" hidden="false" customHeight="false" outlineLevel="0" collapsed="false">
      <c r="A1271" s="10" t="n">
        <f aca="false">A1270+1</f>
        <v>1190</v>
      </c>
      <c r="B1271" s="10"/>
      <c r="C1271" s="10"/>
      <c r="D1271" s="10" t="s">
        <v>4974</v>
      </c>
      <c r="E1271" s="10" t="s">
        <v>4975</v>
      </c>
      <c r="F1271" s="10" t="s">
        <v>4976</v>
      </c>
      <c r="G1271" s="28" t="s">
        <v>4977</v>
      </c>
      <c r="H1271" s="10" t="s">
        <v>4959</v>
      </c>
      <c r="I1271" s="24" t="s">
        <v>4960</v>
      </c>
      <c r="J1271" s="10" t="n">
        <v>0</v>
      </c>
      <c r="K1271" s="10" t="n">
        <v>0</v>
      </c>
      <c r="O1271" s="10" t="s">
        <v>4961</v>
      </c>
    </row>
    <row r="1272" customFormat="false" ht="51" hidden="false" customHeight="false" outlineLevel="0" collapsed="false">
      <c r="A1272" s="10" t="n">
        <f aca="false">A1271+1</f>
        <v>1191</v>
      </c>
      <c r="B1272" s="10"/>
      <c r="C1272" s="10"/>
      <c r="D1272" s="10" t="s">
        <v>4978</v>
      </c>
      <c r="E1272" s="10" t="s">
        <v>4979</v>
      </c>
      <c r="F1272" s="10" t="s">
        <v>4980</v>
      </c>
      <c r="G1272" s="28" t="s">
        <v>4981</v>
      </c>
      <c r="H1272" s="10" t="s">
        <v>4982</v>
      </c>
      <c r="I1272" s="24" t="s">
        <v>4960</v>
      </c>
      <c r="J1272" s="10" t="n">
        <v>0</v>
      </c>
      <c r="K1272" s="10" t="n">
        <v>0</v>
      </c>
      <c r="O1272" s="10" t="s">
        <v>4961</v>
      </c>
    </row>
    <row r="1273" customFormat="false" ht="51" hidden="false" customHeight="false" outlineLevel="0" collapsed="false">
      <c r="A1273" s="10" t="n">
        <f aca="false">A1272+1</f>
        <v>1192</v>
      </c>
      <c r="B1273" s="10"/>
      <c r="C1273" s="10"/>
      <c r="D1273" s="10" t="s">
        <v>4983</v>
      </c>
      <c r="E1273" s="10" t="s">
        <v>4984</v>
      </c>
      <c r="F1273" s="10" t="s">
        <v>4985</v>
      </c>
      <c r="G1273" s="28" t="s">
        <v>4986</v>
      </c>
      <c r="H1273" s="10" t="s">
        <v>4959</v>
      </c>
      <c r="I1273" s="24" t="s">
        <v>4960</v>
      </c>
      <c r="J1273" s="10" t="n">
        <v>0</v>
      </c>
      <c r="K1273" s="10" t="n">
        <v>0</v>
      </c>
      <c r="O1273" s="10" t="s">
        <v>4961</v>
      </c>
    </row>
    <row r="1274" customFormat="false" ht="51" hidden="false" customHeight="false" outlineLevel="0" collapsed="false">
      <c r="A1274" s="10" t="n">
        <f aca="false">A1273+1</f>
        <v>1193</v>
      </c>
      <c r="B1274" s="10"/>
      <c r="C1274" s="10" t="s">
        <v>211</v>
      </c>
      <c r="D1274" s="10" t="s">
        <v>4987</v>
      </c>
      <c r="E1274" s="10" t="s">
        <v>4988</v>
      </c>
      <c r="F1274" s="10" t="s">
        <v>4989</v>
      </c>
      <c r="G1274" s="28" t="s">
        <v>4990</v>
      </c>
      <c r="H1274" s="10" t="s">
        <v>4959</v>
      </c>
      <c r="I1274" s="24" t="s">
        <v>4960</v>
      </c>
      <c r="J1274" s="10" t="n">
        <v>0</v>
      </c>
      <c r="K1274" s="10" t="n">
        <v>0</v>
      </c>
      <c r="O1274" s="10" t="s">
        <v>4961</v>
      </c>
    </row>
    <row r="1275" customFormat="false" ht="51" hidden="false" customHeight="false" outlineLevel="0" collapsed="false">
      <c r="A1275" s="10" t="n">
        <f aca="false">A1274+1</f>
        <v>1194</v>
      </c>
      <c r="B1275" s="10"/>
      <c r="C1275" s="10"/>
      <c r="D1275" s="10" t="s">
        <v>4991</v>
      </c>
      <c r="E1275" s="10" t="s">
        <v>4992</v>
      </c>
      <c r="F1275" s="10" t="s">
        <v>4993</v>
      </c>
      <c r="G1275" s="28" t="e">
        <f aca="false">NA()</f>
        <v>#N/A</v>
      </c>
      <c r="H1275" s="10" t="s">
        <v>4959</v>
      </c>
      <c r="I1275" s="24" t="s">
        <v>4960</v>
      </c>
      <c r="J1275" s="10" t="n">
        <v>0</v>
      </c>
      <c r="K1275" s="10" t="n">
        <v>0</v>
      </c>
      <c r="O1275" s="10" t="s">
        <v>4961</v>
      </c>
    </row>
    <row r="1276" customFormat="false" ht="51" hidden="false" customHeight="false" outlineLevel="0" collapsed="false">
      <c r="A1276" s="10" t="n">
        <f aca="false">A1275+1</f>
        <v>1195</v>
      </c>
      <c r="B1276" s="10"/>
      <c r="C1276" s="10"/>
      <c r="D1276" s="10" t="s">
        <v>4994</v>
      </c>
      <c r="E1276" s="10" t="s">
        <v>4995</v>
      </c>
      <c r="F1276" s="10" t="s">
        <v>4996</v>
      </c>
      <c r="G1276" s="28" t="s">
        <v>4997</v>
      </c>
      <c r="H1276" s="10" t="s">
        <v>4998</v>
      </c>
      <c r="I1276" s="24" t="s">
        <v>4960</v>
      </c>
      <c r="J1276" s="10" t="n">
        <v>0</v>
      </c>
      <c r="K1276" s="10" t="n">
        <v>0</v>
      </c>
      <c r="O1276" s="10" t="s">
        <v>4961</v>
      </c>
    </row>
    <row r="1277" customFormat="false" ht="51" hidden="false" customHeight="false" outlineLevel="0" collapsed="false">
      <c r="A1277" s="10" t="n">
        <f aca="false">A1276+1</f>
        <v>1196</v>
      </c>
      <c r="B1277" s="10"/>
      <c r="C1277" s="10"/>
      <c r="D1277" s="10" t="s">
        <v>4999</v>
      </c>
      <c r="E1277" s="10" t="s">
        <v>5000</v>
      </c>
      <c r="F1277" s="10" t="s">
        <v>5001</v>
      </c>
      <c r="G1277" s="28" t="s">
        <v>5002</v>
      </c>
      <c r="H1277" s="10" t="s">
        <v>4998</v>
      </c>
      <c r="I1277" s="24" t="s">
        <v>4960</v>
      </c>
      <c r="J1277" s="10" t="n">
        <v>0</v>
      </c>
      <c r="K1277" s="10" t="n">
        <v>0</v>
      </c>
      <c r="O1277" s="10" t="s">
        <v>4961</v>
      </c>
    </row>
    <row r="1278" customFormat="false" ht="51" hidden="false" customHeight="false" outlineLevel="0" collapsed="false">
      <c r="A1278" s="10" t="n">
        <f aca="false">A1277+1</f>
        <v>1197</v>
      </c>
      <c r="B1278" s="10"/>
      <c r="C1278" s="10"/>
      <c r="D1278" s="10" t="s">
        <v>5003</v>
      </c>
      <c r="E1278" s="10" t="s">
        <v>5004</v>
      </c>
      <c r="F1278" s="10" t="s">
        <v>5005</v>
      </c>
      <c r="G1278" s="28" t="s">
        <v>5006</v>
      </c>
      <c r="H1278" s="10" t="s">
        <v>4998</v>
      </c>
      <c r="I1278" s="24" t="s">
        <v>4960</v>
      </c>
      <c r="J1278" s="10" t="n">
        <v>0</v>
      </c>
      <c r="K1278" s="10" t="n">
        <v>0</v>
      </c>
      <c r="O1278" s="10" t="s">
        <v>4961</v>
      </c>
    </row>
    <row r="1279" customFormat="false" ht="51" hidden="false" customHeight="false" outlineLevel="0" collapsed="false">
      <c r="A1279" s="10" t="n">
        <f aca="false">A1278+1</f>
        <v>1198</v>
      </c>
      <c r="B1279" s="10"/>
      <c r="C1279" s="10"/>
      <c r="D1279" s="10" t="s">
        <v>5007</v>
      </c>
      <c r="E1279" s="10" t="s">
        <v>5008</v>
      </c>
      <c r="F1279" s="10" t="s">
        <v>5009</v>
      </c>
      <c r="G1279" s="28" t="s">
        <v>5010</v>
      </c>
      <c r="H1279" s="10" t="s">
        <v>4998</v>
      </c>
      <c r="I1279" s="24" t="s">
        <v>4960</v>
      </c>
      <c r="J1279" s="10" t="n">
        <v>0</v>
      </c>
      <c r="K1279" s="10" t="n">
        <v>0</v>
      </c>
      <c r="O1279" s="10" t="s">
        <v>4961</v>
      </c>
    </row>
    <row r="1280" customFormat="false" ht="51" hidden="false" customHeight="false" outlineLevel="0" collapsed="false">
      <c r="A1280" s="10" t="n">
        <f aca="false">A1279+1</f>
        <v>1199</v>
      </c>
      <c r="B1280" s="10"/>
      <c r="C1280" s="10"/>
      <c r="D1280" s="10" t="s">
        <v>5011</v>
      </c>
      <c r="E1280" s="10" t="s">
        <v>5012</v>
      </c>
      <c r="F1280" s="10" t="s">
        <v>5013</v>
      </c>
      <c r="G1280" s="28" t="s">
        <v>5014</v>
      </c>
      <c r="H1280" s="10" t="s">
        <v>4998</v>
      </c>
      <c r="I1280" s="24" t="s">
        <v>4960</v>
      </c>
      <c r="J1280" s="10" t="n">
        <v>0</v>
      </c>
      <c r="K1280" s="10" t="n">
        <v>0</v>
      </c>
      <c r="O1280" s="10" t="s">
        <v>4961</v>
      </c>
    </row>
    <row r="1281" customFormat="false" ht="51" hidden="false" customHeight="false" outlineLevel="0" collapsed="false">
      <c r="A1281" s="10" t="n">
        <f aca="false">A1280+1</f>
        <v>1200</v>
      </c>
      <c r="B1281" s="10"/>
      <c r="C1281" s="10"/>
      <c r="D1281" s="10" t="s">
        <v>5015</v>
      </c>
      <c r="E1281" s="10" t="s">
        <v>5016</v>
      </c>
      <c r="F1281" s="10" t="s">
        <v>5017</v>
      </c>
      <c r="G1281" s="28" t="s">
        <v>5018</v>
      </c>
      <c r="H1281" s="10" t="s">
        <v>5019</v>
      </c>
      <c r="I1281" s="24" t="s">
        <v>4960</v>
      </c>
      <c r="J1281" s="10" t="n">
        <v>0</v>
      </c>
      <c r="K1281" s="10" t="n">
        <v>0</v>
      </c>
      <c r="O1281" s="10" t="s">
        <v>4961</v>
      </c>
    </row>
    <row r="1282" customFormat="false" ht="51" hidden="false" customHeight="false" outlineLevel="0" collapsed="false">
      <c r="A1282" s="10" t="n">
        <f aca="false">A1281+1</f>
        <v>1201</v>
      </c>
      <c r="B1282" s="10"/>
      <c r="C1282" s="10"/>
      <c r="D1282" s="10" t="s">
        <v>5020</v>
      </c>
      <c r="E1282" s="10" t="s">
        <v>5021</v>
      </c>
      <c r="F1282" s="10" t="s">
        <v>5022</v>
      </c>
      <c r="G1282" s="28" t="s">
        <v>5023</v>
      </c>
      <c r="H1282" s="10" t="s">
        <v>4998</v>
      </c>
      <c r="I1282" s="24" t="s">
        <v>4960</v>
      </c>
      <c r="J1282" s="10" t="n">
        <v>0</v>
      </c>
      <c r="K1282" s="10" t="n">
        <v>0</v>
      </c>
      <c r="O1282" s="10" t="s">
        <v>4961</v>
      </c>
    </row>
    <row r="1283" customFormat="false" ht="51" hidden="false" customHeight="false" outlineLevel="0" collapsed="false">
      <c r="A1283" s="10" t="n">
        <f aca="false">A1282+1</f>
        <v>1202</v>
      </c>
      <c r="B1283" s="10"/>
      <c r="C1283" s="10" t="s">
        <v>211</v>
      </c>
      <c r="D1283" s="10" t="s">
        <v>5024</v>
      </c>
      <c r="E1283" s="10" t="s">
        <v>5025</v>
      </c>
      <c r="F1283" s="10" t="s">
        <v>5026</v>
      </c>
      <c r="G1283" s="28" t="s">
        <v>5027</v>
      </c>
      <c r="H1283" s="10" t="s">
        <v>4998</v>
      </c>
      <c r="I1283" s="24" t="s">
        <v>4960</v>
      </c>
      <c r="J1283" s="10" t="n">
        <v>0</v>
      </c>
      <c r="K1283" s="10" t="n">
        <v>0</v>
      </c>
      <c r="O1283" s="10" t="s">
        <v>4961</v>
      </c>
    </row>
    <row r="1284" customFormat="false" ht="51" hidden="false" customHeight="false" outlineLevel="0" collapsed="false">
      <c r="A1284" s="10" t="n">
        <f aca="false">A1283+1</f>
        <v>1203</v>
      </c>
      <c r="B1284" s="10"/>
      <c r="C1284" s="10"/>
      <c r="D1284" s="10" t="s">
        <v>5028</v>
      </c>
      <c r="E1284" s="10" t="s">
        <v>5029</v>
      </c>
      <c r="F1284" s="10" t="s">
        <v>5030</v>
      </c>
      <c r="G1284" s="28" t="e">
        <f aca="false">NA()</f>
        <v>#N/A</v>
      </c>
      <c r="H1284" s="10" t="s">
        <v>4998</v>
      </c>
      <c r="I1284" s="24" t="s">
        <v>4960</v>
      </c>
      <c r="J1284" s="10" t="n">
        <v>0</v>
      </c>
      <c r="K1284" s="10" t="n">
        <v>0</v>
      </c>
      <c r="O1284" s="10" t="s">
        <v>4961</v>
      </c>
    </row>
    <row r="1285" customFormat="false" ht="51" hidden="false" customHeight="false" outlineLevel="0" collapsed="false">
      <c r="A1285" s="10" t="n">
        <f aca="false">A1284+1</f>
        <v>1204</v>
      </c>
      <c r="B1285" s="10"/>
      <c r="C1285" s="10"/>
      <c r="D1285" s="10" t="s">
        <v>5031</v>
      </c>
      <c r="E1285" s="10" t="s">
        <v>5032</v>
      </c>
      <c r="F1285" s="10" t="s">
        <v>5033</v>
      </c>
      <c r="G1285" s="28" t="s">
        <v>5034</v>
      </c>
      <c r="H1285" s="10" t="s">
        <v>5035</v>
      </c>
      <c r="I1285" s="24" t="s">
        <v>4960</v>
      </c>
      <c r="J1285" s="10" t="n">
        <v>0</v>
      </c>
      <c r="K1285" s="10" t="n">
        <v>0</v>
      </c>
      <c r="O1285" s="10" t="s">
        <v>4961</v>
      </c>
    </row>
    <row r="1286" customFormat="false" ht="51" hidden="false" customHeight="false" outlineLevel="0" collapsed="false">
      <c r="A1286" s="10" t="n">
        <f aca="false">A1285+1</f>
        <v>1205</v>
      </c>
      <c r="B1286" s="10"/>
      <c r="C1286" s="10"/>
      <c r="D1286" s="10" t="s">
        <v>5036</v>
      </c>
      <c r="E1286" s="10" t="s">
        <v>5037</v>
      </c>
      <c r="F1286" s="10" t="s">
        <v>5038</v>
      </c>
      <c r="G1286" s="28" t="s">
        <v>5039</v>
      </c>
      <c r="H1286" s="10" t="s">
        <v>5035</v>
      </c>
      <c r="I1286" s="24" t="s">
        <v>4960</v>
      </c>
      <c r="J1286" s="10" t="n">
        <v>0</v>
      </c>
      <c r="K1286" s="10" t="n">
        <v>0</v>
      </c>
      <c r="O1286" s="10" t="s">
        <v>4961</v>
      </c>
    </row>
    <row r="1287" customFormat="false" ht="51" hidden="false" customHeight="false" outlineLevel="0" collapsed="false">
      <c r="A1287" s="10" t="n">
        <f aca="false">A1286+1</f>
        <v>1206</v>
      </c>
      <c r="B1287" s="10"/>
      <c r="C1287" s="10"/>
      <c r="D1287" s="10" t="s">
        <v>5040</v>
      </c>
      <c r="E1287" s="10" t="s">
        <v>5041</v>
      </c>
      <c r="F1287" s="10" t="s">
        <v>5042</v>
      </c>
      <c r="G1287" s="28" t="s">
        <v>5043</v>
      </c>
      <c r="H1287" s="10" t="s">
        <v>5035</v>
      </c>
      <c r="I1287" s="24" t="s">
        <v>4960</v>
      </c>
      <c r="J1287" s="10" t="n">
        <v>0</v>
      </c>
      <c r="K1287" s="10" t="n">
        <v>0</v>
      </c>
      <c r="O1287" s="10" t="s">
        <v>4961</v>
      </c>
    </row>
    <row r="1288" customFormat="false" ht="51" hidden="false" customHeight="false" outlineLevel="0" collapsed="false">
      <c r="A1288" s="10" t="n">
        <f aca="false">A1287+1</f>
        <v>1207</v>
      </c>
      <c r="B1288" s="10"/>
      <c r="C1288" s="10"/>
      <c r="D1288" s="10" t="s">
        <v>5044</v>
      </c>
      <c r="E1288" s="10" t="s">
        <v>5045</v>
      </c>
      <c r="F1288" s="10" t="s">
        <v>5046</v>
      </c>
      <c r="G1288" s="28" t="s">
        <v>5047</v>
      </c>
      <c r="H1288" s="10" t="s">
        <v>5035</v>
      </c>
      <c r="I1288" s="24" t="s">
        <v>4960</v>
      </c>
      <c r="J1288" s="10" t="n">
        <v>0</v>
      </c>
      <c r="K1288" s="10" t="n">
        <v>0</v>
      </c>
      <c r="O1288" s="10" t="s">
        <v>4961</v>
      </c>
    </row>
    <row r="1289" customFormat="false" ht="51" hidden="false" customHeight="false" outlineLevel="0" collapsed="false">
      <c r="A1289" s="10" t="n">
        <f aca="false">A1288+1</f>
        <v>1208</v>
      </c>
      <c r="B1289" s="10"/>
      <c r="C1289" s="10"/>
      <c r="D1289" s="10" t="s">
        <v>5048</v>
      </c>
      <c r="E1289" s="10" t="s">
        <v>5049</v>
      </c>
      <c r="F1289" s="10" t="s">
        <v>5050</v>
      </c>
      <c r="G1289" s="28" t="s">
        <v>5051</v>
      </c>
      <c r="H1289" s="10" t="s">
        <v>5035</v>
      </c>
      <c r="I1289" s="24" t="s">
        <v>4960</v>
      </c>
      <c r="J1289" s="10" t="n">
        <v>0</v>
      </c>
      <c r="K1289" s="10" t="n">
        <v>0</v>
      </c>
      <c r="O1289" s="10" t="s">
        <v>4961</v>
      </c>
    </row>
    <row r="1290" customFormat="false" ht="51" hidden="false" customHeight="false" outlineLevel="0" collapsed="false">
      <c r="A1290" s="10" t="n">
        <f aca="false">A1289+1</f>
        <v>1209</v>
      </c>
      <c r="B1290" s="10"/>
      <c r="C1290" s="10"/>
      <c r="D1290" s="10" t="s">
        <v>5052</v>
      </c>
      <c r="E1290" s="10" t="s">
        <v>5053</v>
      </c>
      <c r="F1290" s="10" t="s">
        <v>5054</v>
      </c>
      <c r="G1290" s="28" t="s">
        <v>5055</v>
      </c>
      <c r="H1290" s="10" t="s">
        <v>5056</v>
      </c>
      <c r="I1290" s="24" t="s">
        <v>4960</v>
      </c>
      <c r="J1290" s="10" t="n">
        <v>0</v>
      </c>
      <c r="K1290" s="10" t="n">
        <v>0</v>
      </c>
      <c r="O1290" s="10" t="s">
        <v>4961</v>
      </c>
    </row>
    <row r="1291" customFormat="false" ht="51" hidden="false" customHeight="false" outlineLevel="0" collapsed="false">
      <c r="A1291" s="10" t="n">
        <f aca="false">A1290+1</f>
        <v>1210</v>
      </c>
      <c r="B1291" s="10"/>
      <c r="C1291" s="10"/>
      <c r="D1291" s="10" t="s">
        <v>5057</v>
      </c>
      <c r="E1291" s="10" t="s">
        <v>5058</v>
      </c>
      <c r="F1291" s="10" t="s">
        <v>5059</v>
      </c>
      <c r="G1291" s="28" t="s">
        <v>5060</v>
      </c>
      <c r="H1291" s="10" t="s">
        <v>5035</v>
      </c>
      <c r="I1291" s="24" t="s">
        <v>4960</v>
      </c>
      <c r="J1291" s="10" t="n">
        <v>0</v>
      </c>
      <c r="K1291" s="10" t="n">
        <v>0</v>
      </c>
      <c r="O1291" s="10" t="s">
        <v>4961</v>
      </c>
    </row>
    <row r="1292" customFormat="false" ht="51" hidden="false" customHeight="false" outlineLevel="0" collapsed="false">
      <c r="A1292" s="10" t="n">
        <f aca="false">A1291+1</f>
        <v>1211</v>
      </c>
      <c r="B1292" s="10"/>
      <c r="C1292" s="10" t="s">
        <v>211</v>
      </c>
      <c r="D1292" s="10" t="s">
        <v>5061</v>
      </c>
      <c r="E1292" s="10" t="s">
        <v>5062</v>
      </c>
      <c r="F1292" s="10" t="s">
        <v>5063</v>
      </c>
      <c r="G1292" s="28" t="s">
        <v>5064</v>
      </c>
      <c r="H1292" s="10" t="s">
        <v>5035</v>
      </c>
      <c r="I1292" s="24" t="s">
        <v>4960</v>
      </c>
      <c r="J1292" s="10" t="n">
        <v>0</v>
      </c>
      <c r="K1292" s="10" t="n">
        <v>0</v>
      </c>
      <c r="O1292" s="10" t="s">
        <v>4961</v>
      </c>
    </row>
    <row r="1293" customFormat="false" ht="51" hidden="false" customHeight="false" outlineLevel="0" collapsed="false">
      <c r="A1293" s="10" t="n">
        <f aca="false">A1292+1</f>
        <v>1212</v>
      </c>
      <c r="B1293" s="10"/>
      <c r="C1293" s="10"/>
      <c r="D1293" s="10" t="s">
        <v>5065</v>
      </c>
      <c r="E1293" s="10" t="s">
        <v>5066</v>
      </c>
      <c r="F1293" s="10" t="s">
        <v>5067</v>
      </c>
      <c r="G1293" s="28" t="e">
        <f aca="false">NA()</f>
        <v>#N/A</v>
      </c>
      <c r="H1293" s="10" t="s">
        <v>5035</v>
      </c>
      <c r="I1293" s="24" t="s">
        <v>4960</v>
      </c>
      <c r="J1293" s="10" t="n">
        <v>0</v>
      </c>
      <c r="K1293" s="10" t="n">
        <v>0</v>
      </c>
      <c r="O1293" s="10" t="s">
        <v>4961</v>
      </c>
    </row>
    <row r="1294" customFormat="false" ht="51" hidden="false" customHeight="false" outlineLevel="0" collapsed="false">
      <c r="A1294" s="10" t="n">
        <f aca="false">A1293+1</f>
        <v>1213</v>
      </c>
      <c r="B1294" s="10"/>
      <c r="C1294" s="10"/>
      <c r="D1294" s="10" t="s">
        <v>5068</v>
      </c>
      <c r="E1294" s="10" t="s">
        <v>5069</v>
      </c>
      <c r="F1294" s="10" t="s">
        <v>5070</v>
      </c>
      <c r="G1294" s="28" t="s">
        <v>5071</v>
      </c>
      <c r="H1294" s="10" t="s">
        <v>5072</v>
      </c>
      <c r="I1294" s="24" t="s">
        <v>4960</v>
      </c>
      <c r="J1294" s="10" t="n">
        <v>0</v>
      </c>
      <c r="K1294" s="10" t="n">
        <v>0</v>
      </c>
      <c r="O1294" s="10" t="s">
        <v>4961</v>
      </c>
    </row>
    <row r="1295" customFormat="false" ht="51" hidden="false" customHeight="false" outlineLevel="0" collapsed="false">
      <c r="A1295" s="10" t="n">
        <f aca="false">A1294+1</f>
        <v>1214</v>
      </c>
      <c r="B1295" s="10"/>
      <c r="C1295" s="10"/>
      <c r="D1295" s="10" t="s">
        <v>5073</v>
      </c>
      <c r="E1295" s="10" t="s">
        <v>5074</v>
      </c>
      <c r="F1295" s="10" t="s">
        <v>5075</v>
      </c>
      <c r="G1295" s="28" t="s">
        <v>5076</v>
      </c>
      <c r="H1295" s="10" t="s">
        <v>5072</v>
      </c>
      <c r="I1295" s="24" t="s">
        <v>4960</v>
      </c>
      <c r="J1295" s="10" t="n">
        <v>0</v>
      </c>
      <c r="K1295" s="10" t="n">
        <v>0</v>
      </c>
      <c r="O1295" s="10" t="s">
        <v>4961</v>
      </c>
    </row>
    <row r="1296" customFormat="false" ht="51" hidden="false" customHeight="false" outlineLevel="0" collapsed="false">
      <c r="A1296" s="10" t="n">
        <f aca="false">A1295+1</f>
        <v>1215</v>
      </c>
      <c r="B1296" s="10"/>
      <c r="C1296" s="10"/>
      <c r="D1296" s="10" t="s">
        <v>5077</v>
      </c>
      <c r="E1296" s="10" t="s">
        <v>5078</v>
      </c>
      <c r="F1296" s="10" t="s">
        <v>5079</v>
      </c>
      <c r="G1296" s="28" t="s">
        <v>5080</v>
      </c>
      <c r="H1296" s="10" t="s">
        <v>5072</v>
      </c>
      <c r="I1296" s="24" t="s">
        <v>4960</v>
      </c>
      <c r="J1296" s="10" t="n">
        <v>0</v>
      </c>
      <c r="K1296" s="10" t="n">
        <v>0</v>
      </c>
      <c r="O1296" s="10" t="s">
        <v>4961</v>
      </c>
    </row>
    <row r="1297" customFormat="false" ht="51" hidden="false" customHeight="false" outlineLevel="0" collapsed="false">
      <c r="A1297" s="10" t="n">
        <f aca="false">A1296+1</f>
        <v>1216</v>
      </c>
      <c r="B1297" s="10"/>
      <c r="C1297" s="10"/>
      <c r="D1297" s="10" t="s">
        <v>5081</v>
      </c>
      <c r="E1297" s="10" t="s">
        <v>5082</v>
      </c>
      <c r="F1297" s="10" t="s">
        <v>5083</v>
      </c>
      <c r="G1297" s="28" t="s">
        <v>5084</v>
      </c>
      <c r="H1297" s="10" t="s">
        <v>5072</v>
      </c>
      <c r="I1297" s="24" t="s">
        <v>4960</v>
      </c>
      <c r="J1297" s="10" t="n">
        <v>0</v>
      </c>
      <c r="K1297" s="10" t="n">
        <v>0</v>
      </c>
      <c r="O1297" s="10" t="s">
        <v>4961</v>
      </c>
    </row>
    <row r="1298" customFormat="false" ht="51" hidden="false" customHeight="false" outlineLevel="0" collapsed="false">
      <c r="A1298" s="10" t="n">
        <f aca="false">A1297+1</f>
        <v>1217</v>
      </c>
      <c r="B1298" s="10"/>
      <c r="C1298" s="10"/>
      <c r="D1298" s="10" t="s">
        <v>5085</v>
      </c>
      <c r="E1298" s="10" t="s">
        <v>5086</v>
      </c>
      <c r="F1298" s="10" t="s">
        <v>5087</v>
      </c>
      <c r="G1298" s="28" t="s">
        <v>5088</v>
      </c>
      <c r="H1298" s="10" t="s">
        <v>5072</v>
      </c>
      <c r="I1298" s="24" t="s">
        <v>4960</v>
      </c>
      <c r="J1298" s="10" t="n">
        <v>0</v>
      </c>
      <c r="K1298" s="10" t="n">
        <v>0</v>
      </c>
      <c r="O1298" s="10" t="s">
        <v>4961</v>
      </c>
    </row>
    <row r="1299" customFormat="false" ht="51" hidden="false" customHeight="false" outlineLevel="0" collapsed="false">
      <c r="A1299" s="10" t="n">
        <f aca="false">A1298+1</f>
        <v>1218</v>
      </c>
      <c r="B1299" s="10"/>
      <c r="C1299" s="10"/>
      <c r="D1299" s="10" t="s">
        <v>5089</v>
      </c>
      <c r="E1299" s="10" t="s">
        <v>5090</v>
      </c>
      <c r="F1299" s="10" t="s">
        <v>5091</v>
      </c>
      <c r="G1299" s="28" t="s">
        <v>5092</v>
      </c>
      <c r="H1299" s="10" t="s">
        <v>5093</v>
      </c>
      <c r="I1299" s="24" t="s">
        <v>4960</v>
      </c>
      <c r="J1299" s="10" t="n">
        <v>0</v>
      </c>
      <c r="K1299" s="10" t="n">
        <v>0</v>
      </c>
      <c r="O1299" s="10" t="s">
        <v>4961</v>
      </c>
    </row>
    <row r="1300" customFormat="false" ht="51" hidden="false" customHeight="false" outlineLevel="0" collapsed="false">
      <c r="A1300" s="10" t="n">
        <f aca="false">A1299+1</f>
        <v>1219</v>
      </c>
      <c r="B1300" s="10"/>
      <c r="C1300" s="10"/>
      <c r="D1300" s="10" t="s">
        <v>5094</v>
      </c>
      <c r="E1300" s="10" t="s">
        <v>5095</v>
      </c>
      <c r="F1300" s="10" t="s">
        <v>5096</v>
      </c>
      <c r="G1300" s="28" t="s">
        <v>5097</v>
      </c>
      <c r="H1300" s="10" t="s">
        <v>5072</v>
      </c>
      <c r="I1300" s="24" t="s">
        <v>4960</v>
      </c>
      <c r="J1300" s="10" t="n">
        <v>0</v>
      </c>
      <c r="K1300" s="10" t="n">
        <v>0</v>
      </c>
      <c r="O1300" s="10" t="s">
        <v>4961</v>
      </c>
    </row>
    <row r="1301" customFormat="false" ht="51" hidden="false" customHeight="false" outlineLevel="0" collapsed="false">
      <c r="A1301" s="10" t="n">
        <f aca="false">A1300+1</f>
        <v>1220</v>
      </c>
      <c r="B1301" s="10"/>
      <c r="C1301" s="10" t="s">
        <v>211</v>
      </c>
      <c r="D1301" s="10" t="s">
        <v>5098</v>
      </c>
      <c r="E1301" s="10" t="s">
        <v>5099</v>
      </c>
      <c r="F1301" s="10" t="s">
        <v>5100</v>
      </c>
      <c r="G1301" s="28" t="s">
        <v>5101</v>
      </c>
      <c r="H1301" s="10" t="s">
        <v>5072</v>
      </c>
      <c r="I1301" s="24" t="s">
        <v>4960</v>
      </c>
      <c r="J1301" s="10" t="n">
        <v>0</v>
      </c>
      <c r="K1301" s="10" t="n">
        <v>0</v>
      </c>
      <c r="O1301" s="10" t="s">
        <v>4961</v>
      </c>
    </row>
    <row r="1302" customFormat="false" ht="51" hidden="false" customHeight="false" outlineLevel="0" collapsed="false">
      <c r="A1302" s="10" t="n">
        <f aca="false">A1301+1</f>
        <v>1221</v>
      </c>
      <c r="B1302" s="10"/>
      <c r="C1302" s="10"/>
      <c r="D1302" s="10" t="s">
        <v>5102</v>
      </c>
      <c r="E1302" s="10" t="s">
        <v>5103</v>
      </c>
      <c r="F1302" s="10" t="s">
        <v>5104</v>
      </c>
      <c r="G1302" s="28" t="e">
        <f aca="false">NA()</f>
        <v>#N/A</v>
      </c>
      <c r="H1302" s="10" t="s">
        <v>5072</v>
      </c>
      <c r="I1302" s="24" t="s">
        <v>4960</v>
      </c>
      <c r="J1302" s="10" t="n">
        <v>0</v>
      </c>
      <c r="K1302" s="10" t="n">
        <v>0</v>
      </c>
      <c r="O1302" s="10" t="s">
        <v>4961</v>
      </c>
    </row>
    <row r="1303" customFormat="false" ht="51" hidden="false" customHeight="false" outlineLevel="0" collapsed="false">
      <c r="A1303" s="10" t="n">
        <f aca="false">A1302+1</f>
        <v>1222</v>
      </c>
      <c r="B1303" s="10"/>
      <c r="C1303" s="10"/>
      <c r="D1303" s="10" t="s">
        <v>5105</v>
      </c>
      <c r="E1303" s="10" t="s">
        <v>5106</v>
      </c>
      <c r="F1303" s="10" t="s">
        <v>5107</v>
      </c>
      <c r="G1303" s="28" t="s">
        <v>5108</v>
      </c>
      <c r="H1303" s="10"/>
      <c r="I1303" s="24" t="s">
        <v>4960</v>
      </c>
      <c r="J1303" s="10" t="n">
        <v>0</v>
      </c>
      <c r="K1303" s="10" t="n">
        <v>0</v>
      </c>
      <c r="O1303" s="10"/>
    </row>
    <row r="1304" customFormat="false" ht="51" hidden="false" customHeight="false" outlineLevel="0" collapsed="false">
      <c r="A1304" s="10" t="n">
        <f aca="false">A1303+1</f>
        <v>1223</v>
      </c>
      <c r="B1304" s="10"/>
      <c r="C1304" s="10"/>
      <c r="D1304" s="10" t="s">
        <v>5109</v>
      </c>
      <c r="E1304" s="10" t="s">
        <v>5110</v>
      </c>
      <c r="F1304" s="10" t="s">
        <v>5111</v>
      </c>
      <c r="G1304" s="28" t="s">
        <v>5112</v>
      </c>
      <c r="H1304" s="10"/>
      <c r="I1304" s="24" t="s">
        <v>4960</v>
      </c>
      <c r="J1304" s="10" t="n">
        <v>0</v>
      </c>
      <c r="K1304" s="10" t="n">
        <v>0</v>
      </c>
      <c r="O1304" s="10"/>
    </row>
    <row r="1305" customFormat="false" ht="51" hidden="false" customHeight="false" outlineLevel="0" collapsed="false">
      <c r="A1305" s="10" t="n">
        <f aca="false">A1304+1</f>
        <v>1224</v>
      </c>
      <c r="B1305" s="10"/>
      <c r="C1305" s="10"/>
      <c r="D1305" s="10" t="s">
        <v>5113</v>
      </c>
      <c r="E1305" s="10" t="s">
        <v>5114</v>
      </c>
      <c r="F1305" s="10" t="s">
        <v>5115</v>
      </c>
      <c r="G1305" s="28" t="s">
        <v>5116</v>
      </c>
      <c r="H1305" s="10" t="s">
        <v>4959</v>
      </c>
      <c r="I1305" s="24" t="s">
        <v>4960</v>
      </c>
      <c r="J1305" s="10" t="n">
        <v>1</v>
      </c>
      <c r="K1305" s="10" t="n">
        <v>1</v>
      </c>
      <c r="L1305" s="10" t="s">
        <v>4955</v>
      </c>
      <c r="M1305" s="10" t="s">
        <v>5109</v>
      </c>
      <c r="N1305" s="10" t="n">
        <v>100</v>
      </c>
      <c r="O1305" s="10" t="str">
        <f aca="false">"( "&amp;L1305&amp;" ) / ( "&amp;M1305&amp;" ) * 100"</f>
        <v>( NumMrtgOrigPurch_as_vli ) / ( NumMrtgOrigWithRaceInc ) * 100</v>
      </c>
    </row>
    <row r="1306" customFormat="false" ht="51" hidden="false" customHeight="false" outlineLevel="0" collapsed="false">
      <c r="A1306" s="10" t="n">
        <f aca="false">A1305+1</f>
        <v>1225</v>
      </c>
      <c r="B1306" s="10"/>
      <c r="C1306" s="10"/>
      <c r="D1306" s="10" t="s">
        <v>5117</v>
      </c>
      <c r="E1306" s="10" t="s">
        <v>5118</v>
      </c>
      <c r="F1306" s="10" t="s">
        <v>5119</v>
      </c>
      <c r="G1306" s="28" t="s">
        <v>5120</v>
      </c>
      <c r="H1306" s="10" t="s">
        <v>4959</v>
      </c>
      <c r="I1306" s="24" t="s">
        <v>4960</v>
      </c>
      <c r="J1306" s="10" t="n">
        <v>1</v>
      </c>
      <c r="K1306" s="10" t="n">
        <v>1</v>
      </c>
      <c r="L1306" s="10" t="s">
        <v>4962</v>
      </c>
      <c r="M1306" s="10" t="s">
        <v>5109</v>
      </c>
      <c r="N1306" s="10" t="n">
        <v>100</v>
      </c>
      <c r="O1306" s="10" t="str">
        <f aca="false">"( "&amp;L1306&amp;" ) / ( "&amp;M1306&amp;" ) * 100"</f>
        <v>( NumMrtgOrigPurch_bl_vli ) / ( NumMrtgOrigWithRaceInc ) * 100</v>
      </c>
    </row>
    <row r="1307" customFormat="false" ht="51" hidden="false" customHeight="false" outlineLevel="0" collapsed="false">
      <c r="A1307" s="10" t="n">
        <f aca="false">A1306+1</f>
        <v>1226</v>
      </c>
      <c r="B1307" s="10"/>
      <c r="C1307" s="10"/>
      <c r="D1307" s="10" t="s">
        <v>5121</v>
      </c>
      <c r="E1307" s="10" t="s">
        <v>5122</v>
      </c>
      <c r="F1307" s="10" t="s">
        <v>5123</v>
      </c>
      <c r="G1307" s="28" t="s">
        <v>5124</v>
      </c>
      <c r="H1307" s="10" t="s">
        <v>4959</v>
      </c>
      <c r="I1307" s="24" t="s">
        <v>4960</v>
      </c>
      <c r="J1307" s="10" t="n">
        <v>1</v>
      </c>
      <c r="K1307" s="10" t="n">
        <v>1</v>
      </c>
      <c r="L1307" s="10" t="s">
        <v>4966</v>
      </c>
      <c r="M1307" s="10" t="s">
        <v>5109</v>
      </c>
      <c r="N1307" s="10" t="n">
        <v>100</v>
      </c>
      <c r="O1307" s="10" t="str">
        <f aca="false">"( "&amp;L1307&amp;" ) / ( "&amp;M1307&amp;" ) * 100"</f>
        <v>( NumMrtgOrigPurch_hi_vli ) / ( NumMrtgOrigWithRaceInc ) * 100</v>
      </c>
    </row>
    <row r="1308" customFormat="false" ht="51" hidden="false" customHeight="false" outlineLevel="0" collapsed="false">
      <c r="A1308" s="10" t="n">
        <f aca="false">A1307+1</f>
        <v>1227</v>
      </c>
      <c r="B1308" s="10"/>
      <c r="C1308" s="10"/>
      <c r="D1308" s="10" t="s">
        <v>5125</v>
      </c>
      <c r="E1308" s="10" t="s">
        <v>5126</v>
      </c>
      <c r="F1308" s="10" t="s">
        <v>5127</v>
      </c>
      <c r="G1308" s="28" t="s">
        <v>5128</v>
      </c>
      <c r="H1308" s="10" t="s">
        <v>4959</v>
      </c>
      <c r="I1308" s="24" t="s">
        <v>4960</v>
      </c>
      <c r="J1308" s="10" t="n">
        <v>1</v>
      </c>
      <c r="K1308" s="10" t="n">
        <v>1</v>
      </c>
      <c r="L1308" s="10" t="s">
        <v>4970</v>
      </c>
      <c r="M1308" s="10" t="s">
        <v>5109</v>
      </c>
      <c r="N1308" s="10" t="n">
        <v>100</v>
      </c>
      <c r="O1308" s="10" t="str">
        <f aca="false">"( "&amp;L1308&amp;" ) / ( "&amp;M1308&amp;" ) * 100"</f>
        <v>( NumMrtgOrigPurch_wh_vli ) / ( NumMrtgOrigWithRaceInc ) * 100</v>
      </c>
    </row>
    <row r="1309" customFormat="false" ht="51" hidden="false" customHeight="false" outlineLevel="0" collapsed="false">
      <c r="A1309" s="10" t="n">
        <f aca="false">A1308+1</f>
        <v>1228</v>
      </c>
      <c r="B1309" s="10"/>
      <c r="C1309" s="10"/>
      <c r="D1309" s="10" t="s">
        <v>5129</v>
      </c>
      <c r="E1309" s="10" t="s">
        <v>5130</v>
      </c>
      <c r="F1309" s="10" t="s">
        <v>5131</v>
      </c>
      <c r="G1309" s="28" t="s">
        <v>5132</v>
      </c>
      <c r="H1309" s="10" t="s">
        <v>4959</v>
      </c>
      <c r="I1309" s="24" t="s">
        <v>4960</v>
      </c>
      <c r="J1309" s="10" t="n">
        <v>1</v>
      </c>
      <c r="K1309" s="10" t="n">
        <v>1</v>
      </c>
      <c r="L1309" s="10" t="s">
        <v>4974</v>
      </c>
      <c r="M1309" s="10" t="s">
        <v>5109</v>
      </c>
      <c r="N1309" s="10" t="n">
        <v>100</v>
      </c>
      <c r="O1309" s="10" t="str">
        <f aca="false">"( "&amp;L1309&amp;" ) / ( "&amp;M1309&amp;" ) * 100"</f>
        <v>( NumMrtgOrigPurch_ind_vli ) / ( NumMrtgOrigWithRaceInc ) * 100</v>
      </c>
    </row>
    <row r="1310" customFormat="false" ht="51" hidden="false" customHeight="false" outlineLevel="0" collapsed="false">
      <c r="A1310" s="10" t="n">
        <f aca="false">A1309+1</f>
        <v>1229</v>
      </c>
      <c r="B1310" s="10"/>
      <c r="C1310" s="10"/>
      <c r="D1310" s="10" t="s">
        <v>5133</v>
      </c>
      <c r="E1310" s="10" t="s">
        <v>5134</v>
      </c>
      <c r="F1310" s="10" t="s">
        <v>5135</v>
      </c>
      <c r="G1310" s="28" t="s">
        <v>5136</v>
      </c>
      <c r="H1310" s="10" t="s">
        <v>4982</v>
      </c>
      <c r="I1310" s="24" t="s">
        <v>4960</v>
      </c>
      <c r="J1310" s="10" t="n">
        <v>1</v>
      </c>
      <c r="K1310" s="10" t="n">
        <v>1</v>
      </c>
      <c r="L1310" s="10" t="s">
        <v>4978</v>
      </c>
      <c r="M1310" s="10" t="s">
        <v>5109</v>
      </c>
      <c r="N1310" s="10" t="n">
        <v>100</v>
      </c>
      <c r="O1310" s="10" t="str">
        <f aca="false">"( "&amp;L1310&amp;" ) / ( "&amp;M1310&amp;" ) * 100"</f>
        <v>( NumMrtgOrigPurch_mxd_vli ) / ( NumMrtgOrigWithRaceInc ) * 100</v>
      </c>
    </row>
    <row r="1311" customFormat="false" ht="51" hidden="false" customHeight="false" outlineLevel="0" collapsed="false">
      <c r="A1311" s="10" t="n">
        <f aca="false">A1310+1</f>
        <v>1230</v>
      </c>
      <c r="B1311" s="10"/>
      <c r="C1311" s="10"/>
      <c r="D1311" s="10" t="s">
        <v>5137</v>
      </c>
      <c r="E1311" s="10" t="s">
        <v>5138</v>
      </c>
      <c r="F1311" s="10" t="s">
        <v>5139</v>
      </c>
      <c r="G1311" s="28" t="s">
        <v>5140</v>
      </c>
      <c r="H1311" s="10" t="s">
        <v>4959</v>
      </c>
      <c r="I1311" s="24" t="s">
        <v>4960</v>
      </c>
      <c r="J1311" s="10" t="n">
        <v>1</v>
      </c>
      <c r="K1311" s="10" t="n">
        <v>1</v>
      </c>
      <c r="L1311" s="10" t="s">
        <v>4983</v>
      </c>
      <c r="M1311" s="10" t="s">
        <v>5109</v>
      </c>
      <c r="N1311" s="10" t="n">
        <v>100</v>
      </c>
      <c r="O1311" s="10" t="str">
        <f aca="false">"( "&amp;L1311&amp;" ) / ( "&amp;M1311&amp;" ) * 100"</f>
        <v>( NumMrtgOrigPurch_min_vli ) / ( NumMrtgOrigWithRaceInc ) * 100</v>
      </c>
    </row>
    <row r="1312" customFormat="false" ht="51" hidden="false" customHeight="false" outlineLevel="0" collapsed="false">
      <c r="A1312" s="10" t="n">
        <f aca="false">A1311+1</f>
        <v>1231</v>
      </c>
      <c r="B1312" s="10"/>
      <c r="C1312" s="10" t="s">
        <v>211</v>
      </c>
      <c r="D1312" s="10" t="s">
        <v>5141</v>
      </c>
      <c r="E1312" s="10" t="s">
        <v>5142</v>
      </c>
      <c r="F1312" s="10" t="s">
        <v>5143</v>
      </c>
      <c r="G1312" s="28" t="s">
        <v>5144</v>
      </c>
      <c r="H1312" s="10" t="s">
        <v>4959</v>
      </c>
      <c r="I1312" s="24" t="s">
        <v>4960</v>
      </c>
      <c r="J1312" s="10" t="n">
        <v>1</v>
      </c>
      <c r="K1312" s="10" t="n">
        <v>1</v>
      </c>
      <c r="L1312" s="10" t="s">
        <v>4987</v>
      </c>
      <c r="M1312" s="10" t="s">
        <v>5109</v>
      </c>
      <c r="N1312" s="10" t="n">
        <v>100</v>
      </c>
      <c r="O1312" s="10" t="str">
        <f aca="false">"( "&amp;L1312&amp;" ) / ( "&amp;M1312&amp;" ) * 100"</f>
        <v>( NumMrtgOrigPurch_multip_vli ) / ( NumMrtgOrigWithRaceInc ) * 100</v>
      </c>
    </row>
    <row r="1313" customFormat="false" ht="51" hidden="false" customHeight="false" outlineLevel="0" collapsed="false">
      <c r="A1313" s="10" t="n">
        <f aca="false">A1312+1</f>
        <v>1232</v>
      </c>
      <c r="B1313" s="10"/>
      <c r="C1313" s="10"/>
      <c r="D1313" s="10" t="s">
        <v>5145</v>
      </c>
      <c r="E1313" s="10" t="s">
        <v>5146</v>
      </c>
      <c r="F1313" s="10" t="s">
        <v>5147</v>
      </c>
      <c r="G1313" s="28" t="e">
        <f aca="false">NA()</f>
        <v>#N/A</v>
      </c>
      <c r="H1313" s="10" t="s">
        <v>4959</v>
      </c>
      <c r="I1313" s="24" t="s">
        <v>4960</v>
      </c>
      <c r="J1313" s="10" t="n">
        <v>1</v>
      </c>
      <c r="K1313" s="10" t="n">
        <v>1</v>
      </c>
      <c r="L1313" s="10" t="s">
        <v>4991</v>
      </c>
      <c r="M1313" s="10" t="s">
        <v>5109</v>
      </c>
      <c r="N1313" s="10" t="n">
        <v>100</v>
      </c>
      <c r="O1313" s="10" t="str">
        <f aca="false">"( "&amp;L1313&amp;" ) / ( "&amp;M1313&amp;" ) * 100"</f>
        <v>( NumMrtgOrigPurch_oth_vli ) / ( NumMrtgOrigWithRaceInc ) * 100</v>
      </c>
    </row>
    <row r="1314" customFormat="false" ht="51" hidden="false" customHeight="false" outlineLevel="0" collapsed="false">
      <c r="A1314" s="10" t="n">
        <f aca="false">A1313+1</f>
        <v>1233</v>
      </c>
      <c r="B1314" s="10"/>
      <c r="C1314" s="10"/>
      <c r="D1314" s="10" t="s">
        <v>5148</v>
      </c>
      <c r="E1314" s="10" t="s">
        <v>5149</v>
      </c>
      <c r="F1314" s="10" t="s">
        <v>5150</v>
      </c>
      <c r="G1314" s="28" t="s">
        <v>5151</v>
      </c>
      <c r="H1314" s="10" t="s">
        <v>4998</v>
      </c>
      <c r="I1314" s="24" t="s">
        <v>4960</v>
      </c>
      <c r="J1314" s="10" t="n">
        <v>1</v>
      </c>
      <c r="K1314" s="10" t="n">
        <v>1</v>
      </c>
      <c r="L1314" s="10" t="s">
        <v>4994</v>
      </c>
      <c r="M1314" s="10" t="s">
        <v>5109</v>
      </c>
      <c r="N1314" s="10" t="n">
        <v>100</v>
      </c>
      <c r="O1314" s="10" t="str">
        <f aca="false">"( "&amp;L1314&amp;" ) / ( "&amp;M1314&amp;" ) * 100"</f>
        <v>( NumMrtgOrigPurch_as_li ) / ( NumMrtgOrigWithRaceInc ) * 100</v>
      </c>
    </row>
    <row r="1315" customFormat="false" ht="51" hidden="false" customHeight="false" outlineLevel="0" collapsed="false">
      <c r="A1315" s="10" t="n">
        <f aca="false">A1314+1</f>
        <v>1234</v>
      </c>
      <c r="B1315" s="10"/>
      <c r="C1315" s="10"/>
      <c r="D1315" s="10" t="s">
        <v>5152</v>
      </c>
      <c r="E1315" s="10" t="s">
        <v>5153</v>
      </c>
      <c r="F1315" s="10" t="s">
        <v>5154</v>
      </c>
      <c r="G1315" s="28" t="s">
        <v>5155</v>
      </c>
      <c r="H1315" s="10" t="s">
        <v>4998</v>
      </c>
      <c r="I1315" s="24" t="s">
        <v>4960</v>
      </c>
      <c r="J1315" s="10" t="n">
        <v>1</v>
      </c>
      <c r="K1315" s="10" t="n">
        <v>1</v>
      </c>
      <c r="L1315" s="10" t="s">
        <v>4999</v>
      </c>
      <c r="M1315" s="10" t="s">
        <v>5109</v>
      </c>
      <c r="N1315" s="10" t="n">
        <v>100</v>
      </c>
      <c r="O1315" s="10" t="str">
        <f aca="false">"( "&amp;L1315&amp;" ) / ( "&amp;M1315&amp;" ) * 100"</f>
        <v>( NumMrtgOrigPurch_bl_li ) / ( NumMrtgOrigWithRaceInc ) * 100</v>
      </c>
    </row>
    <row r="1316" customFormat="false" ht="51" hidden="false" customHeight="false" outlineLevel="0" collapsed="false">
      <c r="A1316" s="10" t="n">
        <f aca="false">A1315+1</f>
        <v>1235</v>
      </c>
      <c r="B1316" s="10"/>
      <c r="C1316" s="10"/>
      <c r="D1316" s="10" t="s">
        <v>5156</v>
      </c>
      <c r="E1316" s="10" t="s">
        <v>5157</v>
      </c>
      <c r="F1316" s="10" t="s">
        <v>5158</v>
      </c>
      <c r="G1316" s="28" t="s">
        <v>5159</v>
      </c>
      <c r="H1316" s="10" t="s">
        <v>4998</v>
      </c>
      <c r="I1316" s="24" t="s">
        <v>4960</v>
      </c>
      <c r="J1316" s="10" t="n">
        <v>1</v>
      </c>
      <c r="K1316" s="10" t="n">
        <v>1</v>
      </c>
      <c r="L1316" s="10" t="s">
        <v>5003</v>
      </c>
      <c r="M1316" s="10" t="s">
        <v>5109</v>
      </c>
      <c r="N1316" s="10" t="n">
        <v>100</v>
      </c>
      <c r="O1316" s="10" t="str">
        <f aca="false">"( "&amp;L1316&amp;" ) / ( "&amp;M1316&amp;" ) * 100"</f>
        <v>( NumMrtgOrigPurch_hi_li ) / ( NumMrtgOrigWithRaceInc ) * 100</v>
      </c>
    </row>
    <row r="1317" customFormat="false" ht="51" hidden="false" customHeight="false" outlineLevel="0" collapsed="false">
      <c r="A1317" s="10" t="n">
        <f aca="false">A1316+1</f>
        <v>1236</v>
      </c>
      <c r="B1317" s="10"/>
      <c r="C1317" s="10"/>
      <c r="D1317" s="10" t="s">
        <v>5160</v>
      </c>
      <c r="E1317" s="10" t="s">
        <v>5161</v>
      </c>
      <c r="F1317" s="10" t="s">
        <v>5162</v>
      </c>
      <c r="G1317" s="28" t="s">
        <v>5163</v>
      </c>
      <c r="H1317" s="10" t="s">
        <v>4998</v>
      </c>
      <c r="I1317" s="24" t="s">
        <v>4960</v>
      </c>
      <c r="J1317" s="10" t="n">
        <v>1</v>
      </c>
      <c r="K1317" s="10" t="n">
        <v>1</v>
      </c>
      <c r="L1317" s="10" t="s">
        <v>5007</v>
      </c>
      <c r="M1317" s="10" t="s">
        <v>5109</v>
      </c>
      <c r="N1317" s="10" t="n">
        <v>100</v>
      </c>
      <c r="O1317" s="10" t="str">
        <f aca="false">"( "&amp;L1317&amp;" ) / ( "&amp;M1317&amp;" ) * 100"</f>
        <v>( NumMrtgOrigPurch_wh_li ) / ( NumMrtgOrigWithRaceInc ) * 100</v>
      </c>
    </row>
    <row r="1318" customFormat="false" ht="51" hidden="false" customHeight="false" outlineLevel="0" collapsed="false">
      <c r="A1318" s="10" t="n">
        <f aca="false">A1317+1</f>
        <v>1237</v>
      </c>
      <c r="B1318" s="10"/>
      <c r="C1318" s="10"/>
      <c r="D1318" s="10" t="s">
        <v>5164</v>
      </c>
      <c r="E1318" s="10" t="s">
        <v>5165</v>
      </c>
      <c r="F1318" s="10" t="s">
        <v>5166</v>
      </c>
      <c r="G1318" s="28" t="s">
        <v>5167</v>
      </c>
      <c r="H1318" s="10" t="s">
        <v>4998</v>
      </c>
      <c r="I1318" s="24" t="s">
        <v>4960</v>
      </c>
      <c r="J1318" s="10" t="n">
        <v>1</v>
      </c>
      <c r="K1318" s="10" t="n">
        <v>1</v>
      </c>
      <c r="L1318" s="10" t="s">
        <v>5011</v>
      </c>
      <c r="M1318" s="10" t="s">
        <v>5109</v>
      </c>
      <c r="N1318" s="10" t="n">
        <v>100</v>
      </c>
      <c r="O1318" s="10" t="str">
        <f aca="false">"( "&amp;L1318&amp;" ) / ( "&amp;M1318&amp;" ) * 100"</f>
        <v>( NumMrtgOrigPurch_ind_li ) / ( NumMrtgOrigWithRaceInc ) * 100</v>
      </c>
    </row>
    <row r="1319" customFormat="false" ht="51" hidden="false" customHeight="false" outlineLevel="0" collapsed="false">
      <c r="A1319" s="10" t="n">
        <f aca="false">A1318+1</f>
        <v>1238</v>
      </c>
      <c r="B1319" s="10"/>
      <c r="C1319" s="10"/>
      <c r="D1319" s="10" t="s">
        <v>5168</v>
      </c>
      <c r="E1319" s="10" t="s">
        <v>5169</v>
      </c>
      <c r="F1319" s="10" t="s">
        <v>5170</v>
      </c>
      <c r="G1319" s="28" t="s">
        <v>5171</v>
      </c>
      <c r="H1319" s="10" t="s">
        <v>5019</v>
      </c>
      <c r="I1319" s="24" t="s">
        <v>4960</v>
      </c>
      <c r="J1319" s="10" t="n">
        <v>1</v>
      </c>
      <c r="K1319" s="10" t="n">
        <v>1</v>
      </c>
      <c r="L1319" s="10" t="s">
        <v>5015</v>
      </c>
      <c r="M1319" s="10" t="s">
        <v>5109</v>
      </c>
      <c r="N1319" s="10" t="n">
        <v>100</v>
      </c>
      <c r="O1319" s="10" t="str">
        <f aca="false">"( "&amp;L1319&amp;" ) / ( "&amp;M1319&amp;" ) * 100"</f>
        <v>( NumMrtgOrigPurch_mxd_li ) / ( NumMrtgOrigWithRaceInc ) * 100</v>
      </c>
    </row>
    <row r="1320" customFormat="false" ht="51" hidden="false" customHeight="false" outlineLevel="0" collapsed="false">
      <c r="A1320" s="10" t="n">
        <f aca="false">A1319+1</f>
        <v>1239</v>
      </c>
      <c r="B1320" s="10"/>
      <c r="C1320" s="10"/>
      <c r="D1320" s="10" t="s">
        <v>5172</v>
      </c>
      <c r="E1320" s="10" t="s">
        <v>5173</v>
      </c>
      <c r="F1320" s="10" t="s">
        <v>5174</v>
      </c>
      <c r="G1320" s="28" t="s">
        <v>5175</v>
      </c>
      <c r="H1320" s="10" t="s">
        <v>4998</v>
      </c>
      <c r="I1320" s="24" t="s">
        <v>4960</v>
      </c>
      <c r="J1320" s="10" t="n">
        <v>1</v>
      </c>
      <c r="K1320" s="10" t="n">
        <v>1</v>
      </c>
      <c r="L1320" s="10" t="s">
        <v>5020</v>
      </c>
      <c r="M1320" s="10" t="s">
        <v>5109</v>
      </c>
      <c r="N1320" s="10" t="n">
        <v>100</v>
      </c>
      <c r="O1320" s="10" t="str">
        <f aca="false">"( "&amp;L1320&amp;" ) / ( "&amp;M1320&amp;" ) * 100"</f>
        <v>( NumMrtgOrigPurch_min_li ) / ( NumMrtgOrigWithRaceInc ) * 100</v>
      </c>
    </row>
    <row r="1321" customFormat="false" ht="51" hidden="false" customHeight="false" outlineLevel="0" collapsed="false">
      <c r="A1321" s="10" t="n">
        <f aca="false">A1320+1</f>
        <v>1240</v>
      </c>
      <c r="B1321" s="10"/>
      <c r="C1321" s="10" t="s">
        <v>211</v>
      </c>
      <c r="D1321" s="10" t="s">
        <v>5176</v>
      </c>
      <c r="E1321" s="10" t="s">
        <v>5177</v>
      </c>
      <c r="F1321" s="10" t="s">
        <v>5178</v>
      </c>
      <c r="G1321" s="28" t="s">
        <v>5179</v>
      </c>
      <c r="H1321" s="10" t="s">
        <v>4998</v>
      </c>
      <c r="I1321" s="24" t="s">
        <v>4960</v>
      </c>
      <c r="J1321" s="10" t="n">
        <v>1</v>
      </c>
      <c r="K1321" s="10" t="n">
        <v>1</v>
      </c>
      <c r="L1321" s="10" t="s">
        <v>5024</v>
      </c>
      <c r="M1321" s="10" t="s">
        <v>5109</v>
      </c>
      <c r="N1321" s="10" t="n">
        <v>100</v>
      </c>
      <c r="O1321" s="10" t="str">
        <f aca="false">"( "&amp;L1321&amp;" ) / ( "&amp;M1321&amp;" ) * 100"</f>
        <v>( NumMrtgOrigPurch_multip_li ) / ( NumMrtgOrigWithRaceInc ) * 100</v>
      </c>
    </row>
    <row r="1322" customFormat="false" ht="51" hidden="false" customHeight="false" outlineLevel="0" collapsed="false">
      <c r="A1322" s="10" t="n">
        <f aca="false">A1321+1</f>
        <v>1241</v>
      </c>
      <c r="B1322" s="10"/>
      <c r="C1322" s="10"/>
      <c r="D1322" s="10" t="s">
        <v>5180</v>
      </c>
      <c r="E1322" s="10" t="s">
        <v>5181</v>
      </c>
      <c r="F1322" s="10" t="s">
        <v>5182</v>
      </c>
      <c r="G1322" s="28" t="e">
        <f aca="false">NA()</f>
        <v>#N/A</v>
      </c>
      <c r="H1322" s="10" t="s">
        <v>4998</v>
      </c>
      <c r="I1322" s="24" t="s">
        <v>4960</v>
      </c>
      <c r="J1322" s="10" t="n">
        <v>1</v>
      </c>
      <c r="K1322" s="10" t="n">
        <v>1</v>
      </c>
      <c r="L1322" s="10" t="s">
        <v>5028</v>
      </c>
      <c r="M1322" s="10" t="s">
        <v>5109</v>
      </c>
      <c r="N1322" s="10" t="n">
        <v>100</v>
      </c>
      <c r="O1322" s="10" t="str">
        <f aca="false">"( "&amp;L1322&amp;" ) / ( "&amp;M1322&amp;" ) * 100"</f>
        <v>( NumMrtgOrigPurch_oth_li ) / ( NumMrtgOrigWithRaceInc ) * 100</v>
      </c>
    </row>
    <row r="1323" customFormat="false" ht="51" hidden="false" customHeight="false" outlineLevel="0" collapsed="false">
      <c r="A1323" s="10" t="n">
        <f aca="false">A1322+1</f>
        <v>1242</v>
      </c>
      <c r="B1323" s="10"/>
      <c r="C1323" s="10"/>
      <c r="D1323" s="10" t="s">
        <v>5183</v>
      </c>
      <c r="E1323" s="10" t="s">
        <v>5184</v>
      </c>
      <c r="F1323" s="10" t="s">
        <v>5185</v>
      </c>
      <c r="G1323" s="28" t="s">
        <v>5186</v>
      </c>
      <c r="H1323" s="10" t="s">
        <v>5035</v>
      </c>
      <c r="I1323" s="24" t="s">
        <v>4960</v>
      </c>
      <c r="J1323" s="10" t="n">
        <v>1</v>
      </c>
      <c r="K1323" s="10" t="n">
        <v>1</v>
      </c>
      <c r="L1323" s="10" t="s">
        <v>5031</v>
      </c>
      <c r="M1323" s="10" t="s">
        <v>5109</v>
      </c>
      <c r="N1323" s="10" t="n">
        <v>100</v>
      </c>
      <c r="O1323" s="10" t="str">
        <f aca="false">"( "&amp;L1323&amp;" ) / ( "&amp;M1323&amp;" ) * 100"</f>
        <v>( NumMrtgOrigPurch_as_mi ) / ( NumMrtgOrigWithRaceInc ) * 100</v>
      </c>
    </row>
    <row r="1324" customFormat="false" ht="51" hidden="false" customHeight="false" outlineLevel="0" collapsed="false">
      <c r="A1324" s="10" t="n">
        <f aca="false">A1323+1</f>
        <v>1243</v>
      </c>
      <c r="B1324" s="10"/>
      <c r="C1324" s="10"/>
      <c r="D1324" s="10" t="s">
        <v>5187</v>
      </c>
      <c r="E1324" s="10" t="s">
        <v>5188</v>
      </c>
      <c r="F1324" s="10" t="s">
        <v>5189</v>
      </c>
      <c r="G1324" s="28" t="s">
        <v>5190</v>
      </c>
      <c r="H1324" s="10" t="s">
        <v>5035</v>
      </c>
      <c r="I1324" s="24" t="s">
        <v>4960</v>
      </c>
      <c r="J1324" s="10" t="n">
        <v>1</v>
      </c>
      <c r="K1324" s="10" t="n">
        <v>1</v>
      </c>
      <c r="L1324" s="10" t="s">
        <v>5036</v>
      </c>
      <c r="M1324" s="10" t="s">
        <v>5109</v>
      </c>
      <c r="N1324" s="10" t="n">
        <v>100</v>
      </c>
      <c r="O1324" s="10" t="str">
        <f aca="false">"( "&amp;L1324&amp;" ) / ( "&amp;M1324&amp;" ) * 100"</f>
        <v>( NumMrtgOrigPurch_bl_mi ) / ( NumMrtgOrigWithRaceInc ) * 100</v>
      </c>
    </row>
    <row r="1325" customFormat="false" ht="51" hidden="false" customHeight="false" outlineLevel="0" collapsed="false">
      <c r="A1325" s="10" t="n">
        <f aca="false">A1324+1</f>
        <v>1244</v>
      </c>
      <c r="B1325" s="10"/>
      <c r="C1325" s="10"/>
      <c r="D1325" s="10" t="s">
        <v>5191</v>
      </c>
      <c r="E1325" s="10" t="s">
        <v>5192</v>
      </c>
      <c r="F1325" s="10" t="s">
        <v>5193</v>
      </c>
      <c r="G1325" s="28" t="s">
        <v>5194</v>
      </c>
      <c r="H1325" s="10" t="s">
        <v>5035</v>
      </c>
      <c r="I1325" s="24" t="s">
        <v>4960</v>
      </c>
      <c r="J1325" s="10" t="n">
        <v>1</v>
      </c>
      <c r="K1325" s="10" t="n">
        <v>1</v>
      </c>
      <c r="L1325" s="10" t="s">
        <v>5040</v>
      </c>
      <c r="M1325" s="10" t="s">
        <v>5109</v>
      </c>
      <c r="N1325" s="10" t="n">
        <v>100</v>
      </c>
      <c r="O1325" s="10" t="str">
        <f aca="false">"( "&amp;L1325&amp;" ) / ( "&amp;M1325&amp;" ) * 100"</f>
        <v>( NumMrtgOrigPurch_hi_mi ) / ( NumMrtgOrigWithRaceInc ) * 100</v>
      </c>
    </row>
    <row r="1326" customFormat="false" ht="51" hidden="false" customHeight="false" outlineLevel="0" collapsed="false">
      <c r="A1326" s="10" t="n">
        <f aca="false">A1325+1</f>
        <v>1245</v>
      </c>
      <c r="B1326" s="10"/>
      <c r="C1326" s="10"/>
      <c r="D1326" s="10" t="s">
        <v>5195</v>
      </c>
      <c r="E1326" s="10" t="s">
        <v>5196</v>
      </c>
      <c r="F1326" s="10" t="s">
        <v>5197</v>
      </c>
      <c r="G1326" s="28" t="s">
        <v>5198</v>
      </c>
      <c r="H1326" s="10" t="s">
        <v>5035</v>
      </c>
      <c r="I1326" s="24" t="s">
        <v>4960</v>
      </c>
      <c r="J1326" s="10" t="n">
        <v>1</v>
      </c>
      <c r="K1326" s="10" t="n">
        <v>1</v>
      </c>
      <c r="L1326" s="10" t="s">
        <v>5044</v>
      </c>
      <c r="M1326" s="10" t="s">
        <v>5109</v>
      </c>
      <c r="N1326" s="10" t="n">
        <v>100</v>
      </c>
      <c r="O1326" s="10" t="str">
        <f aca="false">"( "&amp;L1326&amp;" ) / ( "&amp;M1326&amp;" ) * 100"</f>
        <v>( NumMrtgOrigPurch_wh_mi ) / ( NumMrtgOrigWithRaceInc ) * 100</v>
      </c>
    </row>
    <row r="1327" customFormat="false" ht="51" hidden="false" customHeight="false" outlineLevel="0" collapsed="false">
      <c r="A1327" s="10" t="n">
        <f aca="false">A1326+1</f>
        <v>1246</v>
      </c>
      <c r="B1327" s="10"/>
      <c r="C1327" s="10"/>
      <c r="D1327" s="10" t="s">
        <v>5199</v>
      </c>
      <c r="E1327" s="10" t="s">
        <v>5200</v>
      </c>
      <c r="F1327" s="10" t="s">
        <v>5201</v>
      </c>
      <c r="G1327" s="28" t="s">
        <v>5202</v>
      </c>
      <c r="H1327" s="10" t="s">
        <v>5035</v>
      </c>
      <c r="I1327" s="24" t="s">
        <v>4960</v>
      </c>
      <c r="J1327" s="10" t="n">
        <v>1</v>
      </c>
      <c r="K1327" s="10" t="n">
        <v>1</v>
      </c>
      <c r="L1327" s="10" t="s">
        <v>5048</v>
      </c>
      <c r="M1327" s="10" t="s">
        <v>5109</v>
      </c>
      <c r="N1327" s="10" t="n">
        <v>100</v>
      </c>
      <c r="O1327" s="10" t="str">
        <f aca="false">"( "&amp;L1327&amp;" ) / ( "&amp;M1327&amp;" ) * 100"</f>
        <v>( NumMrtgOrigPurch_ind_mi ) / ( NumMrtgOrigWithRaceInc ) * 100</v>
      </c>
    </row>
    <row r="1328" customFormat="false" ht="51" hidden="false" customHeight="false" outlineLevel="0" collapsed="false">
      <c r="A1328" s="10" t="n">
        <f aca="false">A1327+1</f>
        <v>1247</v>
      </c>
      <c r="B1328" s="10"/>
      <c r="C1328" s="10"/>
      <c r="D1328" s="10" t="s">
        <v>5203</v>
      </c>
      <c r="E1328" s="10" t="s">
        <v>5204</v>
      </c>
      <c r="F1328" s="10" t="s">
        <v>5205</v>
      </c>
      <c r="G1328" s="28" t="s">
        <v>5206</v>
      </c>
      <c r="H1328" s="10" t="s">
        <v>5056</v>
      </c>
      <c r="I1328" s="24" t="s">
        <v>4960</v>
      </c>
      <c r="J1328" s="10" t="n">
        <v>1</v>
      </c>
      <c r="K1328" s="10" t="n">
        <v>1</v>
      </c>
      <c r="L1328" s="10" t="s">
        <v>5052</v>
      </c>
      <c r="M1328" s="10" t="s">
        <v>5109</v>
      </c>
      <c r="N1328" s="10" t="n">
        <v>100</v>
      </c>
      <c r="O1328" s="10" t="str">
        <f aca="false">"( "&amp;L1328&amp;" ) / ( "&amp;M1328&amp;" ) * 100"</f>
        <v>( NumMrtgOrigPurch_mxd_mi ) / ( NumMrtgOrigWithRaceInc ) * 100</v>
      </c>
    </row>
    <row r="1329" customFormat="false" ht="51" hidden="false" customHeight="false" outlineLevel="0" collapsed="false">
      <c r="A1329" s="10" t="n">
        <f aca="false">A1328+1</f>
        <v>1248</v>
      </c>
      <c r="B1329" s="10"/>
      <c r="C1329" s="10"/>
      <c r="D1329" s="10" t="s">
        <v>5207</v>
      </c>
      <c r="E1329" s="10" t="s">
        <v>5208</v>
      </c>
      <c r="F1329" s="10" t="s">
        <v>5209</v>
      </c>
      <c r="G1329" s="28" t="s">
        <v>5210</v>
      </c>
      <c r="H1329" s="10" t="s">
        <v>5035</v>
      </c>
      <c r="I1329" s="24" t="s">
        <v>4960</v>
      </c>
      <c r="J1329" s="10" t="n">
        <v>1</v>
      </c>
      <c r="K1329" s="10" t="n">
        <v>1</v>
      </c>
      <c r="L1329" s="10" t="s">
        <v>5057</v>
      </c>
      <c r="M1329" s="10" t="s">
        <v>5109</v>
      </c>
      <c r="N1329" s="10" t="n">
        <v>100</v>
      </c>
      <c r="O1329" s="10" t="str">
        <f aca="false">"( "&amp;L1329&amp;" ) / ( "&amp;M1329&amp;" ) * 100"</f>
        <v>( NumMrtgOrigPurch_min_mi ) / ( NumMrtgOrigWithRaceInc ) * 100</v>
      </c>
    </row>
    <row r="1330" customFormat="false" ht="51" hidden="false" customHeight="false" outlineLevel="0" collapsed="false">
      <c r="A1330" s="10" t="n">
        <f aca="false">A1329+1</f>
        <v>1249</v>
      </c>
      <c r="B1330" s="10"/>
      <c r="C1330" s="10" t="s">
        <v>211</v>
      </c>
      <c r="D1330" s="10" t="s">
        <v>5211</v>
      </c>
      <c r="E1330" s="10" t="s">
        <v>5212</v>
      </c>
      <c r="F1330" s="10" t="s">
        <v>5213</v>
      </c>
      <c r="G1330" s="28" t="s">
        <v>5214</v>
      </c>
      <c r="H1330" s="10" t="s">
        <v>5035</v>
      </c>
      <c r="I1330" s="24" t="s">
        <v>4960</v>
      </c>
      <c r="J1330" s="10" t="n">
        <v>1</v>
      </c>
      <c r="K1330" s="10" t="n">
        <v>1</v>
      </c>
      <c r="L1330" s="10" t="s">
        <v>5061</v>
      </c>
      <c r="M1330" s="10" t="s">
        <v>5109</v>
      </c>
      <c r="N1330" s="10" t="n">
        <v>100</v>
      </c>
      <c r="O1330" s="10" t="str">
        <f aca="false">"( "&amp;L1330&amp;" ) / ( "&amp;M1330&amp;" ) * 100"</f>
        <v>( NumMrtgOrigPurch_multip_mi ) / ( NumMrtgOrigWithRaceInc ) * 100</v>
      </c>
    </row>
    <row r="1331" customFormat="false" ht="51" hidden="false" customHeight="false" outlineLevel="0" collapsed="false">
      <c r="A1331" s="10" t="n">
        <f aca="false">A1330+1</f>
        <v>1250</v>
      </c>
      <c r="B1331" s="10"/>
      <c r="C1331" s="10"/>
      <c r="D1331" s="10" t="s">
        <v>5215</v>
      </c>
      <c r="E1331" s="10" t="s">
        <v>5216</v>
      </c>
      <c r="F1331" s="10" t="s">
        <v>5217</v>
      </c>
      <c r="G1331" s="28" t="e">
        <f aca="false">NA()</f>
        <v>#N/A</v>
      </c>
      <c r="H1331" s="10" t="s">
        <v>5035</v>
      </c>
      <c r="I1331" s="24" t="s">
        <v>4960</v>
      </c>
      <c r="J1331" s="10" t="n">
        <v>1</v>
      </c>
      <c r="K1331" s="10" t="n">
        <v>1</v>
      </c>
      <c r="L1331" s="10" t="s">
        <v>5065</v>
      </c>
      <c r="M1331" s="10" t="s">
        <v>5109</v>
      </c>
      <c r="N1331" s="10" t="n">
        <v>100</v>
      </c>
      <c r="O1331" s="10" t="str">
        <f aca="false">"( "&amp;L1331&amp;" ) / ( "&amp;M1331&amp;" ) * 100"</f>
        <v>( NumMrtgOrigPurch_oth_mi ) / ( NumMrtgOrigWithRaceInc ) * 100</v>
      </c>
    </row>
    <row r="1332" customFormat="false" ht="51" hidden="false" customHeight="false" outlineLevel="0" collapsed="false">
      <c r="A1332" s="10" t="n">
        <f aca="false">A1331+1</f>
        <v>1251</v>
      </c>
      <c r="B1332" s="10"/>
      <c r="C1332" s="10"/>
      <c r="D1332" s="10" t="s">
        <v>5218</v>
      </c>
      <c r="E1332" s="10" t="s">
        <v>5219</v>
      </c>
      <c r="F1332" s="10" t="s">
        <v>5220</v>
      </c>
      <c r="G1332" s="28" t="s">
        <v>5221</v>
      </c>
      <c r="H1332" s="10" t="s">
        <v>5072</v>
      </c>
      <c r="I1332" s="24" t="s">
        <v>4960</v>
      </c>
      <c r="J1332" s="10" t="n">
        <v>1</v>
      </c>
      <c r="K1332" s="10" t="n">
        <v>1</v>
      </c>
      <c r="L1332" s="10" t="s">
        <v>5068</v>
      </c>
      <c r="M1332" s="10" t="s">
        <v>5109</v>
      </c>
      <c r="N1332" s="10" t="n">
        <v>100</v>
      </c>
      <c r="O1332" s="10" t="str">
        <f aca="false">"( "&amp;L1332&amp;" ) / ( "&amp;M1332&amp;" ) * 100"</f>
        <v>( NumMrtgOrigPurch_as_hinc ) / ( NumMrtgOrigWithRaceInc ) * 100</v>
      </c>
    </row>
    <row r="1333" customFormat="false" ht="51" hidden="false" customHeight="false" outlineLevel="0" collapsed="false">
      <c r="A1333" s="10" t="n">
        <f aca="false">A1332+1</f>
        <v>1252</v>
      </c>
      <c r="B1333" s="10"/>
      <c r="C1333" s="10"/>
      <c r="D1333" s="10" t="s">
        <v>5222</v>
      </c>
      <c r="E1333" s="10" t="s">
        <v>5223</v>
      </c>
      <c r="F1333" s="10" t="s">
        <v>5224</v>
      </c>
      <c r="G1333" s="28" t="s">
        <v>5225</v>
      </c>
      <c r="H1333" s="10" t="s">
        <v>5072</v>
      </c>
      <c r="I1333" s="24" t="s">
        <v>4960</v>
      </c>
      <c r="J1333" s="10" t="n">
        <v>1</v>
      </c>
      <c r="K1333" s="10" t="n">
        <v>1</v>
      </c>
      <c r="L1333" s="10" t="s">
        <v>5073</v>
      </c>
      <c r="M1333" s="10" t="s">
        <v>5109</v>
      </c>
      <c r="N1333" s="10" t="n">
        <v>100</v>
      </c>
      <c r="O1333" s="10" t="str">
        <f aca="false">"( "&amp;L1333&amp;" ) / ( "&amp;M1333&amp;" ) * 100"</f>
        <v>( NumMrtgOrigPurch_bl_hinc ) / ( NumMrtgOrigWithRaceInc ) * 100</v>
      </c>
    </row>
    <row r="1334" customFormat="false" ht="51" hidden="false" customHeight="false" outlineLevel="0" collapsed="false">
      <c r="A1334" s="10" t="n">
        <f aca="false">A1333+1</f>
        <v>1253</v>
      </c>
      <c r="B1334" s="10"/>
      <c r="C1334" s="10"/>
      <c r="D1334" s="10" t="s">
        <v>5226</v>
      </c>
      <c r="E1334" s="10" t="s">
        <v>5227</v>
      </c>
      <c r="F1334" s="10" t="s">
        <v>5228</v>
      </c>
      <c r="G1334" s="28" t="s">
        <v>5229</v>
      </c>
      <c r="H1334" s="10" t="s">
        <v>5072</v>
      </c>
      <c r="I1334" s="24" t="s">
        <v>4960</v>
      </c>
      <c r="J1334" s="10" t="n">
        <v>1</v>
      </c>
      <c r="K1334" s="10" t="n">
        <v>1</v>
      </c>
      <c r="L1334" s="10" t="s">
        <v>5077</v>
      </c>
      <c r="M1334" s="10" t="s">
        <v>5109</v>
      </c>
      <c r="N1334" s="10" t="n">
        <v>100</v>
      </c>
      <c r="O1334" s="10" t="str">
        <f aca="false">"( "&amp;L1334&amp;" ) / ( "&amp;M1334&amp;" ) * 100"</f>
        <v>( NumMrtgOrigPurch_hi_hinc ) / ( NumMrtgOrigWithRaceInc ) * 100</v>
      </c>
    </row>
    <row r="1335" customFormat="false" ht="51" hidden="false" customHeight="false" outlineLevel="0" collapsed="false">
      <c r="A1335" s="10" t="n">
        <f aca="false">A1334+1</f>
        <v>1254</v>
      </c>
      <c r="B1335" s="10"/>
      <c r="C1335" s="10"/>
      <c r="D1335" s="10" t="s">
        <v>5230</v>
      </c>
      <c r="E1335" s="10" t="s">
        <v>5231</v>
      </c>
      <c r="F1335" s="10" t="s">
        <v>5232</v>
      </c>
      <c r="G1335" s="28" t="s">
        <v>5233</v>
      </c>
      <c r="H1335" s="10" t="s">
        <v>5072</v>
      </c>
      <c r="I1335" s="24" t="s">
        <v>4960</v>
      </c>
      <c r="J1335" s="10" t="n">
        <v>1</v>
      </c>
      <c r="K1335" s="10" t="n">
        <v>1</v>
      </c>
      <c r="L1335" s="10" t="s">
        <v>5081</v>
      </c>
      <c r="M1335" s="10" t="s">
        <v>5109</v>
      </c>
      <c r="N1335" s="10" t="n">
        <v>100</v>
      </c>
      <c r="O1335" s="10" t="str">
        <f aca="false">"( "&amp;L1335&amp;" ) / ( "&amp;M1335&amp;" ) * 100"</f>
        <v>( NumMrtgOrigPurch_wh_hinc ) / ( NumMrtgOrigWithRaceInc ) * 100</v>
      </c>
    </row>
    <row r="1336" customFormat="false" ht="51" hidden="false" customHeight="false" outlineLevel="0" collapsed="false">
      <c r="A1336" s="10" t="n">
        <f aca="false">A1335+1</f>
        <v>1255</v>
      </c>
      <c r="B1336" s="10"/>
      <c r="C1336" s="10"/>
      <c r="D1336" s="10" t="s">
        <v>5234</v>
      </c>
      <c r="E1336" s="10" t="s">
        <v>5235</v>
      </c>
      <c r="F1336" s="10" t="s">
        <v>5236</v>
      </c>
      <c r="G1336" s="28" t="s">
        <v>5237</v>
      </c>
      <c r="H1336" s="10" t="s">
        <v>5072</v>
      </c>
      <c r="I1336" s="24" t="s">
        <v>4960</v>
      </c>
      <c r="J1336" s="10" t="n">
        <v>1</v>
      </c>
      <c r="K1336" s="10" t="n">
        <v>1</v>
      </c>
      <c r="L1336" s="10" t="s">
        <v>5085</v>
      </c>
      <c r="M1336" s="10" t="s">
        <v>5109</v>
      </c>
      <c r="N1336" s="10" t="n">
        <v>100</v>
      </c>
      <c r="O1336" s="10" t="str">
        <f aca="false">"( "&amp;L1336&amp;" ) / ( "&amp;M1336&amp;" ) * 100"</f>
        <v>( NumMrtgOrigPurch_ind_hinc ) / ( NumMrtgOrigWithRaceInc ) * 100</v>
      </c>
    </row>
    <row r="1337" customFormat="false" ht="51" hidden="false" customHeight="false" outlineLevel="0" collapsed="false">
      <c r="A1337" s="10" t="n">
        <f aca="false">A1336+1</f>
        <v>1256</v>
      </c>
      <c r="B1337" s="10"/>
      <c r="C1337" s="10"/>
      <c r="D1337" s="10" t="s">
        <v>5238</v>
      </c>
      <c r="E1337" s="10" t="s">
        <v>5239</v>
      </c>
      <c r="F1337" s="10" t="s">
        <v>5240</v>
      </c>
      <c r="G1337" s="28" t="s">
        <v>5241</v>
      </c>
      <c r="H1337" s="10" t="s">
        <v>5093</v>
      </c>
      <c r="I1337" s="24" t="s">
        <v>4960</v>
      </c>
      <c r="J1337" s="10" t="n">
        <v>1</v>
      </c>
      <c r="K1337" s="10" t="n">
        <v>1</v>
      </c>
      <c r="L1337" s="10" t="s">
        <v>5089</v>
      </c>
      <c r="M1337" s="10" t="s">
        <v>5109</v>
      </c>
      <c r="N1337" s="10" t="n">
        <v>100</v>
      </c>
      <c r="O1337" s="10" t="str">
        <f aca="false">"( "&amp;L1337&amp;" ) / ( "&amp;M1337&amp;" ) * 100"</f>
        <v>( NumMrtgOrigPurch_mxd_hinc ) / ( NumMrtgOrigWithRaceInc ) * 100</v>
      </c>
    </row>
    <row r="1338" customFormat="false" ht="51" hidden="false" customHeight="false" outlineLevel="0" collapsed="false">
      <c r="A1338" s="10" t="n">
        <f aca="false">A1337+1</f>
        <v>1257</v>
      </c>
      <c r="B1338" s="10"/>
      <c r="C1338" s="10"/>
      <c r="D1338" s="10" t="s">
        <v>5242</v>
      </c>
      <c r="E1338" s="10" t="s">
        <v>5243</v>
      </c>
      <c r="F1338" s="10" t="s">
        <v>5244</v>
      </c>
      <c r="G1338" s="28" t="s">
        <v>5245</v>
      </c>
      <c r="H1338" s="10" t="s">
        <v>5072</v>
      </c>
      <c r="I1338" s="24" t="s">
        <v>4960</v>
      </c>
      <c r="J1338" s="10" t="n">
        <v>1</v>
      </c>
      <c r="K1338" s="10" t="n">
        <v>1</v>
      </c>
      <c r="L1338" s="10" t="s">
        <v>5094</v>
      </c>
      <c r="M1338" s="10" t="s">
        <v>5109</v>
      </c>
      <c r="N1338" s="10" t="n">
        <v>100</v>
      </c>
      <c r="O1338" s="10" t="str">
        <f aca="false">"( "&amp;L1338&amp;" ) / ( "&amp;M1338&amp;" ) * 100"</f>
        <v>( NumMrtgOrigPurch_min_hinc ) / ( NumMrtgOrigWithRaceInc ) * 100</v>
      </c>
    </row>
    <row r="1339" customFormat="false" ht="51" hidden="false" customHeight="false" outlineLevel="0" collapsed="false">
      <c r="A1339" s="10" t="n">
        <f aca="false">A1338+1</f>
        <v>1258</v>
      </c>
      <c r="B1339" s="10"/>
      <c r="C1339" s="10" t="s">
        <v>211</v>
      </c>
      <c r="D1339" s="10" t="s">
        <v>5246</v>
      </c>
      <c r="E1339" s="10" t="s">
        <v>5247</v>
      </c>
      <c r="F1339" s="10" t="s">
        <v>5248</v>
      </c>
      <c r="G1339" s="28" t="s">
        <v>5249</v>
      </c>
      <c r="H1339" s="10" t="s">
        <v>5072</v>
      </c>
      <c r="I1339" s="24" t="s">
        <v>4960</v>
      </c>
      <c r="J1339" s="10" t="n">
        <v>1</v>
      </c>
      <c r="K1339" s="10" t="n">
        <v>1</v>
      </c>
      <c r="L1339" s="10" t="s">
        <v>5098</v>
      </c>
      <c r="M1339" s="10" t="s">
        <v>5109</v>
      </c>
      <c r="N1339" s="10" t="n">
        <v>100</v>
      </c>
      <c r="O1339" s="10" t="str">
        <f aca="false">"( "&amp;L1339&amp;" ) / ( "&amp;M1339&amp;" ) * 100"</f>
        <v>( NumMrtgOrigPurch_multip_hinc ) / ( NumMrtgOrigWithRaceInc ) * 100</v>
      </c>
    </row>
    <row r="1340" customFormat="false" ht="51" hidden="false" customHeight="false" outlineLevel="0" collapsed="false">
      <c r="A1340" s="10" t="n">
        <f aca="false">A1339+1</f>
        <v>1259</v>
      </c>
      <c r="B1340" s="10"/>
      <c r="C1340" s="10"/>
      <c r="D1340" s="10" t="s">
        <v>5250</v>
      </c>
      <c r="E1340" s="10" t="s">
        <v>5251</v>
      </c>
      <c r="F1340" s="10" t="s">
        <v>5252</v>
      </c>
      <c r="G1340" s="28" t="e">
        <f aca="false">NA()</f>
        <v>#N/A</v>
      </c>
      <c r="H1340" s="10" t="s">
        <v>5072</v>
      </c>
      <c r="I1340" s="24" t="s">
        <v>4960</v>
      </c>
      <c r="J1340" s="10" t="n">
        <v>1</v>
      </c>
      <c r="K1340" s="10" t="n">
        <v>1</v>
      </c>
      <c r="L1340" s="10" t="s">
        <v>5102</v>
      </c>
      <c r="M1340" s="10" t="s">
        <v>5109</v>
      </c>
      <c r="N1340" s="10" t="n">
        <v>100</v>
      </c>
      <c r="O1340" s="10" t="str">
        <f aca="false">"( "&amp;L1340&amp;" ) / ( "&amp;M1340&amp;" ) * 100"</f>
        <v>( NumMrtgOrigPurch_oth_hinc ) / ( NumMrtgOrigWithRaceInc ) * 100</v>
      </c>
    </row>
    <row r="1341" customFormat="false" ht="51" hidden="false" customHeight="false" outlineLevel="0" collapsed="false">
      <c r="A1341" s="10" t="n">
        <f aca="false">A1340+1</f>
        <v>1260</v>
      </c>
      <c r="B1341" s="10"/>
      <c r="C1341" s="10"/>
      <c r="D1341" s="10" t="s">
        <v>5253</v>
      </c>
      <c r="E1341" s="10" t="s">
        <v>5254</v>
      </c>
      <c r="F1341" s="10" t="s">
        <v>5255</v>
      </c>
      <c r="G1341" s="28" t="s">
        <v>5256</v>
      </c>
      <c r="H1341" s="10"/>
      <c r="I1341" s="24" t="s">
        <v>4960</v>
      </c>
      <c r="J1341" s="10" t="n">
        <v>1</v>
      </c>
      <c r="K1341" s="10" t="n">
        <v>1</v>
      </c>
      <c r="L1341" s="10" t="s">
        <v>5105</v>
      </c>
      <c r="M1341" s="10" t="s">
        <v>5257</v>
      </c>
      <c r="N1341" s="10" t="n">
        <v>100</v>
      </c>
      <c r="O1341" s="10" t="str">
        <f aca="false">"( "&amp;L1341&amp;" ) / ( "&amp;M1341&amp;" ) * 100"</f>
        <v>( NumMrtgOrigRaceIncNotProvided ) / ( sum(NumMrtgOrigRaceIncNotProvided,NumMrtgOrigWithRaceInc) ) * 100</v>
      </c>
    </row>
    <row r="1342" customFormat="false" ht="12.75" hidden="false" customHeight="false" outlineLevel="0" collapsed="false">
      <c r="A1342" s="21" t="s">
        <v>5258</v>
      </c>
      <c r="B1342" s="33" t="s">
        <v>5259</v>
      </c>
      <c r="E1342" s="14"/>
      <c r="G1342" s="28"/>
      <c r="K1342" s="25"/>
    </row>
    <row r="1343" customFormat="false" ht="12.75" hidden="false" customHeight="false" outlineLevel="0" collapsed="false">
      <c r="A1343" s="10" t="n">
        <f aca="false">A1341+1</f>
        <v>1261</v>
      </c>
      <c r="B1343" s="10"/>
      <c r="C1343" s="10" t="s">
        <v>211</v>
      </c>
      <c r="D1343" s="10" t="s">
        <v>5260</v>
      </c>
      <c r="E1343" s="10" t="s">
        <v>5261</v>
      </c>
      <c r="F1343" s="10" t="s">
        <v>5262</v>
      </c>
      <c r="G1343" s="28" t="s">
        <v>5263</v>
      </c>
      <c r="H1343" s="10" t="s">
        <v>4959</v>
      </c>
      <c r="I1343" s="24" t="s">
        <v>5264</v>
      </c>
      <c r="J1343" s="10" t="n">
        <v>0</v>
      </c>
      <c r="K1343" s="10" t="n">
        <v>0</v>
      </c>
      <c r="O1343" s="10" t="s">
        <v>4961</v>
      </c>
    </row>
    <row r="1344" customFormat="false" ht="12.75" hidden="false" customHeight="false" outlineLevel="0" collapsed="false">
      <c r="A1344" s="10" t="n">
        <f aca="false">A1343+1</f>
        <v>1262</v>
      </c>
      <c r="B1344" s="10"/>
      <c r="C1344" s="10" t="s">
        <v>211</v>
      </c>
      <c r="D1344" s="10" t="s">
        <v>5265</v>
      </c>
      <c r="E1344" s="10" t="s">
        <v>5266</v>
      </c>
      <c r="F1344" s="10" t="s">
        <v>5267</v>
      </c>
      <c r="G1344" s="28" t="s">
        <v>5268</v>
      </c>
      <c r="H1344" s="10" t="s">
        <v>4959</v>
      </c>
      <c r="I1344" s="24" t="s">
        <v>5264</v>
      </c>
      <c r="J1344" s="10" t="n">
        <v>0</v>
      </c>
      <c r="K1344" s="10" t="n">
        <v>0</v>
      </c>
      <c r="O1344" s="10" t="s">
        <v>4961</v>
      </c>
    </row>
    <row r="1345" customFormat="false" ht="12.75" hidden="false" customHeight="false" outlineLevel="0" collapsed="false">
      <c r="A1345" s="10" t="n">
        <f aca="false">A1344+1</f>
        <v>1263</v>
      </c>
      <c r="B1345" s="10"/>
      <c r="C1345" s="10" t="s">
        <v>211</v>
      </c>
      <c r="D1345" s="10" t="s">
        <v>5269</v>
      </c>
      <c r="E1345" s="10" t="s">
        <v>5270</v>
      </c>
      <c r="F1345" s="10" t="s">
        <v>5271</v>
      </c>
      <c r="G1345" s="28" t="s">
        <v>5272</v>
      </c>
      <c r="H1345" s="10" t="s">
        <v>4959</v>
      </c>
      <c r="I1345" s="24" t="s">
        <v>5264</v>
      </c>
      <c r="J1345" s="10" t="n">
        <v>0</v>
      </c>
      <c r="K1345" s="10" t="n">
        <v>0</v>
      </c>
      <c r="O1345" s="10" t="s">
        <v>4961</v>
      </c>
    </row>
    <row r="1346" customFormat="false" ht="12.75" hidden="false" customHeight="false" outlineLevel="0" collapsed="false">
      <c r="A1346" s="10" t="n">
        <f aca="false">A1345+1</f>
        <v>1264</v>
      </c>
      <c r="B1346" s="10"/>
      <c r="C1346" s="10" t="s">
        <v>211</v>
      </c>
      <c r="D1346" s="10" t="s">
        <v>5273</v>
      </c>
      <c r="E1346" s="10" t="s">
        <v>5274</v>
      </c>
      <c r="F1346" s="10" t="s">
        <v>5275</v>
      </c>
      <c r="G1346" s="28" t="s">
        <v>5276</v>
      </c>
      <c r="H1346" s="10" t="s">
        <v>4959</v>
      </c>
      <c r="I1346" s="24" t="s">
        <v>5264</v>
      </c>
      <c r="J1346" s="10" t="n">
        <v>0</v>
      </c>
      <c r="K1346" s="10" t="n">
        <v>0</v>
      </c>
      <c r="O1346" s="10" t="s">
        <v>4961</v>
      </c>
    </row>
    <row r="1347" customFormat="false" ht="12.75" hidden="false" customHeight="false" outlineLevel="0" collapsed="false">
      <c r="A1347" s="10" t="n">
        <f aca="false">A1346+1</f>
        <v>1265</v>
      </c>
      <c r="B1347" s="10"/>
      <c r="C1347" s="10" t="s">
        <v>211</v>
      </c>
      <c r="D1347" s="10" t="s">
        <v>5277</v>
      </c>
      <c r="E1347" s="10" t="s">
        <v>5278</v>
      </c>
      <c r="F1347" s="10" t="s">
        <v>5279</v>
      </c>
      <c r="G1347" s="28" t="s">
        <v>5280</v>
      </c>
      <c r="H1347" s="10" t="s">
        <v>4959</v>
      </c>
      <c r="I1347" s="24" t="s">
        <v>5264</v>
      </c>
      <c r="J1347" s="10" t="n">
        <v>0</v>
      </c>
      <c r="K1347" s="10" t="n">
        <v>0</v>
      </c>
      <c r="O1347" s="10" t="s">
        <v>4961</v>
      </c>
    </row>
    <row r="1348" customFormat="false" ht="12.75" hidden="false" customHeight="false" outlineLevel="0" collapsed="false">
      <c r="A1348" s="10" t="n">
        <f aca="false">A1347+1</f>
        <v>1266</v>
      </c>
      <c r="B1348" s="10"/>
      <c r="C1348" s="10" t="s">
        <v>211</v>
      </c>
      <c r="D1348" s="10" t="s">
        <v>5281</v>
      </c>
      <c r="E1348" s="10" t="s">
        <v>5282</v>
      </c>
      <c r="F1348" s="10" t="s">
        <v>5283</v>
      </c>
      <c r="G1348" s="28" t="s">
        <v>5284</v>
      </c>
      <c r="H1348" s="10" t="s">
        <v>4982</v>
      </c>
      <c r="I1348" s="24" t="s">
        <v>5264</v>
      </c>
      <c r="J1348" s="10" t="n">
        <v>0</v>
      </c>
      <c r="K1348" s="10" t="n">
        <v>0</v>
      </c>
      <c r="O1348" s="10" t="s">
        <v>4961</v>
      </c>
    </row>
    <row r="1349" customFormat="false" ht="12.75" hidden="false" customHeight="false" outlineLevel="0" collapsed="false">
      <c r="A1349" s="10" t="n">
        <f aca="false">A1348+1</f>
        <v>1267</v>
      </c>
      <c r="B1349" s="10"/>
      <c r="C1349" s="10" t="s">
        <v>211</v>
      </c>
      <c r="D1349" s="10" t="s">
        <v>5285</v>
      </c>
      <c r="E1349" s="10" t="s">
        <v>5286</v>
      </c>
      <c r="F1349" s="10" t="s">
        <v>5287</v>
      </c>
      <c r="G1349" s="28" t="s">
        <v>5288</v>
      </c>
      <c r="H1349" s="10" t="s">
        <v>4959</v>
      </c>
      <c r="I1349" s="24" t="s">
        <v>5264</v>
      </c>
      <c r="J1349" s="10" t="n">
        <v>0</v>
      </c>
      <c r="K1349" s="10" t="n">
        <v>0</v>
      </c>
      <c r="O1349" s="10" t="s">
        <v>4961</v>
      </c>
    </row>
    <row r="1350" customFormat="false" ht="12.75" hidden="false" customHeight="false" outlineLevel="0" collapsed="false">
      <c r="A1350" s="10" t="n">
        <f aca="false">A1349+1</f>
        <v>1268</v>
      </c>
      <c r="B1350" s="10"/>
      <c r="C1350" s="10" t="s">
        <v>211</v>
      </c>
      <c r="D1350" s="10" t="s">
        <v>5289</v>
      </c>
      <c r="E1350" s="10" t="s">
        <v>5290</v>
      </c>
      <c r="F1350" s="10" t="s">
        <v>5291</v>
      </c>
      <c r="G1350" s="28" t="s">
        <v>5292</v>
      </c>
      <c r="H1350" s="10" t="s">
        <v>4959</v>
      </c>
      <c r="I1350" s="24" t="s">
        <v>5264</v>
      </c>
      <c r="J1350" s="10" t="n">
        <v>0</v>
      </c>
      <c r="K1350" s="10" t="n">
        <v>0</v>
      </c>
      <c r="O1350" s="10" t="s">
        <v>4961</v>
      </c>
    </row>
    <row r="1351" customFormat="false" ht="12.75" hidden="false" customHeight="false" outlineLevel="0" collapsed="false">
      <c r="A1351" s="10" t="n">
        <f aca="false">A1350+1</f>
        <v>1269</v>
      </c>
      <c r="B1351" s="10"/>
      <c r="C1351" s="10" t="s">
        <v>211</v>
      </c>
      <c r="D1351" s="10" t="s">
        <v>5293</v>
      </c>
      <c r="E1351" s="10" t="s">
        <v>5294</v>
      </c>
      <c r="F1351" s="10" t="s">
        <v>5295</v>
      </c>
      <c r="G1351" s="28" t="s">
        <v>5296</v>
      </c>
      <c r="H1351" s="10" t="s">
        <v>4998</v>
      </c>
      <c r="I1351" s="24" t="s">
        <v>5264</v>
      </c>
      <c r="J1351" s="10" t="n">
        <v>0</v>
      </c>
      <c r="K1351" s="10" t="n">
        <v>0</v>
      </c>
      <c r="O1351" s="10" t="s">
        <v>4961</v>
      </c>
    </row>
    <row r="1352" customFormat="false" ht="12.75" hidden="false" customHeight="false" outlineLevel="0" collapsed="false">
      <c r="A1352" s="10" t="n">
        <f aca="false">A1351+1</f>
        <v>1270</v>
      </c>
      <c r="B1352" s="10"/>
      <c r="C1352" s="10" t="s">
        <v>211</v>
      </c>
      <c r="D1352" s="10" t="s">
        <v>5297</v>
      </c>
      <c r="E1352" s="10" t="s">
        <v>5298</v>
      </c>
      <c r="F1352" s="10" t="s">
        <v>5299</v>
      </c>
      <c r="G1352" s="28" t="s">
        <v>5300</v>
      </c>
      <c r="H1352" s="10" t="s">
        <v>4998</v>
      </c>
      <c r="I1352" s="24" t="s">
        <v>5264</v>
      </c>
      <c r="J1352" s="10" t="n">
        <v>0</v>
      </c>
      <c r="K1352" s="10" t="n">
        <v>0</v>
      </c>
      <c r="O1352" s="10" t="s">
        <v>4961</v>
      </c>
    </row>
    <row r="1353" customFormat="false" ht="12.75" hidden="false" customHeight="false" outlineLevel="0" collapsed="false">
      <c r="A1353" s="10" t="n">
        <f aca="false">A1352+1</f>
        <v>1271</v>
      </c>
      <c r="B1353" s="10"/>
      <c r="C1353" s="10" t="s">
        <v>211</v>
      </c>
      <c r="D1353" s="10" t="s">
        <v>5301</v>
      </c>
      <c r="E1353" s="10" t="s">
        <v>5302</v>
      </c>
      <c r="F1353" s="10" t="s">
        <v>5303</v>
      </c>
      <c r="G1353" s="28" t="s">
        <v>5304</v>
      </c>
      <c r="H1353" s="10" t="s">
        <v>4998</v>
      </c>
      <c r="I1353" s="24" t="s">
        <v>5264</v>
      </c>
      <c r="J1353" s="10" t="n">
        <v>0</v>
      </c>
      <c r="K1353" s="10" t="n">
        <v>0</v>
      </c>
      <c r="O1353" s="10" t="s">
        <v>4961</v>
      </c>
    </row>
    <row r="1354" customFormat="false" ht="12.75" hidden="false" customHeight="false" outlineLevel="0" collapsed="false">
      <c r="A1354" s="10" t="n">
        <f aca="false">A1353+1</f>
        <v>1272</v>
      </c>
      <c r="B1354" s="10"/>
      <c r="C1354" s="10" t="s">
        <v>211</v>
      </c>
      <c r="D1354" s="10" t="s">
        <v>5305</v>
      </c>
      <c r="E1354" s="10" t="s">
        <v>5306</v>
      </c>
      <c r="F1354" s="10" t="s">
        <v>5307</v>
      </c>
      <c r="G1354" s="28" t="s">
        <v>5308</v>
      </c>
      <c r="H1354" s="10" t="s">
        <v>4998</v>
      </c>
      <c r="I1354" s="24" t="s">
        <v>5264</v>
      </c>
      <c r="J1354" s="10" t="n">
        <v>0</v>
      </c>
      <c r="K1354" s="10" t="n">
        <v>0</v>
      </c>
      <c r="O1354" s="10" t="s">
        <v>4961</v>
      </c>
    </row>
    <row r="1355" customFormat="false" ht="12.75" hidden="false" customHeight="false" outlineLevel="0" collapsed="false">
      <c r="A1355" s="10" t="n">
        <f aca="false">A1354+1</f>
        <v>1273</v>
      </c>
      <c r="B1355" s="10"/>
      <c r="C1355" s="10" t="s">
        <v>211</v>
      </c>
      <c r="D1355" s="10" t="s">
        <v>5309</v>
      </c>
      <c r="E1355" s="10" t="s">
        <v>5310</v>
      </c>
      <c r="F1355" s="10" t="s">
        <v>5311</v>
      </c>
      <c r="G1355" s="28" t="s">
        <v>5312</v>
      </c>
      <c r="H1355" s="10" t="s">
        <v>4998</v>
      </c>
      <c r="I1355" s="24" t="s">
        <v>5264</v>
      </c>
      <c r="J1355" s="10" t="n">
        <v>0</v>
      </c>
      <c r="K1355" s="10" t="n">
        <v>0</v>
      </c>
      <c r="O1355" s="10" t="s">
        <v>4961</v>
      </c>
    </row>
    <row r="1356" customFormat="false" ht="12.75" hidden="false" customHeight="false" outlineLevel="0" collapsed="false">
      <c r="A1356" s="10" t="n">
        <f aca="false">A1355+1</f>
        <v>1274</v>
      </c>
      <c r="B1356" s="10"/>
      <c r="C1356" s="10" t="s">
        <v>211</v>
      </c>
      <c r="D1356" s="10" t="s">
        <v>5313</v>
      </c>
      <c r="E1356" s="10" t="s">
        <v>5314</v>
      </c>
      <c r="F1356" s="10" t="s">
        <v>5315</v>
      </c>
      <c r="G1356" s="28" t="s">
        <v>5316</v>
      </c>
      <c r="H1356" s="10" t="s">
        <v>5019</v>
      </c>
      <c r="I1356" s="24" t="s">
        <v>5264</v>
      </c>
      <c r="J1356" s="10" t="n">
        <v>0</v>
      </c>
      <c r="K1356" s="10" t="n">
        <v>0</v>
      </c>
      <c r="O1356" s="10" t="s">
        <v>4961</v>
      </c>
    </row>
    <row r="1357" customFormat="false" ht="12.75" hidden="false" customHeight="false" outlineLevel="0" collapsed="false">
      <c r="A1357" s="10" t="n">
        <f aca="false">A1356+1</f>
        <v>1275</v>
      </c>
      <c r="B1357" s="10"/>
      <c r="C1357" s="10" t="s">
        <v>211</v>
      </c>
      <c r="D1357" s="10" t="s">
        <v>5317</v>
      </c>
      <c r="E1357" s="10" t="s">
        <v>5318</v>
      </c>
      <c r="F1357" s="10" t="s">
        <v>5319</v>
      </c>
      <c r="G1357" s="28" t="s">
        <v>5320</v>
      </c>
      <c r="H1357" s="10" t="s">
        <v>4998</v>
      </c>
      <c r="I1357" s="24" t="s">
        <v>5264</v>
      </c>
      <c r="J1357" s="10" t="n">
        <v>0</v>
      </c>
      <c r="K1357" s="10" t="n">
        <v>0</v>
      </c>
      <c r="O1357" s="10" t="s">
        <v>4961</v>
      </c>
    </row>
    <row r="1358" customFormat="false" ht="12.75" hidden="false" customHeight="false" outlineLevel="0" collapsed="false">
      <c r="A1358" s="10" t="n">
        <f aca="false">A1357+1</f>
        <v>1276</v>
      </c>
      <c r="B1358" s="10"/>
      <c r="C1358" s="10" t="s">
        <v>211</v>
      </c>
      <c r="D1358" s="10" t="s">
        <v>5321</v>
      </c>
      <c r="E1358" s="10" t="s">
        <v>5322</v>
      </c>
      <c r="F1358" s="10" t="s">
        <v>5323</v>
      </c>
      <c r="G1358" s="28" t="s">
        <v>5324</v>
      </c>
      <c r="H1358" s="10" t="s">
        <v>4998</v>
      </c>
      <c r="I1358" s="24" t="s">
        <v>5264</v>
      </c>
      <c r="J1358" s="10" t="n">
        <v>0</v>
      </c>
      <c r="K1358" s="10" t="n">
        <v>0</v>
      </c>
      <c r="O1358" s="10" t="s">
        <v>4961</v>
      </c>
    </row>
    <row r="1359" customFormat="false" ht="12.75" hidden="false" customHeight="false" outlineLevel="0" collapsed="false">
      <c r="A1359" s="10" t="n">
        <f aca="false">A1358+1</f>
        <v>1277</v>
      </c>
      <c r="B1359" s="10"/>
      <c r="C1359" s="10" t="s">
        <v>211</v>
      </c>
      <c r="D1359" s="10" t="s">
        <v>5325</v>
      </c>
      <c r="E1359" s="10" t="s">
        <v>5326</v>
      </c>
      <c r="F1359" s="10" t="s">
        <v>5327</v>
      </c>
      <c r="G1359" s="28" t="s">
        <v>5328</v>
      </c>
      <c r="H1359" s="10" t="s">
        <v>5035</v>
      </c>
      <c r="I1359" s="24" t="s">
        <v>5264</v>
      </c>
      <c r="J1359" s="10" t="n">
        <v>0</v>
      </c>
      <c r="K1359" s="10" t="n">
        <v>0</v>
      </c>
      <c r="O1359" s="10" t="s">
        <v>4961</v>
      </c>
    </row>
    <row r="1360" customFormat="false" ht="12.75" hidden="false" customHeight="false" outlineLevel="0" collapsed="false">
      <c r="A1360" s="10" t="n">
        <f aca="false">A1359+1</f>
        <v>1278</v>
      </c>
      <c r="B1360" s="10"/>
      <c r="C1360" s="10" t="s">
        <v>211</v>
      </c>
      <c r="D1360" s="10" t="s">
        <v>5329</v>
      </c>
      <c r="E1360" s="10" t="s">
        <v>5330</v>
      </c>
      <c r="F1360" s="10" t="s">
        <v>5331</v>
      </c>
      <c r="G1360" s="28" t="s">
        <v>5332</v>
      </c>
      <c r="H1360" s="10" t="s">
        <v>5035</v>
      </c>
      <c r="I1360" s="24" t="s">
        <v>5264</v>
      </c>
      <c r="J1360" s="10" t="n">
        <v>0</v>
      </c>
      <c r="K1360" s="10" t="n">
        <v>0</v>
      </c>
      <c r="O1360" s="10" t="s">
        <v>4961</v>
      </c>
    </row>
    <row r="1361" customFormat="false" ht="12.75" hidden="false" customHeight="false" outlineLevel="0" collapsed="false">
      <c r="A1361" s="10" t="n">
        <f aca="false">A1360+1</f>
        <v>1279</v>
      </c>
      <c r="B1361" s="10"/>
      <c r="C1361" s="10" t="s">
        <v>211</v>
      </c>
      <c r="D1361" s="10" t="s">
        <v>5333</v>
      </c>
      <c r="E1361" s="10" t="s">
        <v>5334</v>
      </c>
      <c r="F1361" s="10" t="s">
        <v>5335</v>
      </c>
      <c r="G1361" s="28" t="s">
        <v>5336</v>
      </c>
      <c r="H1361" s="10" t="s">
        <v>5035</v>
      </c>
      <c r="I1361" s="24" t="s">
        <v>5264</v>
      </c>
      <c r="J1361" s="10" t="n">
        <v>0</v>
      </c>
      <c r="K1361" s="10" t="n">
        <v>0</v>
      </c>
      <c r="O1361" s="10" t="s">
        <v>4961</v>
      </c>
    </row>
    <row r="1362" customFormat="false" ht="12.75" hidden="false" customHeight="false" outlineLevel="0" collapsed="false">
      <c r="A1362" s="10" t="n">
        <f aca="false">A1361+1</f>
        <v>1280</v>
      </c>
      <c r="B1362" s="10"/>
      <c r="C1362" s="10" t="s">
        <v>211</v>
      </c>
      <c r="D1362" s="10" t="s">
        <v>5337</v>
      </c>
      <c r="E1362" s="10" t="s">
        <v>5338</v>
      </c>
      <c r="F1362" s="10" t="s">
        <v>5339</v>
      </c>
      <c r="G1362" s="28" t="s">
        <v>5340</v>
      </c>
      <c r="H1362" s="10" t="s">
        <v>5035</v>
      </c>
      <c r="I1362" s="24" t="s">
        <v>5264</v>
      </c>
      <c r="J1362" s="10" t="n">
        <v>0</v>
      </c>
      <c r="K1362" s="10" t="n">
        <v>0</v>
      </c>
      <c r="O1362" s="10" t="s">
        <v>4961</v>
      </c>
    </row>
    <row r="1363" customFormat="false" ht="12.75" hidden="false" customHeight="false" outlineLevel="0" collapsed="false">
      <c r="A1363" s="10" t="n">
        <f aca="false">A1362+1</f>
        <v>1281</v>
      </c>
      <c r="B1363" s="10"/>
      <c r="C1363" s="10" t="s">
        <v>211</v>
      </c>
      <c r="D1363" s="10" t="s">
        <v>5341</v>
      </c>
      <c r="E1363" s="10" t="s">
        <v>5342</v>
      </c>
      <c r="F1363" s="10" t="s">
        <v>5343</v>
      </c>
      <c r="G1363" s="28" t="s">
        <v>5344</v>
      </c>
      <c r="H1363" s="10" t="s">
        <v>5035</v>
      </c>
      <c r="I1363" s="24" t="s">
        <v>5264</v>
      </c>
      <c r="J1363" s="10" t="n">
        <v>0</v>
      </c>
      <c r="K1363" s="10" t="n">
        <v>0</v>
      </c>
      <c r="O1363" s="10" t="s">
        <v>4961</v>
      </c>
    </row>
    <row r="1364" customFormat="false" ht="12.75" hidden="false" customHeight="false" outlineLevel="0" collapsed="false">
      <c r="A1364" s="10" t="n">
        <f aca="false">A1363+1</f>
        <v>1282</v>
      </c>
      <c r="B1364" s="10"/>
      <c r="C1364" s="10" t="s">
        <v>211</v>
      </c>
      <c r="D1364" s="10" t="s">
        <v>5345</v>
      </c>
      <c r="E1364" s="10" t="s">
        <v>5346</v>
      </c>
      <c r="F1364" s="10" t="s">
        <v>5347</v>
      </c>
      <c r="G1364" s="28" t="s">
        <v>5348</v>
      </c>
      <c r="H1364" s="10" t="s">
        <v>5056</v>
      </c>
      <c r="I1364" s="24" t="s">
        <v>5264</v>
      </c>
      <c r="J1364" s="10" t="n">
        <v>0</v>
      </c>
      <c r="K1364" s="10" t="n">
        <v>0</v>
      </c>
      <c r="O1364" s="10" t="s">
        <v>4961</v>
      </c>
    </row>
    <row r="1365" customFormat="false" ht="12.75" hidden="false" customHeight="false" outlineLevel="0" collapsed="false">
      <c r="A1365" s="10" t="n">
        <f aca="false">A1364+1</f>
        <v>1283</v>
      </c>
      <c r="B1365" s="10"/>
      <c r="C1365" s="10" t="s">
        <v>211</v>
      </c>
      <c r="D1365" s="10" t="s">
        <v>5349</v>
      </c>
      <c r="E1365" s="10" t="s">
        <v>5350</v>
      </c>
      <c r="F1365" s="10" t="s">
        <v>5351</v>
      </c>
      <c r="G1365" s="28" t="s">
        <v>5352</v>
      </c>
      <c r="H1365" s="10" t="s">
        <v>5035</v>
      </c>
      <c r="I1365" s="24" t="s">
        <v>5264</v>
      </c>
      <c r="J1365" s="10" t="n">
        <v>0</v>
      </c>
      <c r="K1365" s="10" t="n">
        <v>0</v>
      </c>
      <c r="O1365" s="10" t="s">
        <v>4961</v>
      </c>
    </row>
    <row r="1366" customFormat="false" ht="12.75" hidden="false" customHeight="false" outlineLevel="0" collapsed="false">
      <c r="A1366" s="10" t="n">
        <f aca="false">A1365+1</f>
        <v>1284</v>
      </c>
      <c r="B1366" s="10"/>
      <c r="C1366" s="10" t="s">
        <v>211</v>
      </c>
      <c r="D1366" s="10" t="s">
        <v>5353</v>
      </c>
      <c r="E1366" s="10" t="s">
        <v>5354</v>
      </c>
      <c r="F1366" s="10" t="s">
        <v>5355</v>
      </c>
      <c r="G1366" s="28" t="s">
        <v>5356</v>
      </c>
      <c r="H1366" s="10" t="s">
        <v>5035</v>
      </c>
      <c r="I1366" s="24" t="s">
        <v>5264</v>
      </c>
      <c r="J1366" s="10" t="n">
        <v>0</v>
      </c>
      <c r="K1366" s="10" t="n">
        <v>0</v>
      </c>
      <c r="O1366" s="10" t="s">
        <v>4961</v>
      </c>
    </row>
    <row r="1367" customFormat="false" ht="12.75" hidden="false" customHeight="false" outlineLevel="0" collapsed="false">
      <c r="A1367" s="10" t="n">
        <f aca="false">A1366+1</f>
        <v>1285</v>
      </c>
      <c r="B1367" s="10"/>
      <c r="C1367" s="10" t="s">
        <v>211</v>
      </c>
      <c r="D1367" s="10" t="s">
        <v>5357</v>
      </c>
      <c r="E1367" s="10" t="s">
        <v>5358</v>
      </c>
      <c r="F1367" s="10" t="s">
        <v>5359</v>
      </c>
      <c r="G1367" s="28" t="s">
        <v>5360</v>
      </c>
      <c r="H1367" s="10" t="s">
        <v>5072</v>
      </c>
      <c r="I1367" s="24" t="s">
        <v>5264</v>
      </c>
      <c r="J1367" s="10" t="n">
        <v>0</v>
      </c>
      <c r="K1367" s="10" t="n">
        <v>0</v>
      </c>
      <c r="O1367" s="10" t="s">
        <v>4961</v>
      </c>
    </row>
    <row r="1368" customFormat="false" ht="12.75" hidden="false" customHeight="false" outlineLevel="0" collapsed="false">
      <c r="A1368" s="10" t="n">
        <f aca="false">A1367+1</f>
        <v>1286</v>
      </c>
      <c r="B1368" s="10"/>
      <c r="C1368" s="10" t="s">
        <v>211</v>
      </c>
      <c r="D1368" s="10" t="s">
        <v>5361</v>
      </c>
      <c r="E1368" s="10" t="s">
        <v>5362</v>
      </c>
      <c r="F1368" s="10" t="s">
        <v>5363</v>
      </c>
      <c r="G1368" s="28" t="s">
        <v>5364</v>
      </c>
      <c r="H1368" s="10" t="s">
        <v>5072</v>
      </c>
      <c r="I1368" s="24" t="s">
        <v>5264</v>
      </c>
      <c r="J1368" s="10" t="n">
        <v>0</v>
      </c>
      <c r="K1368" s="10" t="n">
        <v>0</v>
      </c>
      <c r="O1368" s="10" t="s">
        <v>4961</v>
      </c>
    </row>
    <row r="1369" customFormat="false" ht="12.75" hidden="false" customHeight="false" outlineLevel="0" collapsed="false">
      <c r="A1369" s="10" t="n">
        <f aca="false">A1368+1</f>
        <v>1287</v>
      </c>
      <c r="B1369" s="10"/>
      <c r="C1369" s="10" t="s">
        <v>211</v>
      </c>
      <c r="D1369" s="10" t="s">
        <v>5365</v>
      </c>
      <c r="E1369" s="10" t="s">
        <v>5366</v>
      </c>
      <c r="F1369" s="10" t="s">
        <v>5367</v>
      </c>
      <c r="G1369" s="28" t="s">
        <v>5368</v>
      </c>
      <c r="H1369" s="10" t="s">
        <v>5072</v>
      </c>
      <c r="I1369" s="24" t="s">
        <v>5264</v>
      </c>
      <c r="J1369" s="10" t="n">
        <v>0</v>
      </c>
      <c r="K1369" s="10" t="n">
        <v>0</v>
      </c>
      <c r="O1369" s="10" t="s">
        <v>4961</v>
      </c>
    </row>
    <row r="1370" customFormat="false" ht="12.75" hidden="false" customHeight="false" outlineLevel="0" collapsed="false">
      <c r="A1370" s="10" t="n">
        <f aca="false">A1369+1</f>
        <v>1288</v>
      </c>
      <c r="B1370" s="10"/>
      <c r="C1370" s="10" t="s">
        <v>211</v>
      </c>
      <c r="D1370" s="10" t="s">
        <v>5369</v>
      </c>
      <c r="E1370" s="10" t="s">
        <v>5370</v>
      </c>
      <c r="F1370" s="10" t="s">
        <v>5371</v>
      </c>
      <c r="G1370" s="28" t="s">
        <v>5372</v>
      </c>
      <c r="H1370" s="10" t="s">
        <v>5072</v>
      </c>
      <c r="I1370" s="24" t="s">
        <v>5264</v>
      </c>
      <c r="J1370" s="10" t="n">
        <v>0</v>
      </c>
      <c r="K1370" s="10" t="n">
        <v>0</v>
      </c>
      <c r="O1370" s="10" t="s">
        <v>4961</v>
      </c>
    </row>
    <row r="1371" customFormat="false" ht="12.75" hidden="false" customHeight="false" outlineLevel="0" collapsed="false">
      <c r="A1371" s="10" t="n">
        <f aca="false">A1370+1</f>
        <v>1289</v>
      </c>
      <c r="B1371" s="10"/>
      <c r="C1371" s="10" t="s">
        <v>211</v>
      </c>
      <c r="D1371" s="10" t="s">
        <v>5373</v>
      </c>
      <c r="E1371" s="10" t="s">
        <v>5374</v>
      </c>
      <c r="F1371" s="10" t="s">
        <v>5375</v>
      </c>
      <c r="G1371" s="28" t="s">
        <v>5376</v>
      </c>
      <c r="H1371" s="10" t="s">
        <v>5072</v>
      </c>
      <c r="I1371" s="24" t="s">
        <v>5264</v>
      </c>
      <c r="J1371" s="10" t="n">
        <v>0</v>
      </c>
      <c r="K1371" s="10" t="n">
        <v>0</v>
      </c>
      <c r="O1371" s="10" t="s">
        <v>4961</v>
      </c>
    </row>
    <row r="1372" customFormat="false" ht="12.75" hidden="false" customHeight="false" outlineLevel="0" collapsed="false">
      <c r="A1372" s="10" t="n">
        <f aca="false">A1371+1</f>
        <v>1290</v>
      </c>
      <c r="B1372" s="10"/>
      <c r="C1372" s="10" t="s">
        <v>211</v>
      </c>
      <c r="D1372" s="10" t="s">
        <v>5377</v>
      </c>
      <c r="E1372" s="10" t="s">
        <v>5378</v>
      </c>
      <c r="F1372" s="10" t="s">
        <v>5379</v>
      </c>
      <c r="G1372" s="28" t="s">
        <v>5380</v>
      </c>
      <c r="H1372" s="10" t="s">
        <v>5093</v>
      </c>
      <c r="I1372" s="24" t="s">
        <v>5264</v>
      </c>
      <c r="J1372" s="10" t="n">
        <v>0</v>
      </c>
      <c r="K1372" s="10" t="n">
        <v>0</v>
      </c>
      <c r="O1372" s="10" t="s">
        <v>4961</v>
      </c>
    </row>
    <row r="1373" customFormat="false" ht="12.75" hidden="false" customHeight="false" outlineLevel="0" collapsed="false">
      <c r="A1373" s="10" t="n">
        <f aca="false">A1372+1</f>
        <v>1291</v>
      </c>
      <c r="B1373" s="10"/>
      <c r="C1373" s="10" t="s">
        <v>211</v>
      </c>
      <c r="D1373" s="10" t="s">
        <v>5381</v>
      </c>
      <c r="E1373" s="10" t="s">
        <v>5382</v>
      </c>
      <c r="F1373" s="10" t="s">
        <v>5383</v>
      </c>
      <c r="G1373" s="28" t="s">
        <v>5384</v>
      </c>
      <c r="H1373" s="10" t="s">
        <v>5072</v>
      </c>
      <c r="I1373" s="24" t="s">
        <v>5264</v>
      </c>
      <c r="J1373" s="10" t="n">
        <v>0</v>
      </c>
      <c r="K1373" s="10" t="n">
        <v>0</v>
      </c>
      <c r="O1373" s="10" t="s">
        <v>4961</v>
      </c>
    </row>
    <row r="1374" customFormat="false" ht="12.75" hidden="false" customHeight="false" outlineLevel="0" collapsed="false">
      <c r="A1374" s="10" t="n">
        <f aca="false">A1373+1</f>
        <v>1292</v>
      </c>
      <c r="B1374" s="10"/>
      <c r="C1374" s="10" t="s">
        <v>211</v>
      </c>
      <c r="D1374" s="10" t="s">
        <v>5385</v>
      </c>
      <c r="E1374" s="10" t="s">
        <v>5386</v>
      </c>
      <c r="F1374" s="10" t="s">
        <v>5387</v>
      </c>
      <c r="G1374" s="28" t="s">
        <v>5388</v>
      </c>
      <c r="H1374" s="10" t="s">
        <v>5072</v>
      </c>
      <c r="I1374" s="24" t="s">
        <v>5264</v>
      </c>
      <c r="J1374" s="10" t="n">
        <v>0</v>
      </c>
      <c r="K1374" s="10" t="n">
        <v>0</v>
      </c>
      <c r="O1374" s="10" t="s">
        <v>4961</v>
      </c>
    </row>
    <row r="1375" customFormat="false" ht="12.75" hidden="false" customHeight="false" outlineLevel="0" collapsed="false">
      <c r="A1375" s="10" t="n">
        <f aca="false">A1374+1</f>
        <v>1293</v>
      </c>
      <c r="B1375" s="10"/>
      <c r="C1375" s="10" t="s">
        <v>211</v>
      </c>
      <c r="D1375" s="10" t="s">
        <v>5389</v>
      </c>
      <c r="E1375" s="10" t="s">
        <v>5390</v>
      </c>
      <c r="F1375" s="10" t="s">
        <v>5391</v>
      </c>
      <c r="G1375" s="28" t="s">
        <v>5392</v>
      </c>
      <c r="H1375" s="10"/>
      <c r="I1375" s="24" t="s">
        <v>5264</v>
      </c>
      <c r="J1375" s="10" t="n">
        <v>0</v>
      </c>
      <c r="K1375" s="10" t="n">
        <v>0</v>
      </c>
      <c r="O1375" s="10"/>
    </row>
    <row r="1376" customFormat="false" ht="12.75" hidden="false" customHeight="false" outlineLevel="0" collapsed="false">
      <c r="A1376" s="10" t="n">
        <f aca="false">A1375+1</f>
        <v>1294</v>
      </c>
      <c r="B1376" s="10"/>
      <c r="C1376" s="10" t="s">
        <v>211</v>
      </c>
      <c r="D1376" s="10" t="s">
        <v>5393</v>
      </c>
      <c r="E1376" s="10" t="s">
        <v>5394</v>
      </c>
      <c r="F1376" s="10" t="s">
        <v>5395</v>
      </c>
      <c r="G1376" s="28" t="s">
        <v>5396</v>
      </c>
      <c r="H1376" s="10"/>
      <c r="I1376" s="24" t="s">
        <v>5264</v>
      </c>
      <c r="J1376" s="10" t="n">
        <v>0</v>
      </c>
      <c r="K1376" s="10" t="n">
        <v>0</v>
      </c>
      <c r="O1376" s="10"/>
    </row>
    <row r="1377" customFormat="false" ht="12.75" hidden="false" customHeight="false" outlineLevel="0" collapsed="false">
      <c r="A1377" s="10" t="n">
        <f aca="false">A1376+1</f>
        <v>1295</v>
      </c>
      <c r="B1377" s="10"/>
      <c r="C1377" s="10" t="s">
        <v>211</v>
      </c>
      <c r="D1377" s="10" t="s">
        <v>5397</v>
      </c>
      <c r="E1377" s="10" t="s">
        <v>5398</v>
      </c>
      <c r="F1377" s="10" t="s">
        <v>5399</v>
      </c>
      <c r="G1377" s="28" t="s">
        <v>5400</v>
      </c>
      <c r="H1377" s="10" t="s">
        <v>4959</v>
      </c>
      <c r="I1377" s="24" t="s">
        <v>5264</v>
      </c>
      <c r="J1377" s="10" t="n">
        <v>1</v>
      </c>
      <c r="K1377" s="10" t="n">
        <v>1</v>
      </c>
      <c r="L1377" s="10" t="s">
        <v>5260</v>
      </c>
      <c r="M1377" s="10" t="s">
        <v>5393</v>
      </c>
      <c r="N1377" s="10" t="n">
        <v>100</v>
      </c>
      <c r="O1377" s="10" t="str">
        <f aca="false">"( "&amp;L1377&amp;" ) / ( "&amp;M1377&amp;" ) * 100"</f>
        <v>( NumMrtgFOrigPurch_as_vli ) / ( NumMrtgFOrigWithRaceInc ) * 100</v>
      </c>
    </row>
    <row r="1378" customFormat="false" ht="12.75" hidden="false" customHeight="false" outlineLevel="0" collapsed="false">
      <c r="A1378" s="10" t="n">
        <f aca="false">A1377+1</f>
        <v>1296</v>
      </c>
      <c r="B1378" s="10"/>
      <c r="C1378" s="10" t="s">
        <v>211</v>
      </c>
      <c r="D1378" s="10" t="s">
        <v>5401</v>
      </c>
      <c r="E1378" s="10" t="s">
        <v>5402</v>
      </c>
      <c r="F1378" s="10" t="s">
        <v>5403</v>
      </c>
      <c r="G1378" s="28" t="s">
        <v>5404</v>
      </c>
      <c r="H1378" s="10" t="s">
        <v>4959</v>
      </c>
      <c r="I1378" s="24" t="s">
        <v>5264</v>
      </c>
      <c r="J1378" s="10" t="n">
        <v>1</v>
      </c>
      <c r="K1378" s="10" t="n">
        <v>1</v>
      </c>
      <c r="L1378" s="10" t="s">
        <v>5265</v>
      </c>
      <c r="M1378" s="10" t="s">
        <v>5393</v>
      </c>
      <c r="N1378" s="10" t="n">
        <v>100</v>
      </c>
      <c r="O1378" s="10" t="str">
        <f aca="false">"( "&amp;L1378&amp;" ) / ( "&amp;M1378&amp;" ) * 100"</f>
        <v>( NumMrtgFOrigPurch_bl_vli ) / ( NumMrtgFOrigWithRaceInc ) * 100</v>
      </c>
    </row>
    <row r="1379" customFormat="false" ht="12.75" hidden="false" customHeight="false" outlineLevel="0" collapsed="false">
      <c r="A1379" s="10" t="n">
        <f aca="false">A1378+1</f>
        <v>1297</v>
      </c>
      <c r="B1379" s="10"/>
      <c r="C1379" s="10" t="s">
        <v>211</v>
      </c>
      <c r="D1379" s="10" t="s">
        <v>5405</v>
      </c>
      <c r="E1379" s="10" t="s">
        <v>5406</v>
      </c>
      <c r="F1379" s="10" t="s">
        <v>5407</v>
      </c>
      <c r="G1379" s="28" t="s">
        <v>5408</v>
      </c>
      <c r="H1379" s="10" t="s">
        <v>4959</v>
      </c>
      <c r="I1379" s="24" t="s">
        <v>5264</v>
      </c>
      <c r="J1379" s="10" t="n">
        <v>1</v>
      </c>
      <c r="K1379" s="10" t="n">
        <v>1</v>
      </c>
      <c r="L1379" s="10" t="s">
        <v>5269</v>
      </c>
      <c r="M1379" s="10" t="s">
        <v>5393</v>
      </c>
      <c r="N1379" s="10" t="n">
        <v>100</v>
      </c>
      <c r="O1379" s="10" t="str">
        <f aca="false">"( "&amp;L1379&amp;" ) / ( "&amp;M1379&amp;" ) * 100"</f>
        <v>( NumMrtgFOrigPurch_hi_vli ) / ( NumMrtgFOrigWithRaceInc ) * 100</v>
      </c>
    </row>
    <row r="1380" customFormat="false" ht="12.75" hidden="false" customHeight="false" outlineLevel="0" collapsed="false">
      <c r="A1380" s="10" t="n">
        <f aca="false">A1379+1</f>
        <v>1298</v>
      </c>
      <c r="B1380" s="10"/>
      <c r="C1380" s="10" t="s">
        <v>211</v>
      </c>
      <c r="D1380" s="10" t="s">
        <v>5409</v>
      </c>
      <c r="E1380" s="10" t="s">
        <v>5410</v>
      </c>
      <c r="F1380" s="10" t="s">
        <v>5411</v>
      </c>
      <c r="G1380" s="28" t="s">
        <v>5412</v>
      </c>
      <c r="H1380" s="10" t="s">
        <v>4959</v>
      </c>
      <c r="I1380" s="24" t="s">
        <v>5264</v>
      </c>
      <c r="J1380" s="10" t="n">
        <v>1</v>
      </c>
      <c r="K1380" s="10" t="n">
        <v>1</v>
      </c>
      <c r="L1380" s="10" t="s">
        <v>5273</v>
      </c>
      <c r="M1380" s="10" t="s">
        <v>5393</v>
      </c>
      <c r="N1380" s="10" t="n">
        <v>100</v>
      </c>
      <c r="O1380" s="10" t="str">
        <f aca="false">"( "&amp;L1380&amp;" ) / ( "&amp;M1380&amp;" ) * 100"</f>
        <v>( NumMrtgFOrigPurch_wh_vli ) / ( NumMrtgFOrigWithRaceInc ) * 100</v>
      </c>
    </row>
    <row r="1381" customFormat="false" ht="12.75" hidden="false" customHeight="false" outlineLevel="0" collapsed="false">
      <c r="A1381" s="10" t="n">
        <f aca="false">A1380+1</f>
        <v>1299</v>
      </c>
      <c r="B1381" s="10"/>
      <c r="C1381" s="10" t="s">
        <v>211</v>
      </c>
      <c r="D1381" s="10" t="s">
        <v>5413</v>
      </c>
      <c r="E1381" s="10" t="s">
        <v>5414</v>
      </c>
      <c r="F1381" s="10" t="s">
        <v>5415</v>
      </c>
      <c r="G1381" s="28" t="s">
        <v>5416</v>
      </c>
      <c r="H1381" s="10" t="s">
        <v>4959</v>
      </c>
      <c r="I1381" s="24" t="s">
        <v>5264</v>
      </c>
      <c r="J1381" s="10" t="n">
        <v>1</v>
      </c>
      <c r="K1381" s="10" t="n">
        <v>1</v>
      </c>
      <c r="L1381" s="10" t="s">
        <v>5277</v>
      </c>
      <c r="M1381" s="10" t="s">
        <v>5393</v>
      </c>
      <c r="N1381" s="10" t="n">
        <v>100</v>
      </c>
      <c r="O1381" s="10" t="str">
        <f aca="false">"( "&amp;L1381&amp;" ) / ( "&amp;M1381&amp;" ) * 100"</f>
        <v>( NumMrtgFOrigPurch_ind_vli ) / ( NumMrtgFOrigWithRaceInc ) * 100</v>
      </c>
    </row>
    <row r="1382" customFormat="false" ht="12.75" hidden="false" customHeight="false" outlineLevel="0" collapsed="false">
      <c r="A1382" s="10" t="n">
        <f aca="false">A1381+1</f>
        <v>1300</v>
      </c>
      <c r="B1382" s="10"/>
      <c r="C1382" s="10" t="s">
        <v>211</v>
      </c>
      <c r="D1382" s="10" t="s">
        <v>5417</v>
      </c>
      <c r="E1382" s="10" t="s">
        <v>5418</v>
      </c>
      <c r="F1382" s="10" t="s">
        <v>5419</v>
      </c>
      <c r="G1382" s="28" t="s">
        <v>5420</v>
      </c>
      <c r="H1382" s="10" t="s">
        <v>4982</v>
      </c>
      <c r="I1382" s="24" t="s">
        <v>5264</v>
      </c>
      <c r="J1382" s="10" t="n">
        <v>1</v>
      </c>
      <c r="K1382" s="10" t="n">
        <v>1</v>
      </c>
      <c r="L1382" s="10" t="s">
        <v>5281</v>
      </c>
      <c r="M1382" s="10" t="s">
        <v>5393</v>
      </c>
      <c r="N1382" s="10" t="n">
        <v>100</v>
      </c>
      <c r="O1382" s="10" t="str">
        <f aca="false">"( "&amp;L1382&amp;" ) / ( "&amp;M1382&amp;" ) * 100"</f>
        <v>( NumMrtgFOrigPurch_mxd_vli ) / ( NumMrtgFOrigWithRaceInc ) * 100</v>
      </c>
    </row>
    <row r="1383" customFormat="false" ht="12.75" hidden="false" customHeight="false" outlineLevel="0" collapsed="false">
      <c r="A1383" s="10" t="n">
        <f aca="false">A1382+1</f>
        <v>1301</v>
      </c>
      <c r="B1383" s="10"/>
      <c r="C1383" s="10" t="s">
        <v>211</v>
      </c>
      <c r="D1383" s="10" t="s">
        <v>5421</v>
      </c>
      <c r="E1383" s="10" t="s">
        <v>5422</v>
      </c>
      <c r="F1383" s="10" t="s">
        <v>5423</v>
      </c>
      <c r="G1383" s="28" t="s">
        <v>5424</v>
      </c>
      <c r="H1383" s="10" t="s">
        <v>4959</v>
      </c>
      <c r="I1383" s="24" t="s">
        <v>5264</v>
      </c>
      <c r="J1383" s="10" t="n">
        <v>1</v>
      </c>
      <c r="K1383" s="10" t="n">
        <v>1</v>
      </c>
      <c r="L1383" s="10" t="s">
        <v>5285</v>
      </c>
      <c r="M1383" s="10" t="s">
        <v>5393</v>
      </c>
      <c r="N1383" s="10" t="n">
        <v>100</v>
      </c>
      <c r="O1383" s="10" t="str">
        <f aca="false">"( "&amp;L1383&amp;" ) / ( "&amp;M1383&amp;" ) * 100"</f>
        <v>( NumMrtgFOrigPurch_min_vli ) / ( NumMrtgFOrigWithRaceInc ) * 100</v>
      </c>
    </row>
    <row r="1384" customFormat="false" ht="12.75" hidden="false" customHeight="false" outlineLevel="0" collapsed="false">
      <c r="A1384" s="10" t="n">
        <f aca="false">A1383+1</f>
        <v>1302</v>
      </c>
      <c r="B1384" s="10"/>
      <c r="C1384" s="10" t="s">
        <v>211</v>
      </c>
      <c r="D1384" s="10" t="s">
        <v>5425</v>
      </c>
      <c r="E1384" s="10" t="s">
        <v>5426</v>
      </c>
      <c r="F1384" s="10" t="s">
        <v>5427</v>
      </c>
      <c r="G1384" s="28" t="s">
        <v>5428</v>
      </c>
      <c r="H1384" s="10" t="s">
        <v>4959</v>
      </c>
      <c r="I1384" s="24" t="s">
        <v>5264</v>
      </c>
      <c r="J1384" s="10" t="n">
        <v>1</v>
      </c>
      <c r="K1384" s="10" t="n">
        <v>1</v>
      </c>
      <c r="L1384" s="10" t="s">
        <v>5289</v>
      </c>
      <c r="M1384" s="10" t="s">
        <v>5393</v>
      </c>
      <c r="N1384" s="10" t="n">
        <v>100</v>
      </c>
      <c r="O1384" s="10" t="str">
        <f aca="false">"( "&amp;L1384&amp;" ) / ( "&amp;M1384&amp;" ) * 100"</f>
        <v>( NumMrtgFOrigPurch_multip_vli ) / ( NumMrtgFOrigWithRaceInc ) * 100</v>
      </c>
    </row>
    <row r="1385" customFormat="false" ht="12.75" hidden="false" customHeight="false" outlineLevel="0" collapsed="false">
      <c r="A1385" s="10" t="n">
        <f aca="false">A1384+1</f>
        <v>1303</v>
      </c>
      <c r="B1385" s="10"/>
      <c r="C1385" s="10" t="s">
        <v>211</v>
      </c>
      <c r="D1385" s="10" t="s">
        <v>5429</v>
      </c>
      <c r="E1385" s="10" t="s">
        <v>5430</v>
      </c>
      <c r="F1385" s="10" t="s">
        <v>5431</v>
      </c>
      <c r="G1385" s="28" t="s">
        <v>5432</v>
      </c>
      <c r="H1385" s="10" t="s">
        <v>4998</v>
      </c>
      <c r="I1385" s="24" t="s">
        <v>5264</v>
      </c>
      <c r="J1385" s="10" t="n">
        <v>1</v>
      </c>
      <c r="K1385" s="10" t="n">
        <v>1</v>
      </c>
      <c r="L1385" s="10" t="s">
        <v>5293</v>
      </c>
      <c r="M1385" s="10" t="s">
        <v>5393</v>
      </c>
      <c r="N1385" s="10" t="n">
        <v>100</v>
      </c>
      <c r="O1385" s="10" t="str">
        <f aca="false">"( "&amp;L1385&amp;" ) / ( "&amp;M1385&amp;" ) * 100"</f>
        <v>( NumMrtgFOrigPurch_as_li ) / ( NumMrtgFOrigWithRaceInc ) * 100</v>
      </c>
    </row>
    <row r="1386" customFormat="false" ht="12.75" hidden="false" customHeight="false" outlineLevel="0" collapsed="false">
      <c r="A1386" s="10" t="n">
        <f aca="false">A1385+1</f>
        <v>1304</v>
      </c>
      <c r="B1386" s="10"/>
      <c r="C1386" s="10" t="s">
        <v>211</v>
      </c>
      <c r="D1386" s="10" t="s">
        <v>5433</v>
      </c>
      <c r="E1386" s="10" t="s">
        <v>5434</v>
      </c>
      <c r="F1386" s="10" t="s">
        <v>5435</v>
      </c>
      <c r="G1386" s="28" t="s">
        <v>5436</v>
      </c>
      <c r="H1386" s="10" t="s">
        <v>4998</v>
      </c>
      <c r="I1386" s="24" t="s">
        <v>5264</v>
      </c>
      <c r="J1386" s="10" t="n">
        <v>1</v>
      </c>
      <c r="K1386" s="10" t="n">
        <v>1</v>
      </c>
      <c r="L1386" s="10" t="s">
        <v>5297</v>
      </c>
      <c r="M1386" s="10" t="s">
        <v>5393</v>
      </c>
      <c r="N1386" s="10" t="n">
        <v>100</v>
      </c>
      <c r="O1386" s="10" t="str">
        <f aca="false">"( "&amp;L1386&amp;" ) / ( "&amp;M1386&amp;" ) * 100"</f>
        <v>( NumMrtgFOrigPurch_bl_li ) / ( NumMrtgFOrigWithRaceInc ) * 100</v>
      </c>
    </row>
    <row r="1387" customFormat="false" ht="12.75" hidden="false" customHeight="false" outlineLevel="0" collapsed="false">
      <c r="A1387" s="10" t="n">
        <f aca="false">A1386+1</f>
        <v>1305</v>
      </c>
      <c r="B1387" s="10"/>
      <c r="C1387" s="10" t="s">
        <v>211</v>
      </c>
      <c r="D1387" s="10" t="s">
        <v>5437</v>
      </c>
      <c r="E1387" s="10" t="s">
        <v>5438</v>
      </c>
      <c r="F1387" s="10" t="s">
        <v>5439</v>
      </c>
      <c r="G1387" s="28" t="s">
        <v>5440</v>
      </c>
      <c r="H1387" s="10" t="s">
        <v>4998</v>
      </c>
      <c r="I1387" s="24" t="s">
        <v>5264</v>
      </c>
      <c r="J1387" s="10" t="n">
        <v>1</v>
      </c>
      <c r="K1387" s="10" t="n">
        <v>1</v>
      </c>
      <c r="L1387" s="10" t="s">
        <v>5301</v>
      </c>
      <c r="M1387" s="10" t="s">
        <v>5393</v>
      </c>
      <c r="N1387" s="10" t="n">
        <v>100</v>
      </c>
      <c r="O1387" s="10" t="str">
        <f aca="false">"( "&amp;L1387&amp;" ) / ( "&amp;M1387&amp;" ) * 100"</f>
        <v>( NumMrtgFOrigPurch_hi_li ) / ( NumMrtgFOrigWithRaceInc ) * 100</v>
      </c>
    </row>
    <row r="1388" customFormat="false" ht="12.75" hidden="false" customHeight="false" outlineLevel="0" collapsed="false">
      <c r="A1388" s="10" t="n">
        <f aca="false">A1387+1</f>
        <v>1306</v>
      </c>
      <c r="B1388" s="10"/>
      <c r="C1388" s="10" t="s">
        <v>211</v>
      </c>
      <c r="D1388" s="10" t="s">
        <v>5441</v>
      </c>
      <c r="E1388" s="10" t="s">
        <v>5442</v>
      </c>
      <c r="F1388" s="10" t="s">
        <v>5443</v>
      </c>
      <c r="G1388" s="28" t="s">
        <v>5444</v>
      </c>
      <c r="H1388" s="10" t="s">
        <v>4998</v>
      </c>
      <c r="I1388" s="24" t="s">
        <v>5264</v>
      </c>
      <c r="J1388" s="10" t="n">
        <v>1</v>
      </c>
      <c r="K1388" s="10" t="n">
        <v>1</v>
      </c>
      <c r="L1388" s="10" t="s">
        <v>5305</v>
      </c>
      <c r="M1388" s="10" t="s">
        <v>5393</v>
      </c>
      <c r="N1388" s="10" t="n">
        <v>100</v>
      </c>
      <c r="O1388" s="10" t="str">
        <f aca="false">"( "&amp;L1388&amp;" ) / ( "&amp;M1388&amp;" ) * 100"</f>
        <v>( NumMrtgFOrigPurch_wh_li ) / ( NumMrtgFOrigWithRaceInc ) * 100</v>
      </c>
    </row>
    <row r="1389" customFormat="false" ht="12.75" hidden="false" customHeight="false" outlineLevel="0" collapsed="false">
      <c r="A1389" s="10" t="n">
        <f aca="false">A1388+1</f>
        <v>1307</v>
      </c>
      <c r="B1389" s="10"/>
      <c r="C1389" s="10" t="s">
        <v>211</v>
      </c>
      <c r="D1389" s="10" t="s">
        <v>5445</v>
      </c>
      <c r="E1389" s="10" t="s">
        <v>5446</v>
      </c>
      <c r="F1389" s="10" t="s">
        <v>5447</v>
      </c>
      <c r="G1389" s="28" t="s">
        <v>5448</v>
      </c>
      <c r="H1389" s="10" t="s">
        <v>4998</v>
      </c>
      <c r="I1389" s="24" t="s">
        <v>5264</v>
      </c>
      <c r="J1389" s="10" t="n">
        <v>1</v>
      </c>
      <c r="K1389" s="10" t="n">
        <v>1</v>
      </c>
      <c r="L1389" s="10" t="s">
        <v>5309</v>
      </c>
      <c r="M1389" s="10" t="s">
        <v>5393</v>
      </c>
      <c r="N1389" s="10" t="n">
        <v>100</v>
      </c>
      <c r="O1389" s="10" t="str">
        <f aca="false">"( "&amp;L1389&amp;" ) / ( "&amp;M1389&amp;" ) * 100"</f>
        <v>( NumMrtgFOrigPurch_ind_li ) / ( NumMrtgFOrigWithRaceInc ) * 100</v>
      </c>
    </row>
    <row r="1390" customFormat="false" ht="12.75" hidden="false" customHeight="false" outlineLevel="0" collapsed="false">
      <c r="A1390" s="10" t="n">
        <f aca="false">A1389+1</f>
        <v>1308</v>
      </c>
      <c r="B1390" s="10"/>
      <c r="C1390" s="10" t="s">
        <v>211</v>
      </c>
      <c r="D1390" s="10" t="s">
        <v>5449</v>
      </c>
      <c r="E1390" s="10" t="s">
        <v>5450</v>
      </c>
      <c r="F1390" s="10" t="s">
        <v>5451</v>
      </c>
      <c r="G1390" s="28" t="s">
        <v>5452</v>
      </c>
      <c r="H1390" s="10" t="s">
        <v>5019</v>
      </c>
      <c r="I1390" s="24" t="s">
        <v>5264</v>
      </c>
      <c r="J1390" s="10" t="n">
        <v>1</v>
      </c>
      <c r="K1390" s="10" t="n">
        <v>1</v>
      </c>
      <c r="L1390" s="10" t="s">
        <v>5313</v>
      </c>
      <c r="M1390" s="10" t="s">
        <v>5393</v>
      </c>
      <c r="N1390" s="10" t="n">
        <v>100</v>
      </c>
      <c r="O1390" s="10" t="str">
        <f aca="false">"( "&amp;L1390&amp;" ) / ( "&amp;M1390&amp;" ) * 100"</f>
        <v>( NumMrtgFOrigPurch_mxd_li ) / ( NumMrtgFOrigWithRaceInc ) * 100</v>
      </c>
    </row>
    <row r="1391" customFormat="false" ht="12.75" hidden="false" customHeight="false" outlineLevel="0" collapsed="false">
      <c r="A1391" s="10" t="n">
        <f aca="false">A1390+1</f>
        <v>1309</v>
      </c>
      <c r="B1391" s="10"/>
      <c r="C1391" s="10" t="s">
        <v>211</v>
      </c>
      <c r="D1391" s="10" t="s">
        <v>5453</v>
      </c>
      <c r="E1391" s="10" t="s">
        <v>5454</v>
      </c>
      <c r="F1391" s="10" t="s">
        <v>5455</v>
      </c>
      <c r="G1391" s="28" t="s">
        <v>5456</v>
      </c>
      <c r="H1391" s="10" t="s">
        <v>4998</v>
      </c>
      <c r="I1391" s="24" t="s">
        <v>5264</v>
      </c>
      <c r="J1391" s="10" t="n">
        <v>1</v>
      </c>
      <c r="K1391" s="10" t="n">
        <v>1</v>
      </c>
      <c r="L1391" s="10" t="s">
        <v>5317</v>
      </c>
      <c r="M1391" s="10" t="s">
        <v>5393</v>
      </c>
      <c r="N1391" s="10" t="n">
        <v>100</v>
      </c>
      <c r="O1391" s="10" t="str">
        <f aca="false">"( "&amp;L1391&amp;" ) / ( "&amp;M1391&amp;" ) * 100"</f>
        <v>( NumMrtgFOrigPurch_min_li ) / ( NumMrtgFOrigWithRaceInc ) * 100</v>
      </c>
    </row>
    <row r="1392" customFormat="false" ht="12.75" hidden="false" customHeight="false" outlineLevel="0" collapsed="false">
      <c r="A1392" s="10" t="n">
        <f aca="false">A1391+1</f>
        <v>1310</v>
      </c>
      <c r="B1392" s="10"/>
      <c r="C1392" s="10" t="s">
        <v>211</v>
      </c>
      <c r="D1392" s="10" t="s">
        <v>5457</v>
      </c>
      <c r="E1392" s="10" t="s">
        <v>5458</v>
      </c>
      <c r="F1392" s="10" t="s">
        <v>5459</v>
      </c>
      <c r="G1392" s="28" t="s">
        <v>5460</v>
      </c>
      <c r="H1392" s="10" t="s">
        <v>4998</v>
      </c>
      <c r="I1392" s="24" t="s">
        <v>5264</v>
      </c>
      <c r="J1392" s="10" t="n">
        <v>1</v>
      </c>
      <c r="K1392" s="10" t="n">
        <v>1</v>
      </c>
      <c r="L1392" s="10" t="s">
        <v>5321</v>
      </c>
      <c r="M1392" s="10" t="s">
        <v>5393</v>
      </c>
      <c r="N1392" s="10" t="n">
        <v>100</v>
      </c>
      <c r="O1392" s="10" t="str">
        <f aca="false">"( "&amp;L1392&amp;" ) / ( "&amp;M1392&amp;" ) * 100"</f>
        <v>( NumMrtgFOrigPurch_multip_li ) / ( NumMrtgFOrigWithRaceInc ) * 100</v>
      </c>
    </row>
    <row r="1393" customFormat="false" ht="12.75" hidden="false" customHeight="false" outlineLevel="0" collapsed="false">
      <c r="A1393" s="10" t="n">
        <f aca="false">A1392+1</f>
        <v>1311</v>
      </c>
      <c r="B1393" s="10"/>
      <c r="C1393" s="10" t="s">
        <v>211</v>
      </c>
      <c r="D1393" s="10" t="s">
        <v>5461</v>
      </c>
      <c r="E1393" s="10" t="s">
        <v>5462</v>
      </c>
      <c r="F1393" s="10" t="s">
        <v>5463</v>
      </c>
      <c r="G1393" s="28" t="s">
        <v>5464</v>
      </c>
      <c r="H1393" s="10" t="s">
        <v>5035</v>
      </c>
      <c r="I1393" s="24" t="s">
        <v>5264</v>
      </c>
      <c r="J1393" s="10" t="n">
        <v>1</v>
      </c>
      <c r="K1393" s="10" t="n">
        <v>1</v>
      </c>
      <c r="L1393" s="10" t="s">
        <v>5325</v>
      </c>
      <c r="M1393" s="10" t="s">
        <v>5393</v>
      </c>
      <c r="N1393" s="10" t="n">
        <v>100</v>
      </c>
      <c r="O1393" s="10" t="str">
        <f aca="false">"( "&amp;L1393&amp;" ) / ( "&amp;M1393&amp;" ) * 100"</f>
        <v>( NumMrtgFOrigPurch_as_mi ) / ( NumMrtgFOrigWithRaceInc ) * 100</v>
      </c>
    </row>
    <row r="1394" customFormat="false" ht="12.75" hidden="false" customHeight="false" outlineLevel="0" collapsed="false">
      <c r="A1394" s="10" t="n">
        <f aca="false">A1393+1</f>
        <v>1312</v>
      </c>
      <c r="B1394" s="10"/>
      <c r="C1394" s="10" t="s">
        <v>211</v>
      </c>
      <c r="D1394" s="10" t="s">
        <v>5465</v>
      </c>
      <c r="E1394" s="10" t="s">
        <v>5466</v>
      </c>
      <c r="F1394" s="10" t="s">
        <v>5467</v>
      </c>
      <c r="G1394" s="28" t="s">
        <v>5468</v>
      </c>
      <c r="H1394" s="10" t="s">
        <v>5035</v>
      </c>
      <c r="I1394" s="24" t="s">
        <v>5264</v>
      </c>
      <c r="J1394" s="10" t="n">
        <v>1</v>
      </c>
      <c r="K1394" s="10" t="n">
        <v>1</v>
      </c>
      <c r="L1394" s="10" t="s">
        <v>5329</v>
      </c>
      <c r="M1394" s="10" t="s">
        <v>5393</v>
      </c>
      <c r="N1394" s="10" t="n">
        <v>100</v>
      </c>
      <c r="O1394" s="10" t="str">
        <f aca="false">"( "&amp;L1394&amp;" ) / ( "&amp;M1394&amp;" ) * 100"</f>
        <v>( NumMrtgFOrigPurch_bl_mi ) / ( NumMrtgFOrigWithRaceInc ) * 100</v>
      </c>
    </row>
    <row r="1395" customFormat="false" ht="12.75" hidden="false" customHeight="false" outlineLevel="0" collapsed="false">
      <c r="A1395" s="10" t="n">
        <f aca="false">A1394+1</f>
        <v>1313</v>
      </c>
      <c r="B1395" s="10"/>
      <c r="C1395" s="10" t="s">
        <v>211</v>
      </c>
      <c r="D1395" s="10" t="s">
        <v>5469</v>
      </c>
      <c r="E1395" s="10" t="s">
        <v>5470</v>
      </c>
      <c r="F1395" s="10" t="s">
        <v>5471</v>
      </c>
      <c r="G1395" s="28" t="s">
        <v>5472</v>
      </c>
      <c r="H1395" s="10" t="s">
        <v>5035</v>
      </c>
      <c r="I1395" s="24" t="s">
        <v>5264</v>
      </c>
      <c r="J1395" s="10" t="n">
        <v>1</v>
      </c>
      <c r="K1395" s="10" t="n">
        <v>1</v>
      </c>
      <c r="L1395" s="10" t="s">
        <v>5333</v>
      </c>
      <c r="M1395" s="10" t="s">
        <v>5393</v>
      </c>
      <c r="N1395" s="10" t="n">
        <v>100</v>
      </c>
      <c r="O1395" s="10" t="str">
        <f aca="false">"( "&amp;L1395&amp;" ) / ( "&amp;M1395&amp;" ) * 100"</f>
        <v>( NumMrtgFOrigPurch_hi_mi ) / ( NumMrtgFOrigWithRaceInc ) * 100</v>
      </c>
    </row>
    <row r="1396" customFormat="false" ht="12.75" hidden="false" customHeight="false" outlineLevel="0" collapsed="false">
      <c r="A1396" s="10" t="n">
        <f aca="false">A1395+1</f>
        <v>1314</v>
      </c>
      <c r="B1396" s="10"/>
      <c r="C1396" s="10" t="s">
        <v>211</v>
      </c>
      <c r="D1396" s="10" t="s">
        <v>5473</v>
      </c>
      <c r="E1396" s="10" t="s">
        <v>5474</v>
      </c>
      <c r="F1396" s="10" t="s">
        <v>5475</v>
      </c>
      <c r="G1396" s="28" t="s">
        <v>5476</v>
      </c>
      <c r="H1396" s="10" t="s">
        <v>5035</v>
      </c>
      <c r="I1396" s="24" t="s">
        <v>5264</v>
      </c>
      <c r="J1396" s="10" t="n">
        <v>1</v>
      </c>
      <c r="K1396" s="10" t="n">
        <v>1</v>
      </c>
      <c r="L1396" s="10" t="s">
        <v>5337</v>
      </c>
      <c r="M1396" s="10" t="s">
        <v>5393</v>
      </c>
      <c r="N1396" s="10" t="n">
        <v>100</v>
      </c>
      <c r="O1396" s="10" t="str">
        <f aca="false">"( "&amp;L1396&amp;" ) / ( "&amp;M1396&amp;" ) * 100"</f>
        <v>( NumMrtgFOrigPurch_wh_mi ) / ( NumMrtgFOrigWithRaceInc ) * 100</v>
      </c>
    </row>
    <row r="1397" customFormat="false" ht="12.75" hidden="false" customHeight="false" outlineLevel="0" collapsed="false">
      <c r="A1397" s="10" t="n">
        <f aca="false">A1396+1</f>
        <v>1315</v>
      </c>
      <c r="B1397" s="10"/>
      <c r="C1397" s="10" t="s">
        <v>211</v>
      </c>
      <c r="D1397" s="10" t="s">
        <v>5477</v>
      </c>
      <c r="E1397" s="10" t="s">
        <v>5478</v>
      </c>
      <c r="F1397" s="10" t="s">
        <v>5479</v>
      </c>
      <c r="G1397" s="28" t="s">
        <v>5480</v>
      </c>
      <c r="H1397" s="10" t="s">
        <v>5035</v>
      </c>
      <c r="I1397" s="24" t="s">
        <v>5264</v>
      </c>
      <c r="J1397" s="10" t="n">
        <v>1</v>
      </c>
      <c r="K1397" s="10" t="n">
        <v>1</v>
      </c>
      <c r="L1397" s="10" t="s">
        <v>5341</v>
      </c>
      <c r="M1397" s="10" t="s">
        <v>5393</v>
      </c>
      <c r="N1397" s="10" t="n">
        <v>100</v>
      </c>
      <c r="O1397" s="10" t="str">
        <f aca="false">"( "&amp;L1397&amp;" ) / ( "&amp;M1397&amp;" ) * 100"</f>
        <v>( NumMrtgFOrigPurch_ind_mi ) / ( NumMrtgFOrigWithRaceInc ) * 100</v>
      </c>
    </row>
    <row r="1398" customFormat="false" ht="12.75" hidden="false" customHeight="false" outlineLevel="0" collapsed="false">
      <c r="A1398" s="10" t="n">
        <f aca="false">A1397+1</f>
        <v>1316</v>
      </c>
      <c r="B1398" s="10"/>
      <c r="C1398" s="10" t="s">
        <v>211</v>
      </c>
      <c r="D1398" s="10" t="s">
        <v>5481</v>
      </c>
      <c r="E1398" s="10" t="s">
        <v>5482</v>
      </c>
      <c r="F1398" s="10" t="s">
        <v>5483</v>
      </c>
      <c r="G1398" s="28" t="s">
        <v>5484</v>
      </c>
      <c r="H1398" s="10" t="s">
        <v>5056</v>
      </c>
      <c r="I1398" s="24" t="s">
        <v>5264</v>
      </c>
      <c r="J1398" s="10" t="n">
        <v>1</v>
      </c>
      <c r="K1398" s="10" t="n">
        <v>1</v>
      </c>
      <c r="L1398" s="10" t="s">
        <v>5345</v>
      </c>
      <c r="M1398" s="10" t="s">
        <v>5393</v>
      </c>
      <c r="N1398" s="10" t="n">
        <v>100</v>
      </c>
      <c r="O1398" s="10" t="str">
        <f aca="false">"( "&amp;L1398&amp;" ) / ( "&amp;M1398&amp;" ) * 100"</f>
        <v>( NumMrtgFOrigPurch_mxd_mi ) / ( NumMrtgFOrigWithRaceInc ) * 100</v>
      </c>
    </row>
    <row r="1399" customFormat="false" ht="12.75" hidden="false" customHeight="false" outlineLevel="0" collapsed="false">
      <c r="A1399" s="10" t="n">
        <f aca="false">A1398+1</f>
        <v>1317</v>
      </c>
      <c r="B1399" s="10"/>
      <c r="C1399" s="10" t="s">
        <v>211</v>
      </c>
      <c r="D1399" s="10" t="s">
        <v>5485</v>
      </c>
      <c r="E1399" s="10" t="s">
        <v>5486</v>
      </c>
      <c r="F1399" s="10" t="s">
        <v>5487</v>
      </c>
      <c r="G1399" s="28" t="s">
        <v>5488</v>
      </c>
      <c r="H1399" s="10" t="s">
        <v>5035</v>
      </c>
      <c r="I1399" s="24" t="s">
        <v>5264</v>
      </c>
      <c r="J1399" s="10" t="n">
        <v>1</v>
      </c>
      <c r="K1399" s="10" t="n">
        <v>1</v>
      </c>
      <c r="L1399" s="10" t="s">
        <v>5349</v>
      </c>
      <c r="M1399" s="10" t="s">
        <v>5393</v>
      </c>
      <c r="N1399" s="10" t="n">
        <v>100</v>
      </c>
      <c r="O1399" s="10" t="str">
        <f aca="false">"( "&amp;L1399&amp;" ) / ( "&amp;M1399&amp;" ) * 100"</f>
        <v>( NumMrtgFOrigPurch_min_mi ) / ( NumMrtgFOrigWithRaceInc ) * 100</v>
      </c>
    </row>
    <row r="1400" customFormat="false" ht="12.75" hidden="false" customHeight="false" outlineLevel="0" collapsed="false">
      <c r="A1400" s="10" t="n">
        <f aca="false">A1399+1</f>
        <v>1318</v>
      </c>
      <c r="B1400" s="10"/>
      <c r="C1400" s="10" t="s">
        <v>211</v>
      </c>
      <c r="D1400" s="10" t="s">
        <v>5489</v>
      </c>
      <c r="E1400" s="10" t="s">
        <v>5490</v>
      </c>
      <c r="F1400" s="10" t="s">
        <v>5491</v>
      </c>
      <c r="G1400" s="28" t="s">
        <v>5492</v>
      </c>
      <c r="H1400" s="10" t="s">
        <v>5035</v>
      </c>
      <c r="I1400" s="24" t="s">
        <v>5264</v>
      </c>
      <c r="J1400" s="10" t="n">
        <v>1</v>
      </c>
      <c r="K1400" s="10" t="n">
        <v>1</v>
      </c>
      <c r="L1400" s="10" t="s">
        <v>5353</v>
      </c>
      <c r="M1400" s="10" t="s">
        <v>5393</v>
      </c>
      <c r="N1400" s="10" t="n">
        <v>100</v>
      </c>
      <c r="O1400" s="10" t="str">
        <f aca="false">"( "&amp;L1400&amp;" ) / ( "&amp;M1400&amp;" ) * 100"</f>
        <v>( NumMrtgFOrigPurch_multip_mi ) / ( NumMrtgFOrigWithRaceInc ) * 100</v>
      </c>
    </row>
    <row r="1401" customFormat="false" ht="12.75" hidden="false" customHeight="false" outlineLevel="0" collapsed="false">
      <c r="A1401" s="10" t="n">
        <f aca="false">A1400+1</f>
        <v>1319</v>
      </c>
      <c r="B1401" s="10"/>
      <c r="C1401" s="10" t="s">
        <v>211</v>
      </c>
      <c r="D1401" s="10" t="s">
        <v>5493</v>
      </c>
      <c r="E1401" s="10" t="s">
        <v>5494</v>
      </c>
      <c r="F1401" s="10" t="s">
        <v>5495</v>
      </c>
      <c r="G1401" s="28" t="s">
        <v>5496</v>
      </c>
      <c r="H1401" s="10" t="s">
        <v>5072</v>
      </c>
      <c r="I1401" s="24" t="s">
        <v>5264</v>
      </c>
      <c r="J1401" s="10" t="n">
        <v>1</v>
      </c>
      <c r="K1401" s="10" t="n">
        <v>1</v>
      </c>
      <c r="L1401" s="10" t="s">
        <v>5357</v>
      </c>
      <c r="M1401" s="10" t="s">
        <v>5393</v>
      </c>
      <c r="N1401" s="10" t="n">
        <v>100</v>
      </c>
      <c r="O1401" s="10" t="str">
        <f aca="false">"( "&amp;L1401&amp;" ) / ( "&amp;M1401&amp;" ) * 100"</f>
        <v>( NumMrtgFOrigPurch_as_hinc ) / ( NumMrtgFOrigWithRaceInc ) * 100</v>
      </c>
    </row>
    <row r="1402" customFormat="false" ht="12.75" hidden="false" customHeight="false" outlineLevel="0" collapsed="false">
      <c r="A1402" s="10" t="n">
        <f aca="false">A1401+1</f>
        <v>1320</v>
      </c>
      <c r="B1402" s="10"/>
      <c r="C1402" s="10" t="s">
        <v>211</v>
      </c>
      <c r="D1402" s="10" t="s">
        <v>5497</v>
      </c>
      <c r="E1402" s="10" t="s">
        <v>5498</v>
      </c>
      <c r="F1402" s="10" t="s">
        <v>5499</v>
      </c>
      <c r="G1402" s="28" t="s">
        <v>5500</v>
      </c>
      <c r="H1402" s="10" t="s">
        <v>5072</v>
      </c>
      <c r="I1402" s="24" t="s">
        <v>5264</v>
      </c>
      <c r="J1402" s="10" t="n">
        <v>1</v>
      </c>
      <c r="K1402" s="10" t="n">
        <v>1</v>
      </c>
      <c r="L1402" s="10" t="s">
        <v>5361</v>
      </c>
      <c r="M1402" s="10" t="s">
        <v>5393</v>
      </c>
      <c r="N1402" s="10" t="n">
        <v>100</v>
      </c>
      <c r="O1402" s="10" t="str">
        <f aca="false">"( "&amp;L1402&amp;" ) / ( "&amp;M1402&amp;" ) * 100"</f>
        <v>( NumMrtgFOrigPurch_bl_hinc ) / ( NumMrtgFOrigWithRaceInc ) * 100</v>
      </c>
    </row>
    <row r="1403" customFormat="false" ht="12.75" hidden="false" customHeight="false" outlineLevel="0" collapsed="false">
      <c r="A1403" s="10" t="n">
        <f aca="false">A1402+1</f>
        <v>1321</v>
      </c>
      <c r="B1403" s="10"/>
      <c r="C1403" s="10" t="s">
        <v>211</v>
      </c>
      <c r="D1403" s="10" t="s">
        <v>5501</v>
      </c>
      <c r="E1403" s="10" t="s">
        <v>5502</v>
      </c>
      <c r="F1403" s="10" t="s">
        <v>5503</v>
      </c>
      <c r="G1403" s="28" t="s">
        <v>5504</v>
      </c>
      <c r="H1403" s="10" t="s">
        <v>5072</v>
      </c>
      <c r="I1403" s="24" t="s">
        <v>5264</v>
      </c>
      <c r="J1403" s="10" t="n">
        <v>1</v>
      </c>
      <c r="K1403" s="10" t="n">
        <v>1</v>
      </c>
      <c r="L1403" s="10" t="s">
        <v>5365</v>
      </c>
      <c r="M1403" s="10" t="s">
        <v>5393</v>
      </c>
      <c r="N1403" s="10" t="n">
        <v>100</v>
      </c>
      <c r="O1403" s="10" t="str">
        <f aca="false">"( "&amp;L1403&amp;" ) / ( "&amp;M1403&amp;" ) * 100"</f>
        <v>( NumMrtgFOrigPurch_hi_hinc ) / ( NumMrtgFOrigWithRaceInc ) * 100</v>
      </c>
    </row>
    <row r="1404" customFormat="false" ht="12.75" hidden="false" customHeight="false" outlineLevel="0" collapsed="false">
      <c r="A1404" s="10" t="n">
        <f aca="false">A1403+1</f>
        <v>1322</v>
      </c>
      <c r="B1404" s="10"/>
      <c r="C1404" s="10" t="s">
        <v>211</v>
      </c>
      <c r="D1404" s="10" t="s">
        <v>5505</v>
      </c>
      <c r="E1404" s="10" t="s">
        <v>5506</v>
      </c>
      <c r="F1404" s="10" t="s">
        <v>5507</v>
      </c>
      <c r="G1404" s="28" t="s">
        <v>5508</v>
      </c>
      <c r="H1404" s="10" t="s">
        <v>5072</v>
      </c>
      <c r="I1404" s="24" t="s">
        <v>5264</v>
      </c>
      <c r="J1404" s="10" t="n">
        <v>1</v>
      </c>
      <c r="K1404" s="10" t="n">
        <v>1</v>
      </c>
      <c r="L1404" s="10" t="s">
        <v>5369</v>
      </c>
      <c r="M1404" s="10" t="s">
        <v>5393</v>
      </c>
      <c r="N1404" s="10" t="n">
        <v>100</v>
      </c>
      <c r="O1404" s="10" t="str">
        <f aca="false">"( "&amp;L1404&amp;" ) / ( "&amp;M1404&amp;" ) * 100"</f>
        <v>( NumMrtgFOrigPurch_wh_hinc ) / ( NumMrtgFOrigWithRaceInc ) * 100</v>
      </c>
    </row>
    <row r="1405" customFormat="false" ht="12.75" hidden="false" customHeight="false" outlineLevel="0" collapsed="false">
      <c r="A1405" s="10" t="n">
        <f aca="false">A1404+1</f>
        <v>1323</v>
      </c>
      <c r="B1405" s="10"/>
      <c r="C1405" s="10" t="s">
        <v>211</v>
      </c>
      <c r="D1405" s="10" t="s">
        <v>5509</v>
      </c>
      <c r="E1405" s="10" t="s">
        <v>5510</v>
      </c>
      <c r="F1405" s="10" t="s">
        <v>5511</v>
      </c>
      <c r="G1405" s="28" t="s">
        <v>5512</v>
      </c>
      <c r="H1405" s="10" t="s">
        <v>5072</v>
      </c>
      <c r="I1405" s="24" t="s">
        <v>5264</v>
      </c>
      <c r="J1405" s="10" t="n">
        <v>1</v>
      </c>
      <c r="K1405" s="10" t="n">
        <v>1</v>
      </c>
      <c r="L1405" s="10" t="s">
        <v>5373</v>
      </c>
      <c r="M1405" s="10" t="s">
        <v>5393</v>
      </c>
      <c r="N1405" s="10" t="n">
        <v>100</v>
      </c>
      <c r="O1405" s="10" t="str">
        <f aca="false">"( "&amp;L1405&amp;" ) / ( "&amp;M1405&amp;" ) * 100"</f>
        <v>( NumMrtgFOrigPurch_ind_hinc ) / ( NumMrtgFOrigWithRaceInc ) * 100</v>
      </c>
    </row>
    <row r="1406" customFormat="false" ht="12.75" hidden="false" customHeight="false" outlineLevel="0" collapsed="false">
      <c r="A1406" s="10" t="n">
        <f aca="false">A1405+1</f>
        <v>1324</v>
      </c>
      <c r="B1406" s="10"/>
      <c r="C1406" s="10" t="s">
        <v>211</v>
      </c>
      <c r="D1406" s="10" t="s">
        <v>5513</v>
      </c>
      <c r="E1406" s="10" t="s">
        <v>5514</v>
      </c>
      <c r="F1406" s="10" t="s">
        <v>5515</v>
      </c>
      <c r="G1406" s="28" t="s">
        <v>5516</v>
      </c>
      <c r="H1406" s="10" t="s">
        <v>5093</v>
      </c>
      <c r="I1406" s="24" t="s">
        <v>5264</v>
      </c>
      <c r="J1406" s="10" t="n">
        <v>1</v>
      </c>
      <c r="K1406" s="10" t="n">
        <v>1</v>
      </c>
      <c r="L1406" s="10" t="s">
        <v>5377</v>
      </c>
      <c r="M1406" s="10" t="s">
        <v>5393</v>
      </c>
      <c r="N1406" s="10" t="n">
        <v>100</v>
      </c>
      <c r="O1406" s="10" t="str">
        <f aca="false">"( "&amp;L1406&amp;" ) / ( "&amp;M1406&amp;" ) * 100"</f>
        <v>( NumMrtgFOrigPurch_mxd_hinc ) / ( NumMrtgFOrigWithRaceInc ) * 100</v>
      </c>
    </row>
    <row r="1407" customFormat="false" ht="12.75" hidden="false" customHeight="false" outlineLevel="0" collapsed="false">
      <c r="A1407" s="10" t="n">
        <f aca="false">A1406+1</f>
        <v>1325</v>
      </c>
      <c r="B1407" s="10"/>
      <c r="C1407" s="10" t="s">
        <v>211</v>
      </c>
      <c r="D1407" s="10" t="s">
        <v>5517</v>
      </c>
      <c r="E1407" s="10" t="s">
        <v>5518</v>
      </c>
      <c r="F1407" s="10" t="s">
        <v>5519</v>
      </c>
      <c r="G1407" s="28" t="s">
        <v>5520</v>
      </c>
      <c r="H1407" s="10" t="s">
        <v>5072</v>
      </c>
      <c r="I1407" s="24" t="s">
        <v>5264</v>
      </c>
      <c r="J1407" s="10" t="n">
        <v>1</v>
      </c>
      <c r="K1407" s="10" t="n">
        <v>1</v>
      </c>
      <c r="L1407" s="10" t="s">
        <v>5381</v>
      </c>
      <c r="M1407" s="10" t="s">
        <v>5393</v>
      </c>
      <c r="N1407" s="10" t="n">
        <v>100</v>
      </c>
      <c r="O1407" s="10" t="str">
        <f aca="false">"( "&amp;L1407&amp;" ) / ( "&amp;M1407&amp;" ) * 100"</f>
        <v>( NumMrtgFOrigPurch_min_hinc ) / ( NumMrtgFOrigWithRaceInc ) * 100</v>
      </c>
    </row>
    <row r="1408" customFormat="false" ht="12.75" hidden="false" customHeight="false" outlineLevel="0" collapsed="false">
      <c r="A1408" s="10" t="n">
        <f aca="false">A1407+1</f>
        <v>1326</v>
      </c>
      <c r="B1408" s="10"/>
      <c r="C1408" s="10" t="s">
        <v>211</v>
      </c>
      <c r="D1408" s="10" t="s">
        <v>5521</v>
      </c>
      <c r="E1408" s="10" t="s">
        <v>5522</v>
      </c>
      <c r="F1408" s="10" t="s">
        <v>5523</v>
      </c>
      <c r="G1408" s="28" t="s">
        <v>5524</v>
      </c>
      <c r="H1408" s="10" t="s">
        <v>5072</v>
      </c>
      <c r="I1408" s="24" t="s">
        <v>5264</v>
      </c>
      <c r="J1408" s="10" t="n">
        <v>1</v>
      </c>
      <c r="K1408" s="10" t="n">
        <v>1</v>
      </c>
      <c r="L1408" s="10" t="s">
        <v>5385</v>
      </c>
      <c r="M1408" s="10" t="s">
        <v>5393</v>
      </c>
      <c r="N1408" s="10" t="n">
        <v>100</v>
      </c>
      <c r="O1408" s="10" t="str">
        <f aca="false">"( "&amp;L1408&amp;" ) / ( "&amp;M1408&amp;" ) * 100"</f>
        <v>( NumMrtgFOrigPurch_multip_hinc ) / ( NumMrtgFOrigWithRaceInc ) * 100</v>
      </c>
    </row>
    <row r="1409" customFormat="false" ht="12.75" hidden="false" customHeight="false" outlineLevel="0" collapsed="false">
      <c r="A1409" s="10" t="n">
        <f aca="false">A1408+1</f>
        <v>1327</v>
      </c>
      <c r="B1409" s="10"/>
      <c r="C1409" s="10" t="s">
        <v>211</v>
      </c>
      <c r="D1409" s="10" t="s">
        <v>5525</v>
      </c>
      <c r="E1409" s="10" t="s">
        <v>5526</v>
      </c>
      <c r="F1409" s="10" t="s">
        <v>5527</v>
      </c>
      <c r="G1409" s="28" t="s">
        <v>5528</v>
      </c>
      <c r="H1409" s="10"/>
      <c r="I1409" s="24" t="s">
        <v>5264</v>
      </c>
      <c r="J1409" s="10" t="n">
        <v>1</v>
      </c>
      <c r="K1409" s="10" t="n">
        <v>1</v>
      </c>
      <c r="L1409" s="10" t="s">
        <v>5529</v>
      </c>
      <c r="M1409" s="10" t="s">
        <v>5530</v>
      </c>
      <c r="N1409" s="10" t="n">
        <v>100</v>
      </c>
      <c r="O1409" s="10" t="str">
        <f aca="false">"( "&amp;L1409&amp;" ) / ( "&amp;M1409&amp;" ) * 100"</f>
        <v>( NumMrtgFOrigRaceIncNotProvided  ) / ( sum(NumMrtgFOrigRaceIncNotProvided,NumMrtgFOrigWithRaceInc) ) * 100</v>
      </c>
    </row>
    <row r="1410" customFormat="false" ht="12.75" hidden="false" customHeight="false" outlineLevel="0" collapsed="false">
      <c r="A1410" s="20" t="s">
        <v>5531</v>
      </c>
      <c r="B1410" s="22" t="s">
        <v>5532</v>
      </c>
      <c r="F1410" s="24"/>
      <c r="G1410" s="24"/>
      <c r="I1410" s="32"/>
      <c r="J1410" s="25"/>
      <c r="M1410" s="26"/>
      <c r="N1410" s="26"/>
      <c r="O1410" s="25" t="str">
        <f aca="false">IF(L1410&lt;&gt;""," ( "&amp;L1410&amp;" ) / ( "&amp;M1410&amp;" ) * "&amp;N1410," ")</f>
        <v> </v>
      </c>
    </row>
    <row r="1411" customFormat="false" ht="38.25" hidden="false" customHeight="false" outlineLevel="0" collapsed="false">
      <c r="A1411" s="31" t="n">
        <v>1328</v>
      </c>
      <c r="B1411" s="12"/>
      <c r="C1411" s="12" t="s">
        <v>211</v>
      </c>
      <c r="D1411" s="10" t="s">
        <v>5533</v>
      </c>
      <c r="E1411" s="13" t="s">
        <v>5534</v>
      </c>
      <c r="F1411" s="13" t="s">
        <v>214</v>
      </c>
      <c r="G1411" s="28" t="s">
        <v>1296</v>
      </c>
      <c r="I1411" s="24" t="s">
        <v>5535</v>
      </c>
      <c r="J1411" s="25" t="n">
        <v>0</v>
      </c>
      <c r="K1411" s="15" t="n">
        <v>0</v>
      </c>
      <c r="O1411" s="25" t="str">
        <f aca="false">IF(L1411&lt;&gt;""," ( "&amp;L1411&amp;" ) / ( "&amp;M1411&amp;" ) * "&amp;N1411," ")</f>
        <v> </v>
      </c>
    </row>
    <row r="1412" customFormat="false" ht="38.25" hidden="false" customHeight="false" outlineLevel="0" collapsed="false">
      <c r="A1412" s="31" t="n">
        <v>1329</v>
      </c>
      <c r="B1412" s="12"/>
      <c r="C1412" s="12" t="s">
        <v>211</v>
      </c>
      <c r="D1412" s="10" t="s">
        <v>5536</v>
      </c>
      <c r="E1412" s="32" t="s">
        <v>5537</v>
      </c>
      <c r="F1412" s="32" t="s">
        <v>219</v>
      </c>
      <c r="G1412" s="28" t="s">
        <v>1296</v>
      </c>
      <c r="H1412" s="32"/>
      <c r="I1412" s="24" t="s">
        <v>5535</v>
      </c>
      <c r="J1412" s="25" t="n">
        <v>0</v>
      </c>
      <c r="K1412" s="15" t="n">
        <v>0</v>
      </c>
      <c r="O1412" s="25" t="str">
        <f aca="false">IF(L1412&lt;&gt;""," ( "&amp;L1412&amp;" ) / ( "&amp;M1412&amp;" ) * "&amp;N1412," ")</f>
        <v> </v>
      </c>
    </row>
    <row r="1413" customFormat="false" ht="25.5" hidden="false" customHeight="false" outlineLevel="0" collapsed="false">
      <c r="A1413" s="31" t="n">
        <v>1330</v>
      </c>
      <c r="B1413" s="12"/>
      <c r="C1413" s="12" t="s">
        <v>211</v>
      </c>
      <c r="D1413" s="10" t="s">
        <v>5538</v>
      </c>
      <c r="E1413" s="32" t="s">
        <v>5539</v>
      </c>
      <c r="F1413" s="32" t="s">
        <v>223</v>
      </c>
      <c r="G1413" s="28" t="s">
        <v>1296</v>
      </c>
      <c r="H1413" s="32"/>
      <c r="I1413" s="24" t="s">
        <v>5535</v>
      </c>
      <c r="J1413" s="25" t="n">
        <v>0</v>
      </c>
      <c r="K1413" s="15" t="n">
        <v>0</v>
      </c>
      <c r="O1413" s="25" t="str">
        <f aca="false">IF(L1413&lt;&gt;""," ( "&amp;L1413&amp;" ) / ( "&amp;M1413&amp;" ) * "&amp;N1413," ")</f>
        <v> </v>
      </c>
    </row>
    <row r="1414" customFormat="false" ht="38.25" hidden="false" customHeight="false" outlineLevel="0" collapsed="false">
      <c r="A1414" s="31" t="n">
        <v>1331</v>
      </c>
      <c r="B1414" s="12"/>
      <c r="C1414" s="12" t="s">
        <v>211</v>
      </c>
      <c r="D1414" s="10" t="s">
        <v>5540</v>
      </c>
      <c r="E1414" s="13" t="s">
        <v>5541</v>
      </c>
      <c r="F1414" s="13" t="s">
        <v>227</v>
      </c>
      <c r="G1414" s="28" t="s">
        <v>1296</v>
      </c>
      <c r="I1414" s="24" t="s">
        <v>5535</v>
      </c>
      <c r="J1414" s="25" t="n">
        <v>0</v>
      </c>
      <c r="K1414" s="15" t="n">
        <v>0</v>
      </c>
      <c r="O1414" s="25" t="str">
        <f aca="false">IF(L1414&lt;&gt;""," ( "&amp;L1414&amp;" ) / ( "&amp;M1414&amp;" ) * "&amp;N1414," ")</f>
        <v> </v>
      </c>
    </row>
    <row r="1415" customFormat="false" ht="38.25" hidden="false" customHeight="false" outlineLevel="0" collapsed="false">
      <c r="A1415" s="31" t="n">
        <v>1332</v>
      </c>
      <c r="B1415" s="12"/>
      <c r="C1415" s="12" t="s">
        <v>211</v>
      </c>
      <c r="D1415" s="10" t="s">
        <v>5542</v>
      </c>
      <c r="E1415" s="32" t="s">
        <v>5543</v>
      </c>
      <c r="F1415" s="32" t="s">
        <v>231</v>
      </c>
      <c r="G1415" s="28" t="s">
        <v>1296</v>
      </c>
      <c r="H1415" s="32"/>
      <c r="I1415" s="24" t="s">
        <v>5535</v>
      </c>
      <c r="J1415" s="25" t="n">
        <v>0</v>
      </c>
      <c r="K1415" s="15" t="n">
        <v>0</v>
      </c>
      <c r="O1415" s="25" t="str">
        <f aca="false">IF(L1415&lt;&gt;""," ( "&amp;L1415&amp;" ) / ( "&amp;M1415&amp;" ) * "&amp;N1415," ")</f>
        <v> </v>
      </c>
    </row>
    <row r="1416" customFormat="false" ht="38.25" hidden="false" customHeight="false" outlineLevel="0" collapsed="false">
      <c r="A1416" s="31" t="n">
        <v>1333</v>
      </c>
      <c r="B1416" s="12"/>
      <c r="C1416" s="12" t="s">
        <v>211</v>
      </c>
      <c r="D1416" s="10" t="s">
        <v>5544</v>
      </c>
      <c r="E1416" s="32" t="s">
        <v>5545</v>
      </c>
      <c r="F1416" s="32" t="s">
        <v>235</v>
      </c>
      <c r="G1416" s="28" t="s">
        <v>1296</v>
      </c>
      <c r="H1416" s="32"/>
      <c r="I1416" s="24" t="s">
        <v>5535</v>
      </c>
      <c r="J1416" s="25" t="n">
        <v>0</v>
      </c>
      <c r="K1416" s="15" t="n">
        <v>0</v>
      </c>
      <c r="O1416" s="25" t="str">
        <f aca="false">IF(L1416&lt;&gt;""," ( "&amp;L1416&amp;" ) / ( "&amp;M1416&amp;" ) * "&amp;N1416," ")</f>
        <v> </v>
      </c>
    </row>
    <row r="1417" customFormat="false" ht="38.25" hidden="false" customHeight="false" outlineLevel="0" collapsed="false">
      <c r="A1417" s="31" t="n">
        <v>1334</v>
      </c>
      <c r="B1417" s="12"/>
      <c r="C1417" s="12" t="s">
        <v>211</v>
      </c>
      <c r="D1417" s="10" t="s">
        <v>5546</v>
      </c>
      <c r="E1417" s="13" t="s">
        <v>5547</v>
      </c>
      <c r="F1417" s="13" t="s">
        <v>239</v>
      </c>
      <c r="G1417" s="28" t="s">
        <v>1296</v>
      </c>
      <c r="I1417" s="24" t="s">
        <v>5535</v>
      </c>
      <c r="J1417" s="25" t="n">
        <v>0</v>
      </c>
      <c r="K1417" s="15" t="n">
        <v>0</v>
      </c>
      <c r="O1417" s="25" t="str">
        <f aca="false">IF(L1417&lt;&gt;""," ( "&amp;L1417&amp;" ) / ( "&amp;M1417&amp;" ) * "&amp;N1417," ")</f>
        <v> </v>
      </c>
    </row>
    <row r="1418" customFormat="false" ht="38.25" hidden="false" customHeight="false" outlineLevel="0" collapsed="false">
      <c r="A1418" s="31" t="n">
        <v>1335</v>
      </c>
      <c r="B1418" s="12"/>
      <c r="C1418" s="12" t="s">
        <v>211</v>
      </c>
      <c r="D1418" s="10" t="s">
        <v>5548</v>
      </c>
      <c r="E1418" s="32" t="s">
        <v>5549</v>
      </c>
      <c r="F1418" s="32" t="s">
        <v>243</v>
      </c>
      <c r="G1418" s="28" t="s">
        <v>1296</v>
      </c>
      <c r="H1418" s="32"/>
      <c r="I1418" s="24" t="s">
        <v>5535</v>
      </c>
      <c r="J1418" s="25" t="n">
        <v>0</v>
      </c>
      <c r="K1418" s="15" t="n">
        <v>0</v>
      </c>
      <c r="O1418" s="25" t="str">
        <f aca="false">IF(L1418&lt;&gt;""," ( "&amp;L1418&amp;" ) / ( "&amp;M1418&amp;" ) * "&amp;N1418," ")</f>
        <v> </v>
      </c>
    </row>
    <row r="1419" customFormat="false" ht="38.25" hidden="false" customHeight="false" outlineLevel="0" collapsed="false">
      <c r="A1419" s="31" t="n">
        <v>1336</v>
      </c>
      <c r="B1419" s="12"/>
      <c r="C1419" s="12" t="s">
        <v>211</v>
      </c>
      <c r="D1419" s="10" t="s">
        <v>5550</v>
      </c>
      <c r="E1419" s="32" t="s">
        <v>5551</v>
      </c>
      <c r="F1419" s="32" t="s">
        <v>247</v>
      </c>
      <c r="G1419" s="28" t="s">
        <v>1296</v>
      </c>
      <c r="H1419" s="32"/>
      <c r="I1419" s="24" t="s">
        <v>5535</v>
      </c>
      <c r="J1419" s="25" t="n">
        <v>0</v>
      </c>
      <c r="K1419" s="15" t="n">
        <v>0</v>
      </c>
      <c r="O1419" s="25" t="str">
        <f aca="false">IF(L1419&lt;&gt;""," ( "&amp;L1419&amp;" ) / ( "&amp;M1419&amp;" ) * "&amp;N1419," ")</f>
        <v> </v>
      </c>
    </row>
    <row r="1420" customFormat="false" ht="25.5" hidden="false" customHeight="false" outlineLevel="0" collapsed="false">
      <c r="A1420" s="31" t="n">
        <v>1337</v>
      </c>
      <c r="B1420" s="12"/>
      <c r="C1420" s="12" t="s">
        <v>211</v>
      </c>
      <c r="D1420" s="10" t="s">
        <v>5552</v>
      </c>
      <c r="E1420" s="13" t="s">
        <v>5553</v>
      </c>
      <c r="F1420" s="13" t="s">
        <v>251</v>
      </c>
      <c r="G1420" s="28" t="s">
        <v>1296</v>
      </c>
      <c r="I1420" s="24" t="s">
        <v>5535</v>
      </c>
      <c r="J1420" s="25" t="n">
        <v>0</v>
      </c>
      <c r="K1420" s="15" t="n">
        <v>0</v>
      </c>
      <c r="O1420" s="25" t="str">
        <f aca="false">IF(L1420&lt;&gt;""," ( "&amp;L1420&amp;" ) / ( "&amp;M1420&amp;" ) * "&amp;N1420," ")</f>
        <v> </v>
      </c>
    </row>
    <row r="1421" customFormat="false" ht="25.5" hidden="false" customHeight="false" outlineLevel="0" collapsed="false">
      <c r="A1421" s="31" t="n">
        <v>1338</v>
      </c>
      <c r="B1421" s="12"/>
      <c r="C1421" s="12" t="s">
        <v>211</v>
      </c>
      <c r="D1421" s="10" t="s">
        <v>5554</v>
      </c>
      <c r="E1421" s="32" t="s">
        <v>5555</v>
      </c>
      <c r="F1421" s="32" t="s">
        <v>255</v>
      </c>
      <c r="G1421" s="28" t="s">
        <v>1296</v>
      </c>
      <c r="H1421" s="32"/>
      <c r="I1421" s="24" t="s">
        <v>5535</v>
      </c>
      <c r="J1421" s="25" t="n">
        <v>0</v>
      </c>
      <c r="K1421" s="15" t="n">
        <v>0</v>
      </c>
      <c r="O1421" s="25" t="str">
        <f aca="false">IF(L1421&lt;&gt;""," ( "&amp;L1421&amp;" ) / ( "&amp;M1421&amp;" ) * "&amp;N1421," ")</f>
        <v> </v>
      </c>
    </row>
    <row r="1422" customFormat="false" ht="25.5" hidden="false" customHeight="false" outlineLevel="0" collapsed="false">
      <c r="A1422" s="31" t="n">
        <v>1339</v>
      </c>
      <c r="B1422" s="12"/>
      <c r="C1422" s="12" t="s">
        <v>211</v>
      </c>
      <c r="D1422" s="10" t="s">
        <v>5556</v>
      </c>
      <c r="E1422" s="32" t="s">
        <v>5557</v>
      </c>
      <c r="F1422" s="32" t="s">
        <v>259</v>
      </c>
      <c r="G1422" s="28" t="s">
        <v>1296</v>
      </c>
      <c r="H1422" s="32"/>
      <c r="I1422" s="24" t="s">
        <v>5535</v>
      </c>
      <c r="J1422" s="25" t="n">
        <v>0</v>
      </c>
      <c r="K1422" s="15" t="n">
        <v>0</v>
      </c>
      <c r="O1422" s="25" t="str">
        <f aca="false">IF(L1422&lt;&gt;""," ( "&amp;L1422&amp;" ) / ( "&amp;M1422&amp;" ) * "&amp;N1422," ")</f>
        <v> </v>
      </c>
    </row>
    <row r="1423" customFormat="false" ht="25.5" hidden="false" customHeight="false" outlineLevel="0" collapsed="false">
      <c r="A1423" s="31" t="n">
        <v>1340</v>
      </c>
      <c r="B1423" s="12"/>
      <c r="C1423" s="12" t="s">
        <v>211</v>
      </c>
      <c r="D1423" s="10" t="s">
        <v>5558</v>
      </c>
      <c r="E1423" s="32" t="s">
        <v>5559</v>
      </c>
      <c r="F1423" s="32" t="s">
        <v>263</v>
      </c>
      <c r="G1423" s="28" t="s">
        <v>1296</v>
      </c>
      <c r="H1423" s="32"/>
      <c r="I1423" s="24" t="s">
        <v>5535</v>
      </c>
      <c r="J1423" s="25" t="n">
        <v>1</v>
      </c>
      <c r="K1423" s="15" t="n">
        <v>1</v>
      </c>
      <c r="L1423" s="10" t="s">
        <v>5552</v>
      </c>
      <c r="M1423" s="10" t="s">
        <v>5533</v>
      </c>
      <c r="N1423" s="26" t="n">
        <v>100</v>
      </c>
      <c r="O1423" s="25" t="str">
        <f aca="false">IF(L1423&lt;&gt;""," ( "&amp;L1423&amp;" ) / ( "&amp;M1423&amp;" ) * "&amp;N1423," ")</f>
        <v> ( NumMrtgAppsFirstHomePurchManu ) / ( NumMrtgAppsFirstHomePurchTot ) * 100</v>
      </c>
    </row>
    <row r="1424" customFormat="false" ht="38.25" hidden="false" customHeight="false" outlineLevel="0" collapsed="false">
      <c r="A1424" s="31" t="n">
        <v>1341</v>
      </c>
      <c r="B1424" s="12"/>
      <c r="C1424" s="12" t="s">
        <v>211</v>
      </c>
      <c r="D1424" s="10" t="s">
        <v>5560</v>
      </c>
      <c r="E1424" s="32" t="s">
        <v>266</v>
      </c>
      <c r="F1424" s="32" t="s">
        <v>267</v>
      </c>
      <c r="G1424" s="28" t="s">
        <v>1296</v>
      </c>
      <c r="H1424" s="32"/>
      <c r="I1424" s="24" t="s">
        <v>5535</v>
      </c>
      <c r="J1424" s="25" t="n">
        <v>1</v>
      </c>
      <c r="K1424" s="15" t="n">
        <v>1</v>
      </c>
      <c r="L1424" s="10" t="s">
        <v>5540</v>
      </c>
      <c r="M1424" s="10" t="s">
        <v>5533</v>
      </c>
      <c r="N1424" s="26" t="n">
        <v>100</v>
      </c>
      <c r="O1424" s="25" t="str">
        <f aca="false">IF(L1424&lt;&gt;""," ( "&amp;L1424&amp;" ) / ( "&amp;M1424&amp;" ) * "&amp;N1424," ")</f>
        <v> ( NumMrtgAppsFirstHomePurch1_4 ) / ( NumMrtgAppsFirstHomePurchTot ) * 100</v>
      </c>
    </row>
    <row r="1425" customFormat="false" ht="38.25" hidden="false" customHeight="false" outlineLevel="0" collapsed="false">
      <c r="A1425" s="31" t="n">
        <v>1342</v>
      </c>
      <c r="B1425" s="12"/>
      <c r="C1425" s="12" t="s">
        <v>211</v>
      </c>
      <c r="D1425" s="10" t="s">
        <v>5561</v>
      </c>
      <c r="E1425" s="32" t="s">
        <v>270</v>
      </c>
      <c r="F1425" s="32" t="s">
        <v>271</v>
      </c>
      <c r="G1425" s="28" t="s">
        <v>1296</v>
      </c>
      <c r="H1425" s="32"/>
      <c r="I1425" s="24" t="s">
        <v>5535</v>
      </c>
      <c r="J1425" s="25" t="n">
        <v>1</v>
      </c>
      <c r="K1425" s="15" t="n">
        <v>1</v>
      </c>
      <c r="L1425" s="10" t="s">
        <v>5546</v>
      </c>
      <c r="M1425" s="10" t="s">
        <v>5533</v>
      </c>
      <c r="N1425" s="26" t="n">
        <v>100</v>
      </c>
      <c r="O1425" s="25" t="str">
        <f aca="false">IF(L1425&lt;&gt;""," ( "&amp;L1425&amp;" ) / ( "&amp;M1425&amp;" ) * "&amp;N1425," ")</f>
        <v> ( NumMrtgAppsFirstHomePurch5pl ) / ( NumMrtgAppsFirstHomePurchTot ) * 100</v>
      </c>
    </row>
    <row r="1426" customFormat="false" ht="25.5" hidden="false" customHeight="false" outlineLevel="0" collapsed="false">
      <c r="A1426" s="31" t="n">
        <v>1343</v>
      </c>
      <c r="B1426" s="12"/>
      <c r="C1426" s="12" t="s">
        <v>211</v>
      </c>
      <c r="D1426" s="10" t="s">
        <v>5562</v>
      </c>
      <c r="E1426" s="32" t="s">
        <v>274</v>
      </c>
      <c r="F1426" s="32" t="s">
        <v>275</v>
      </c>
      <c r="G1426" s="28" t="s">
        <v>1296</v>
      </c>
      <c r="H1426" s="32"/>
      <c r="I1426" s="24" t="s">
        <v>5535</v>
      </c>
      <c r="J1426" s="25" t="n">
        <v>1</v>
      </c>
      <c r="K1426" s="15" t="n">
        <v>1</v>
      </c>
      <c r="L1426" s="10" t="s">
        <v>5554</v>
      </c>
      <c r="M1426" s="10" t="s">
        <v>5536</v>
      </c>
      <c r="N1426" s="26" t="n">
        <v>100</v>
      </c>
      <c r="O1426" s="25" t="str">
        <f aca="false">IF(L1426&lt;&gt;""," ( "&amp;L1426&amp;" ) / ( "&amp;M1426&amp;" ) * "&amp;N1426," ")</f>
        <v> ( NumMrtgAppsFirstHomeImprovManu ) / ( NumMrtgAppsFirstHomeImprovTot ) * 100</v>
      </c>
    </row>
    <row r="1427" customFormat="false" ht="38.25" hidden="false" customHeight="false" outlineLevel="0" collapsed="false">
      <c r="A1427" s="31" t="n">
        <v>1344</v>
      </c>
      <c r="B1427" s="12"/>
      <c r="C1427" s="12" t="s">
        <v>211</v>
      </c>
      <c r="D1427" s="10" t="s">
        <v>5563</v>
      </c>
      <c r="E1427" s="32" t="s">
        <v>278</v>
      </c>
      <c r="F1427" s="32" t="s">
        <v>279</v>
      </c>
      <c r="G1427" s="28" t="s">
        <v>1296</v>
      </c>
      <c r="H1427" s="32"/>
      <c r="I1427" s="24" t="s">
        <v>5535</v>
      </c>
      <c r="J1427" s="25" t="n">
        <v>1</v>
      </c>
      <c r="K1427" s="15" t="n">
        <v>1</v>
      </c>
      <c r="L1427" s="10" t="s">
        <v>5542</v>
      </c>
      <c r="M1427" s="10" t="s">
        <v>5536</v>
      </c>
      <c r="N1427" s="26" t="n">
        <v>100</v>
      </c>
      <c r="O1427" s="25" t="str">
        <f aca="false">IF(L1427&lt;&gt;""," ( "&amp;L1427&amp;" ) / ( "&amp;M1427&amp;" ) * "&amp;N1427," ")</f>
        <v> ( NumMrtgAppsFirstHomeImprov1_4 ) / ( NumMrtgAppsFirstHomeImprovTot ) * 100</v>
      </c>
    </row>
    <row r="1428" customFormat="false" ht="38.25" hidden="false" customHeight="false" outlineLevel="0" collapsed="false">
      <c r="A1428" s="31" t="n">
        <v>1345</v>
      </c>
      <c r="B1428" s="12"/>
      <c r="C1428" s="12" t="s">
        <v>211</v>
      </c>
      <c r="D1428" s="10" t="s">
        <v>5564</v>
      </c>
      <c r="E1428" s="32" t="s">
        <v>282</v>
      </c>
      <c r="F1428" s="32" t="s">
        <v>283</v>
      </c>
      <c r="G1428" s="28" t="s">
        <v>1296</v>
      </c>
      <c r="H1428" s="32"/>
      <c r="I1428" s="24" t="s">
        <v>5535</v>
      </c>
      <c r="J1428" s="25" t="n">
        <v>1</v>
      </c>
      <c r="K1428" s="15" t="n">
        <v>1</v>
      </c>
      <c r="L1428" s="10" t="s">
        <v>5548</v>
      </c>
      <c r="M1428" s="10" t="s">
        <v>5536</v>
      </c>
      <c r="N1428" s="26" t="n">
        <v>100</v>
      </c>
      <c r="O1428" s="25" t="str">
        <f aca="false">IF(L1428&lt;&gt;""," ( "&amp;L1428&amp;" ) / ( "&amp;M1428&amp;" ) * "&amp;N1428," ")</f>
        <v> ( NumMrtgAppsFirstHomeImprov5pl ) / ( NumMrtgAppsFirstHomeImprovTot ) * 100</v>
      </c>
    </row>
    <row r="1429" customFormat="false" ht="25.5" hidden="false" customHeight="false" outlineLevel="0" collapsed="false">
      <c r="A1429" s="31" t="n">
        <v>1346</v>
      </c>
      <c r="B1429" s="12"/>
      <c r="C1429" s="12" t="s">
        <v>211</v>
      </c>
      <c r="D1429" s="10" t="s">
        <v>5565</v>
      </c>
      <c r="E1429" s="32" t="s">
        <v>286</v>
      </c>
      <c r="F1429" s="32" t="s">
        <v>287</v>
      </c>
      <c r="G1429" s="28" t="s">
        <v>1296</v>
      </c>
      <c r="H1429" s="32"/>
      <c r="I1429" s="24" t="s">
        <v>5535</v>
      </c>
      <c r="J1429" s="25" t="n">
        <v>1</v>
      </c>
      <c r="K1429" s="15" t="n">
        <v>1</v>
      </c>
      <c r="L1429" s="10" t="s">
        <v>5556</v>
      </c>
      <c r="M1429" s="10" t="s">
        <v>5538</v>
      </c>
      <c r="N1429" s="26" t="n">
        <v>100</v>
      </c>
      <c r="O1429" s="25" t="str">
        <f aca="false">IF(L1429&lt;&gt;""," ( "&amp;L1429&amp;" ) / ( "&amp;M1429&amp;" ) * "&amp;N1429," ")</f>
        <v> ( NumMrtgAppsFirstRefinManu ) / ( NumMrtgAppsFirstRefinTot ) * 100</v>
      </c>
    </row>
    <row r="1430" customFormat="false" ht="38.25" hidden="false" customHeight="false" outlineLevel="0" collapsed="false">
      <c r="A1430" s="31" t="n">
        <v>1347</v>
      </c>
      <c r="B1430" s="12"/>
      <c r="C1430" s="12" t="s">
        <v>211</v>
      </c>
      <c r="D1430" s="10" t="s">
        <v>5566</v>
      </c>
      <c r="E1430" s="32" t="s">
        <v>290</v>
      </c>
      <c r="F1430" s="32" t="s">
        <v>291</v>
      </c>
      <c r="G1430" s="28" t="s">
        <v>1296</v>
      </c>
      <c r="H1430" s="32"/>
      <c r="I1430" s="24" t="s">
        <v>5535</v>
      </c>
      <c r="J1430" s="25" t="n">
        <v>1</v>
      </c>
      <c r="K1430" s="15" t="n">
        <v>1</v>
      </c>
      <c r="L1430" s="10" t="s">
        <v>5544</v>
      </c>
      <c r="M1430" s="10" t="s">
        <v>5538</v>
      </c>
      <c r="N1430" s="26" t="n">
        <v>100</v>
      </c>
      <c r="O1430" s="25" t="str">
        <f aca="false">IF(L1430&lt;&gt;""," ( "&amp;L1430&amp;" ) / ( "&amp;M1430&amp;" ) * "&amp;N1430," ")</f>
        <v> ( NumMrtgAppsFirstRefin1_4 ) / ( NumMrtgAppsFirstRefinTot ) * 100</v>
      </c>
    </row>
    <row r="1431" customFormat="false" ht="38.25" hidden="false" customHeight="false" outlineLevel="0" collapsed="false">
      <c r="A1431" s="31" t="n">
        <v>1348</v>
      </c>
      <c r="B1431" s="12"/>
      <c r="C1431" s="12" t="s">
        <v>211</v>
      </c>
      <c r="D1431" s="10" t="s">
        <v>5567</v>
      </c>
      <c r="E1431" s="32" t="s">
        <v>294</v>
      </c>
      <c r="F1431" s="32" t="s">
        <v>295</v>
      </c>
      <c r="G1431" s="28" t="s">
        <v>1296</v>
      </c>
      <c r="H1431" s="32"/>
      <c r="I1431" s="24" t="s">
        <v>5535</v>
      </c>
      <c r="J1431" s="25" t="n">
        <v>1</v>
      </c>
      <c r="K1431" s="15" t="n">
        <v>1</v>
      </c>
      <c r="L1431" s="10" t="s">
        <v>5550</v>
      </c>
      <c r="M1431" s="10" t="s">
        <v>5538</v>
      </c>
      <c r="N1431" s="26" t="n">
        <v>100</v>
      </c>
      <c r="O1431" s="25" t="str">
        <f aca="false">IF(L1431&lt;&gt;""," ( "&amp;L1431&amp;" ) / ( "&amp;M1431&amp;" ) * "&amp;N1431," ")</f>
        <v> ( NumMrtgAppsFirstRefin5pl ) / ( NumMrtgAppsFirstRefinTot ) * 100</v>
      </c>
    </row>
    <row r="1432" customFormat="false" ht="12.75" hidden="false" customHeight="false" outlineLevel="0" collapsed="false">
      <c r="B1432" s="27"/>
    </row>
    <row r="1433" customFormat="false" ht="12.75" hidden="false" customHeight="false" outlineLevel="0" collapsed="false">
      <c r="B1433" s="27"/>
    </row>
    <row r="1434" customFormat="false" ht="12.75" hidden="false" customHeight="false" outlineLevel="0" collapsed="false">
      <c r="B1434" s="27"/>
    </row>
    <row r="1435" customFormat="false" ht="12.75" hidden="false" customHeight="false" outlineLevel="0" collapsed="false">
      <c r="B1435" s="27"/>
    </row>
    <row r="1436" customFormat="false" ht="12.75" hidden="false" customHeight="false" outlineLevel="0" collapsed="false">
      <c r="B1436" s="27"/>
    </row>
    <row r="1437" customFormat="false" ht="12.75" hidden="false" customHeight="false" outlineLevel="0" collapsed="false">
      <c r="B1437" s="27"/>
    </row>
    <row r="1438" customFormat="false" ht="12.75" hidden="false" customHeight="false" outlineLevel="0" collapsed="false">
      <c r="B1438" s="27"/>
    </row>
    <row r="1439" customFormat="false" ht="12.75" hidden="false" customHeight="false" outlineLevel="0" collapsed="false">
      <c r="B1439" s="27"/>
    </row>
    <row r="1440" customFormat="false" ht="12.75" hidden="false" customHeight="false" outlineLevel="0" collapsed="false">
      <c r="B1440" s="27"/>
    </row>
    <row r="1441" customFormat="false" ht="12.75" hidden="false" customHeight="false" outlineLevel="0" collapsed="false">
      <c r="B1441" s="27"/>
    </row>
    <row r="1442" customFormat="false" ht="12.75" hidden="false" customHeight="false" outlineLevel="0" collapsed="false">
      <c r="B1442" s="27"/>
    </row>
    <row r="1443" customFormat="false" ht="12.75" hidden="false" customHeight="false" outlineLevel="0" collapsed="false">
      <c r="B1443" s="27"/>
    </row>
    <row r="1444" customFormat="false" ht="12.75" hidden="false" customHeight="false" outlineLevel="0" collapsed="false">
      <c r="B1444" s="27"/>
    </row>
    <row r="1445" customFormat="false" ht="12.75" hidden="false" customHeight="false" outlineLevel="0" collapsed="false">
      <c r="B1445" s="27"/>
    </row>
    <row r="1446" customFormat="false" ht="12.75" hidden="false" customHeight="false" outlineLevel="0" collapsed="false">
      <c r="B1446" s="27"/>
    </row>
    <row r="1447" customFormat="false" ht="12.75" hidden="false" customHeight="false" outlineLevel="0" collapsed="false">
      <c r="B1447" s="27"/>
    </row>
    <row r="1448" customFormat="false" ht="12.75" hidden="false" customHeight="false" outlineLevel="0" collapsed="false">
      <c r="B1448" s="27"/>
    </row>
    <row r="1449" customFormat="false" ht="12.75" hidden="false" customHeight="false" outlineLevel="0" collapsed="false">
      <c r="B1449" s="27"/>
    </row>
    <row r="1450" customFormat="false" ht="12.75" hidden="false" customHeight="false" outlineLevel="0" collapsed="false">
      <c r="B1450" s="27"/>
    </row>
    <row r="1451" customFormat="false" ht="12.75" hidden="false" customHeight="false" outlineLevel="0" collapsed="false">
      <c r="B1451" s="27"/>
    </row>
    <row r="1452" customFormat="false" ht="12.75" hidden="false" customHeight="false" outlineLevel="0" collapsed="false">
      <c r="B1452" s="27"/>
    </row>
    <row r="1453" customFormat="false" ht="12.75" hidden="false" customHeight="false" outlineLevel="0" collapsed="false">
      <c r="B1453" s="27"/>
    </row>
    <row r="1454" customFormat="false" ht="12.75" hidden="false" customHeight="false" outlineLevel="0" collapsed="false">
      <c r="B1454" s="27"/>
    </row>
    <row r="1455" customFormat="false" ht="12.75" hidden="false" customHeight="false" outlineLevel="0" collapsed="false">
      <c r="B1455" s="27"/>
    </row>
    <row r="1456" customFormat="false" ht="12.75" hidden="false" customHeight="false" outlineLevel="0" collapsed="false">
      <c r="B1456" s="27"/>
    </row>
    <row r="1457" customFormat="false" ht="12.75" hidden="false" customHeight="false" outlineLevel="0" collapsed="false">
      <c r="B1457" s="27"/>
    </row>
    <row r="1458" customFormat="false" ht="12.75" hidden="false" customHeight="false" outlineLevel="0" collapsed="false">
      <c r="B1458" s="27"/>
    </row>
    <row r="1459" customFormat="false" ht="12.75" hidden="false" customHeight="false" outlineLevel="0" collapsed="false">
      <c r="B1459" s="27"/>
    </row>
    <row r="1460" customFormat="false" ht="12.75" hidden="false" customHeight="false" outlineLevel="0" collapsed="false">
      <c r="B1460" s="27"/>
    </row>
    <row r="1461" customFormat="false" ht="12.75" hidden="false" customHeight="false" outlineLevel="0" collapsed="false">
      <c r="B1461" s="27"/>
    </row>
    <row r="1462" customFormat="false" ht="12.75" hidden="false" customHeight="false" outlineLevel="0" collapsed="false">
      <c r="B1462" s="27"/>
    </row>
    <row r="1463" customFormat="false" ht="12.75" hidden="false" customHeight="false" outlineLevel="0" collapsed="false">
      <c r="B1463" s="27"/>
    </row>
    <row r="1464" customFormat="false" ht="12.75" hidden="false" customHeight="false" outlineLevel="0" collapsed="false">
      <c r="B1464" s="27"/>
    </row>
    <row r="1465" customFormat="false" ht="12.75" hidden="false" customHeight="false" outlineLevel="0" collapsed="false">
      <c r="B1465" s="27"/>
    </row>
    <row r="1466" customFormat="false" ht="12.75" hidden="false" customHeight="false" outlineLevel="0" collapsed="false">
      <c r="B1466" s="27"/>
    </row>
    <row r="1467" customFormat="false" ht="12.75" hidden="false" customHeight="false" outlineLevel="0" collapsed="false">
      <c r="B1467" s="27"/>
    </row>
    <row r="1468" customFormat="false" ht="12.75" hidden="false" customHeight="false" outlineLevel="0" collapsed="false">
      <c r="B1468" s="27"/>
    </row>
    <row r="1469" customFormat="false" ht="12.75" hidden="false" customHeight="false" outlineLevel="0" collapsed="false">
      <c r="B1469" s="27"/>
    </row>
    <row r="1470" customFormat="false" ht="12.75" hidden="false" customHeight="false" outlineLevel="0" collapsed="false">
      <c r="B1470" s="27"/>
    </row>
    <row r="1471" customFormat="false" ht="12.75" hidden="false" customHeight="false" outlineLevel="0" collapsed="false">
      <c r="B1471" s="27"/>
    </row>
    <row r="1472" customFormat="false" ht="12.75" hidden="false" customHeight="false" outlineLevel="0" collapsed="false">
      <c r="B1472" s="27"/>
    </row>
    <row r="1473" customFormat="false" ht="12.75" hidden="false" customHeight="false" outlineLevel="0" collapsed="false">
      <c r="B1473" s="27"/>
    </row>
    <row r="1474" customFormat="false" ht="12.75" hidden="false" customHeight="false" outlineLevel="0" collapsed="false">
      <c r="B1474" s="27"/>
    </row>
    <row r="1475" customFormat="false" ht="12.75" hidden="false" customHeight="false" outlineLevel="0" collapsed="false">
      <c r="B1475" s="27"/>
    </row>
    <row r="1476" customFormat="false" ht="12.75" hidden="false" customHeight="false" outlineLevel="0" collapsed="false">
      <c r="B1476" s="27"/>
    </row>
    <row r="1477" customFormat="false" ht="12.75" hidden="false" customHeight="false" outlineLevel="0" collapsed="false">
      <c r="B1477" s="27"/>
    </row>
    <row r="1478" customFormat="false" ht="12.75" hidden="false" customHeight="false" outlineLevel="0" collapsed="false">
      <c r="B1478" s="27"/>
    </row>
    <row r="1479" customFormat="false" ht="12.75" hidden="false" customHeight="false" outlineLevel="0" collapsed="false">
      <c r="B1479" s="27"/>
    </row>
    <row r="1480" customFormat="false" ht="12.75" hidden="false" customHeight="false" outlineLevel="0" collapsed="false">
      <c r="B1480" s="27"/>
    </row>
    <row r="1481" customFormat="false" ht="12.75" hidden="false" customHeight="false" outlineLevel="0" collapsed="false">
      <c r="B1481" s="27"/>
    </row>
    <row r="1482" customFormat="false" ht="12.75" hidden="false" customHeight="false" outlineLevel="0" collapsed="false">
      <c r="B1482" s="27"/>
    </row>
    <row r="1483" customFormat="false" ht="12.75" hidden="false" customHeight="false" outlineLevel="0" collapsed="false">
      <c r="B1483" s="27"/>
    </row>
    <row r="1484" customFormat="false" ht="12.75" hidden="false" customHeight="false" outlineLevel="0" collapsed="false">
      <c r="B1484" s="27"/>
    </row>
    <row r="1485" customFormat="false" ht="12.75" hidden="false" customHeight="false" outlineLevel="0" collapsed="false">
      <c r="B1485" s="27"/>
    </row>
    <row r="1486" customFormat="false" ht="12.75" hidden="false" customHeight="false" outlineLevel="0" collapsed="false">
      <c r="B1486" s="27"/>
    </row>
    <row r="1487" customFormat="false" ht="12.75" hidden="false" customHeight="false" outlineLevel="0" collapsed="false">
      <c r="B1487" s="27"/>
    </row>
    <row r="1488" customFormat="false" ht="12.75" hidden="false" customHeight="false" outlineLevel="0" collapsed="false">
      <c r="B1488" s="27"/>
    </row>
    <row r="1489" customFormat="false" ht="12.75" hidden="false" customHeight="false" outlineLevel="0" collapsed="false">
      <c r="B1489" s="27"/>
    </row>
    <row r="1490" customFormat="false" ht="12.75" hidden="false" customHeight="false" outlineLevel="0" collapsed="false">
      <c r="B1490" s="27"/>
    </row>
    <row r="1491" customFormat="false" ht="12.75" hidden="false" customHeight="false" outlineLevel="0" collapsed="false">
      <c r="B1491" s="27"/>
    </row>
    <row r="1492" customFormat="false" ht="12.75" hidden="false" customHeight="false" outlineLevel="0" collapsed="false">
      <c r="B1492" s="27"/>
    </row>
    <row r="1493" customFormat="false" ht="12.75" hidden="false" customHeight="false" outlineLevel="0" collapsed="false">
      <c r="B1493" s="27"/>
    </row>
    <row r="1494" customFormat="false" ht="12.75" hidden="false" customHeight="false" outlineLevel="0" collapsed="false">
      <c r="B1494" s="27"/>
    </row>
    <row r="1495" customFormat="false" ht="12.75" hidden="false" customHeight="false" outlineLevel="0" collapsed="false">
      <c r="B1495" s="27"/>
    </row>
    <row r="1496" customFormat="false" ht="12.75" hidden="false" customHeight="false" outlineLevel="0" collapsed="false">
      <c r="B1496" s="27"/>
    </row>
    <row r="1497" customFormat="false" ht="12.75" hidden="false" customHeight="false" outlineLevel="0" collapsed="false">
      <c r="B1497" s="27"/>
    </row>
    <row r="1498" customFormat="false" ht="12.75" hidden="false" customHeight="false" outlineLevel="0" collapsed="false">
      <c r="B1498" s="27"/>
    </row>
    <row r="1499" customFormat="false" ht="12.75" hidden="false" customHeight="false" outlineLevel="0" collapsed="false">
      <c r="B1499" s="27"/>
    </row>
    <row r="1500" customFormat="false" ht="12.75" hidden="false" customHeight="false" outlineLevel="0" collapsed="false">
      <c r="B1500" s="27"/>
    </row>
    <row r="1501" customFormat="false" ht="12.75" hidden="false" customHeight="false" outlineLevel="0" collapsed="false">
      <c r="B1501" s="27"/>
    </row>
    <row r="1502" customFormat="false" ht="12.75" hidden="false" customHeight="false" outlineLevel="0" collapsed="false">
      <c r="B1502" s="27"/>
    </row>
    <row r="1503" customFormat="false" ht="12.75" hidden="false" customHeight="false" outlineLevel="0" collapsed="false">
      <c r="B1503" s="27"/>
    </row>
    <row r="1504" customFormat="false" ht="12.75" hidden="false" customHeight="false" outlineLevel="0" collapsed="false">
      <c r="B1504" s="27"/>
    </row>
    <row r="1505" customFormat="false" ht="12.75" hidden="false" customHeight="false" outlineLevel="0" collapsed="false">
      <c r="B1505" s="27"/>
    </row>
    <row r="1506" customFormat="false" ht="12.75" hidden="false" customHeight="false" outlineLevel="0" collapsed="false">
      <c r="B1506" s="27"/>
    </row>
    <row r="1507" customFormat="false" ht="12.75" hidden="false" customHeight="false" outlineLevel="0" collapsed="false">
      <c r="B1507" s="27"/>
    </row>
    <row r="1508" customFormat="false" ht="12.75" hidden="false" customHeight="false" outlineLevel="0" collapsed="false">
      <c r="B1508" s="27"/>
    </row>
    <row r="1509" customFormat="false" ht="12.75" hidden="false" customHeight="false" outlineLevel="0" collapsed="false">
      <c r="B1509" s="27"/>
    </row>
    <row r="1510" customFormat="false" ht="12.75" hidden="false" customHeight="false" outlineLevel="0" collapsed="false">
      <c r="B1510" s="27"/>
    </row>
    <row r="1511" customFormat="false" ht="12.75" hidden="false" customHeight="false" outlineLevel="0" collapsed="false">
      <c r="B1511" s="27"/>
    </row>
    <row r="1512" customFormat="false" ht="12.75" hidden="false" customHeight="false" outlineLevel="0" collapsed="false">
      <c r="B1512" s="27"/>
    </row>
    <row r="1513" customFormat="false" ht="12.75" hidden="false" customHeight="false" outlineLevel="0" collapsed="false">
      <c r="B1513" s="27"/>
    </row>
    <row r="1514" customFormat="false" ht="12.75" hidden="false" customHeight="false" outlineLevel="0" collapsed="false">
      <c r="B1514" s="27"/>
    </row>
    <row r="1515" customFormat="false" ht="12.75" hidden="false" customHeight="false" outlineLevel="0" collapsed="false">
      <c r="B1515" s="27"/>
    </row>
    <row r="1516" customFormat="false" ht="12.75" hidden="false" customHeight="false" outlineLevel="0" collapsed="false">
      <c r="B1516" s="27"/>
    </row>
    <row r="1517" customFormat="false" ht="12.75" hidden="false" customHeight="false" outlineLevel="0" collapsed="false">
      <c r="B1517" s="27"/>
    </row>
    <row r="1518" customFormat="false" ht="12.75" hidden="false" customHeight="false" outlineLevel="0" collapsed="false">
      <c r="B1518" s="27"/>
    </row>
    <row r="1519" customFormat="false" ht="12.75" hidden="false" customHeight="false" outlineLevel="0" collapsed="false">
      <c r="B1519" s="27"/>
    </row>
    <row r="1520" customFormat="false" ht="12.75" hidden="false" customHeight="false" outlineLevel="0" collapsed="false">
      <c r="B1520" s="27"/>
    </row>
    <row r="1521" customFormat="false" ht="12.75" hidden="false" customHeight="false" outlineLevel="0" collapsed="false">
      <c r="B1521" s="27"/>
    </row>
    <row r="1522" customFormat="false" ht="12.75" hidden="false" customHeight="false" outlineLevel="0" collapsed="false">
      <c r="B1522" s="27"/>
    </row>
    <row r="1523" customFormat="false" ht="12.75" hidden="false" customHeight="false" outlineLevel="0" collapsed="false">
      <c r="B1523" s="27"/>
    </row>
    <row r="1524" customFormat="false" ht="12.75" hidden="false" customHeight="false" outlineLevel="0" collapsed="false">
      <c r="B1524" s="27"/>
    </row>
    <row r="1525" customFormat="false" ht="12.75" hidden="false" customHeight="false" outlineLevel="0" collapsed="false">
      <c r="B1525" s="27"/>
    </row>
    <row r="1526" customFormat="false" ht="12.75" hidden="false" customHeight="false" outlineLevel="0" collapsed="false">
      <c r="B1526" s="27"/>
    </row>
    <row r="1527" customFormat="false" ht="12.75" hidden="false" customHeight="false" outlineLevel="0" collapsed="false">
      <c r="B1527" s="27"/>
    </row>
    <row r="1528" customFormat="false" ht="12.75" hidden="false" customHeight="false" outlineLevel="0" collapsed="false">
      <c r="B1528" s="27"/>
    </row>
    <row r="1529" customFormat="false" ht="12.75" hidden="false" customHeight="false" outlineLevel="0" collapsed="false">
      <c r="B1529" s="27"/>
    </row>
    <row r="1530" customFormat="false" ht="12.75" hidden="false" customHeight="false" outlineLevel="0" collapsed="false">
      <c r="B1530" s="27"/>
    </row>
    <row r="1531" customFormat="false" ht="12.75" hidden="false" customHeight="false" outlineLevel="0" collapsed="false">
      <c r="B1531" s="27"/>
    </row>
    <row r="1532" customFormat="false" ht="12.75" hidden="false" customHeight="false" outlineLevel="0" collapsed="false">
      <c r="B1532" s="27"/>
    </row>
    <row r="1533" customFormat="false" ht="12.75" hidden="false" customHeight="false" outlineLevel="0" collapsed="false">
      <c r="B1533" s="27"/>
    </row>
    <row r="1534" customFormat="false" ht="12.75" hidden="false" customHeight="false" outlineLevel="0" collapsed="false">
      <c r="B1534" s="27"/>
    </row>
    <row r="1535" customFormat="false" ht="12.75" hidden="false" customHeight="false" outlineLevel="0" collapsed="false">
      <c r="B1535" s="27"/>
    </row>
    <row r="1536" customFormat="false" ht="12.75" hidden="false" customHeight="false" outlineLevel="0" collapsed="false">
      <c r="B1536" s="27"/>
    </row>
    <row r="1537" customFormat="false" ht="12.75" hidden="false" customHeight="false" outlineLevel="0" collapsed="false">
      <c r="B1537" s="27"/>
    </row>
    <row r="1538" customFormat="false" ht="12.75" hidden="false" customHeight="false" outlineLevel="0" collapsed="false">
      <c r="B1538" s="27"/>
    </row>
    <row r="1539" customFormat="false" ht="12.75" hidden="false" customHeight="false" outlineLevel="0" collapsed="false">
      <c r="B1539" s="27"/>
    </row>
    <row r="1540" customFormat="false" ht="12.75" hidden="false" customHeight="false" outlineLevel="0" collapsed="false">
      <c r="B1540" s="27"/>
    </row>
    <row r="1541" customFormat="false" ht="12.75" hidden="false" customHeight="false" outlineLevel="0" collapsed="false">
      <c r="B1541" s="27"/>
    </row>
    <row r="1542" customFormat="false" ht="12.75" hidden="false" customHeight="false" outlineLevel="0" collapsed="false">
      <c r="B1542" s="27"/>
    </row>
    <row r="1543" customFormat="false" ht="12.75" hidden="false" customHeight="false" outlineLevel="0" collapsed="false">
      <c r="B1543" s="27"/>
    </row>
    <row r="1544" customFormat="false" ht="12.75" hidden="false" customHeight="false" outlineLevel="0" collapsed="false">
      <c r="B1544" s="27"/>
    </row>
    <row r="1545" customFormat="false" ht="12.75" hidden="false" customHeight="false" outlineLevel="0" collapsed="false">
      <c r="B1545" s="27"/>
    </row>
    <row r="1546" customFormat="false" ht="12.75" hidden="false" customHeight="false" outlineLevel="0" collapsed="false">
      <c r="B1546" s="27"/>
    </row>
    <row r="1547" customFormat="false" ht="12.75" hidden="false" customHeight="false" outlineLevel="0" collapsed="false">
      <c r="B1547" s="27"/>
    </row>
    <row r="1548" customFormat="false" ht="12.75" hidden="false" customHeight="false" outlineLevel="0" collapsed="false">
      <c r="B1548" s="27"/>
    </row>
    <row r="1549" customFormat="false" ht="12.75" hidden="false" customHeight="false" outlineLevel="0" collapsed="false">
      <c r="B1549" s="27"/>
    </row>
    <row r="1550" customFormat="false" ht="12.75" hidden="false" customHeight="false" outlineLevel="0" collapsed="false">
      <c r="B1550" s="27"/>
    </row>
    <row r="1551" customFormat="false" ht="12.75" hidden="false" customHeight="false" outlineLevel="0" collapsed="false">
      <c r="B1551" s="27"/>
    </row>
    <row r="1552" customFormat="false" ht="12.75" hidden="false" customHeight="false" outlineLevel="0" collapsed="false">
      <c r="B1552" s="27"/>
    </row>
    <row r="1553" customFormat="false" ht="12.75" hidden="false" customHeight="false" outlineLevel="0" collapsed="false">
      <c r="B1553" s="27"/>
    </row>
    <row r="1554" customFormat="false" ht="12.75" hidden="false" customHeight="false" outlineLevel="0" collapsed="false">
      <c r="B1554" s="27"/>
    </row>
    <row r="1555" customFormat="false" ht="12.75" hidden="false" customHeight="false" outlineLevel="0" collapsed="false">
      <c r="B1555" s="27"/>
    </row>
    <row r="1556" customFormat="false" ht="12.75" hidden="false" customHeight="false" outlineLevel="0" collapsed="false">
      <c r="B1556" s="27"/>
    </row>
    <row r="1557" customFormat="false" ht="12.75" hidden="false" customHeight="false" outlineLevel="0" collapsed="false">
      <c r="B1557" s="27"/>
    </row>
    <row r="1558" customFormat="false" ht="12.75" hidden="false" customHeight="false" outlineLevel="0" collapsed="false">
      <c r="B1558" s="27"/>
    </row>
    <row r="1559" customFormat="false" ht="12.75" hidden="false" customHeight="false" outlineLevel="0" collapsed="false">
      <c r="B1559" s="27"/>
    </row>
    <row r="1560" customFormat="false" ht="12.75" hidden="false" customHeight="false" outlineLevel="0" collapsed="false">
      <c r="B1560" s="27"/>
    </row>
    <row r="1561" customFormat="false" ht="12.75" hidden="false" customHeight="false" outlineLevel="0" collapsed="false">
      <c r="B1561" s="27"/>
    </row>
    <row r="1562" customFormat="false" ht="12.75" hidden="false" customHeight="false" outlineLevel="0" collapsed="false">
      <c r="B1562" s="27"/>
    </row>
    <row r="1563" customFormat="false" ht="12.75" hidden="false" customHeight="false" outlineLevel="0" collapsed="false">
      <c r="B1563" s="27"/>
    </row>
    <row r="1564" customFormat="false" ht="12.75" hidden="false" customHeight="false" outlineLevel="0" collapsed="false">
      <c r="B1564" s="27"/>
    </row>
    <row r="1565" customFormat="false" ht="12.75" hidden="false" customHeight="false" outlineLevel="0" collapsed="false">
      <c r="B1565" s="27"/>
    </row>
    <row r="1566" customFormat="false" ht="12.75" hidden="false" customHeight="false" outlineLevel="0" collapsed="false">
      <c r="B1566" s="27"/>
    </row>
    <row r="1567" customFormat="false" ht="12.75" hidden="false" customHeight="false" outlineLevel="0" collapsed="false">
      <c r="B1567" s="27"/>
    </row>
    <row r="1568" customFormat="false" ht="12.75" hidden="false" customHeight="false" outlineLevel="0" collapsed="false">
      <c r="B1568" s="27"/>
    </row>
    <row r="1569" customFormat="false" ht="12.75" hidden="false" customHeight="false" outlineLevel="0" collapsed="false">
      <c r="B1569" s="27"/>
    </row>
    <row r="1570" customFormat="false" ht="12.75" hidden="false" customHeight="false" outlineLevel="0" collapsed="false">
      <c r="B1570" s="27"/>
    </row>
    <row r="1571" customFormat="false" ht="12.75" hidden="false" customHeight="false" outlineLevel="0" collapsed="false">
      <c r="B1571" s="27"/>
    </row>
    <row r="1572" customFormat="false" ht="12.75" hidden="false" customHeight="false" outlineLevel="0" collapsed="false">
      <c r="B1572" s="27"/>
    </row>
    <row r="1573" customFormat="false" ht="12.75" hidden="false" customHeight="false" outlineLevel="0" collapsed="false">
      <c r="B1573" s="27"/>
    </row>
    <row r="1574" customFormat="false" ht="12.75" hidden="false" customHeight="false" outlineLevel="0" collapsed="false">
      <c r="B1574" s="27"/>
    </row>
    <row r="1575" customFormat="false" ht="12.75" hidden="false" customHeight="false" outlineLevel="0" collapsed="false">
      <c r="B1575" s="27"/>
    </row>
    <row r="1576" customFormat="false" ht="12.75" hidden="false" customHeight="false" outlineLevel="0" collapsed="false">
      <c r="B1576" s="27"/>
    </row>
    <row r="1577" customFormat="false" ht="12.75" hidden="false" customHeight="false" outlineLevel="0" collapsed="false">
      <c r="B1577" s="27"/>
    </row>
    <row r="1578" customFormat="false" ht="12.75" hidden="false" customHeight="false" outlineLevel="0" collapsed="false">
      <c r="B1578" s="27"/>
    </row>
    <row r="1579" customFormat="false" ht="12.75" hidden="false" customHeight="false" outlineLevel="0" collapsed="false">
      <c r="B1579" s="27"/>
    </row>
    <row r="1580" customFormat="false" ht="12.75" hidden="false" customHeight="false" outlineLevel="0" collapsed="false">
      <c r="B1580" s="27"/>
    </row>
    <row r="1581" customFormat="false" ht="12.75" hidden="false" customHeight="false" outlineLevel="0" collapsed="false">
      <c r="B1581" s="27"/>
    </row>
    <row r="1582" customFormat="false" ht="12.75" hidden="false" customHeight="false" outlineLevel="0" collapsed="false">
      <c r="B1582" s="27"/>
    </row>
    <row r="1583" customFormat="false" ht="12.75" hidden="false" customHeight="false" outlineLevel="0" collapsed="false">
      <c r="B1583" s="27"/>
    </row>
    <row r="1584" customFormat="false" ht="12.75" hidden="false" customHeight="false" outlineLevel="0" collapsed="false">
      <c r="B1584" s="27"/>
    </row>
    <row r="1585" customFormat="false" ht="12.75" hidden="false" customHeight="false" outlineLevel="0" collapsed="false">
      <c r="B1585" s="27"/>
    </row>
    <row r="1586" customFormat="false" ht="12.75" hidden="false" customHeight="false" outlineLevel="0" collapsed="false">
      <c r="B1586" s="27"/>
    </row>
    <row r="1587" customFormat="false" ht="12.75" hidden="false" customHeight="false" outlineLevel="0" collapsed="false">
      <c r="B1587" s="27"/>
    </row>
    <row r="1588" customFormat="false" ht="12.75" hidden="false" customHeight="false" outlineLevel="0" collapsed="false">
      <c r="B1588" s="27"/>
    </row>
    <row r="1589" customFormat="false" ht="12.75" hidden="false" customHeight="false" outlineLevel="0" collapsed="false">
      <c r="B1589" s="27"/>
    </row>
    <row r="1590" customFormat="false" ht="12.75" hidden="false" customHeight="false" outlineLevel="0" collapsed="false">
      <c r="B1590" s="27"/>
    </row>
    <row r="1591" customFormat="false" ht="12.75" hidden="false" customHeight="false" outlineLevel="0" collapsed="false">
      <c r="B1591" s="27"/>
    </row>
    <row r="1592" customFormat="false" ht="12.75" hidden="false" customHeight="false" outlineLevel="0" collapsed="false">
      <c r="B1592" s="27"/>
    </row>
    <row r="1593" customFormat="false" ht="12.75" hidden="false" customHeight="false" outlineLevel="0" collapsed="false">
      <c r="B1593" s="27"/>
    </row>
    <row r="1594" customFormat="false" ht="12.75" hidden="false" customHeight="false" outlineLevel="0" collapsed="false">
      <c r="B1594" s="27"/>
    </row>
    <row r="1595" customFormat="false" ht="12.75" hidden="false" customHeight="false" outlineLevel="0" collapsed="false">
      <c r="B1595" s="27"/>
    </row>
    <row r="1596" customFormat="false" ht="12.75" hidden="false" customHeight="false" outlineLevel="0" collapsed="false">
      <c r="B1596" s="27"/>
    </row>
    <row r="1597" customFormat="false" ht="12.75" hidden="false" customHeight="false" outlineLevel="0" collapsed="false">
      <c r="B1597" s="27"/>
    </row>
    <row r="1598" customFormat="false" ht="12.75" hidden="false" customHeight="false" outlineLevel="0" collapsed="false">
      <c r="B1598" s="27"/>
    </row>
    <row r="1599" customFormat="false" ht="12.75" hidden="false" customHeight="false" outlineLevel="0" collapsed="false">
      <c r="B1599" s="27"/>
    </row>
    <row r="1600" customFormat="false" ht="12.75" hidden="false" customHeight="false" outlineLevel="0" collapsed="false">
      <c r="B1600" s="27"/>
    </row>
    <row r="1601" customFormat="false" ht="12.75" hidden="false" customHeight="false" outlineLevel="0" collapsed="false">
      <c r="B1601" s="27"/>
    </row>
    <row r="1602" customFormat="false" ht="12.75" hidden="false" customHeight="false" outlineLevel="0" collapsed="false">
      <c r="B1602" s="27"/>
    </row>
    <row r="1603" customFormat="false" ht="12.75" hidden="false" customHeight="false" outlineLevel="0" collapsed="false">
      <c r="B1603" s="27"/>
    </row>
    <row r="1604" customFormat="false" ht="12.75" hidden="false" customHeight="false" outlineLevel="0" collapsed="false">
      <c r="B1604" s="27"/>
    </row>
    <row r="1605" customFormat="false" ht="12.75" hidden="false" customHeight="false" outlineLevel="0" collapsed="false">
      <c r="B1605" s="27"/>
    </row>
    <row r="1606" customFormat="false" ht="12.75" hidden="false" customHeight="false" outlineLevel="0" collapsed="false">
      <c r="B1606" s="27"/>
    </row>
    <row r="1607" customFormat="false" ht="12.75" hidden="false" customHeight="false" outlineLevel="0" collapsed="false">
      <c r="B1607" s="27"/>
    </row>
    <row r="1608" customFormat="false" ht="12.75" hidden="false" customHeight="false" outlineLevel="0" collapsed="false">
      <c r="B1608" s="27"/>
    </row>
    <row r="1609" customFormat="false" ht="12.75" hidden="false" customHeight="false" outlineLevel="0" collapsed="false">
      <c r="B1609" s="27"/>
    </row>
    <row r="1610" customFormat="false" ht="12.75" hidden="false" customHeight="false" outlineLevel="0" collapsed="false">
      <c r="B1610" s="27"/>
    </row>
    <row r="1611" customFormat="false" ht="12.75" hidden="false" customHeight="false" outlineLevel="0" collapsed="false">
      <c r="B1611" s="27"/>
    </row>
    <row r="1612" customFormat="false" ht="12.75" hidden="false" customHeight="false" outlineLevel="0" collapsed="false">
      <c r="B1612" s="27"/>
    </row>
    <row r="1613" customFormat="false" ht="12.75" hidden="false" customHeight="false" outlineLevel="0" collapsed="false">
      <c r="B1613" s="27"/>
    </row>
    <row r="1614" customFormat="false" ht="12.75" hidden="false" customHeight="false" outlineLevel="0" collapsed="false">
      <c r="B1614" s="27"/>
    </row>
    <row r="1615" customFormat="false" ht="12.75" hidden="false" customHeight="false" outlineLevel="0" collapsed="false">
      <c r="B1615" s="27"/>
    </row>
    <row r="1616" customFormat="false" ht="12.75" hidden="false" customHeight="false" outlineLevel="0" collapsed="false">
      <c r="B1616" s="27"/>
    </row>
    <row r="1617" customFormat="false" ht="12.75" hidden="false" customHeight="false" outlineLevel="0" collapsed="false">
      <c r="B1617" s="27"/>
    </row>
    <row r="1618" customFormat="false" ht="12.75" hidden="false" customHeight="false" outlineLevel="0" collapsed="false">
      <c r="B1618" s="27"/>
    </row>
    <row r="1619" customFormat="false" ht="12.75" hidden="false" customHeight="false" outlineLevel="0" collapsed="false">
      <c r="B1619" s="27"/>
    </row>
    <row r="1620" customFormat="false" ht="12.75" hidden="false" customHeight="false" outlineLevel="0" collapsed="false">
      <c r="B1620" s="27"/>
    </row>
    <row r="1621" customFormat="false" ht="12.75" hidden="false" customHeight="false" outlineLevel="0" collapsed="false">
      <c r="B1621" s="27"/>
    </row>
    <row r="1622" customFormat="false" ht="12.75" hidden="false" customHeight="false" outlineLevel="0" collapsed="false">
      <c r="B1622" s="27"/>
    </row>
    <row r="1623" customFormat="false" ht="12.75" hidden="false" customHeight="false" outlineLevel="0" collapsed="false">
      <c r="B1623" s="27"/>
    </row>
    <row r="1624" customFormat="false" ht="12.75" hidden="false" customHeight="false" outlineLevel="0" collapsed="false">
      <c r="B1624" s="27"/>
    </row>
    <row r="1625" customFormat="false" ht="12.75" hidden="false" customHeight="false" outlineLevel="0" collapsed="false">
      <c r="B1625" s="27"/>
    </row>
    <row r="1626" customFormat="false" ht="12.75" hidden="false" customHeight="false" outlineLevel="0" collapsed="false">
      <c r="B1626" s="27"/>
    </row>
    <row r="1627" customFormat="false" ht="12.75" hidden="false" customHeight="false" outlineLevel="0" collapsed="false">
      <c r="B1627" s="27"/>
    </row>
    <row r="1628" customFormat="false" ht="12.75" hidden="false" customHeight="false" outlineLevel="0" collapsed="false">
      <c r="B1628" s="27"/>
    </row>
    <row r="1629" customFormat="false" ht="12.75" hidden="false" customHeight="false" outlineLevel="0" collapsed="false">
      <c r="B1629" s="27"/>
    </row>
    <row r="1630" customFormat="false" ht="12.75" hidden="false" customHeight="false" outlineLevel="0" collapsed="false">
      <c r="B1630" s="27"/>
    </row>
    <row r="1631" customFormat="false" ht="12.75" hidden="false" customHeight="false" outlineLevel="0" collapsed="false">
      <c r="B1631" s="27"/>
    </row>
    <row r="1632" customFormat="false" ht="12.75" hidden="false" customHeight="false" outlineLevel="0" collapsed="false">
      <c r="B1632" s="27"/>
    </row>
    <row r="1633" customFormat="false" ht="12.75" hidden="false" customHeight="false" outlineLevel="0" collapsed="false">
      <c r="B1633" s="27"/>
    </row>
    <row r="1634" customFormat="false" ht="12.75" hidden="false" customHeight="false" outlineLevel="0" collapsed="false">
      <c r="B1634" s="27"/>
    </row>
    <row r="1635" customFormat="false" ht="12.75" hidden="false" customHeight="false" outlineLevel="0" collapsed="false">
      <c r="B1635" s="27"/>
    </row>
    <row r="1636" customFormat="false" ht="12.75" hidden="false" customHeight="false" outlineLevel="0" collapsed="false">
      <c r="B1636" s="27"/>
    </row>
    <row r="1637" customFormat="false" ht="12.75" hidden="false" customHeight="false" outlineLevel="0" collapsed="false">
      <c r="B1637" s="27"/>
    </row>
    <row r="1638" customFormat="false" ht="12.75" hidden="false" customHeight="false" outlineLevel="0" collapsed="false">
      <c r="B1638" s="27"/>
    </row>
    <row r="1639" customFormat="false" ht="12.75" hidden="false" customHeight="false" outlineLevel="0" collapsed="false">
      <c r="B1639" s="27"/>
    </row>
    <row r="1640" customFormat="false" ht="12.75" hidden="false" customHeight="false" outlineLevel="0" collapsed="false">
      <c r="B1640" s="27"/>
    </row>
    <row r="1641" customFormat="false" ht="12.75" hidden="false" customHeight="false" outlineLevel="0" collapsed="false">
      <c r="B1641" s="27"/>
    </row>
    <row r="1642" customFormat="false" ht="12.75" hidden="false" customHeight="false" outlineLevel="0" collapsed="false">
      <c r="B1642" s="27"/>
    </row>
    <row r="1643" customFormat="false" ht="12.75" hidden="false" customHeight="false" outlineLevel="0" collapsed="false">
      <c r="B1643" s="27"/>
    </row>
    <row r="1644" customFormat="false" ht="12.75" hidden="false" customHeight="false" outlineLevel="0" collapsed="false">
      <c r="B1644" s="27"/>
    </row>
    <row r="1645" customFormat="false" ht="12.75" hidden="false" customHeight="false" outlineLevel="0" collapsed="false">
      <c r="B1645" s="27"/>
    </row>
    <row r="1646" customFormat="false" ht="12.75" hidden="false" customHeight="false" outlineLevel="0" collapsed="false">
      <c r="B1646" s="27"/>
    </row>
    <row r="1647" customFormat="false" ht="12.75" hidden="false" customHeight="false" outlineLevel="0" collapsed="false">
      <c r="B1647" s="27"/>
    </row>
    <row r="1648" customFormat="false" ht="12.75" hidden="false" customHeight="false" outlineLevel="0" collapsed="false">
      <c r="B1648" s="27"/>
    </row>
    <row r="1649" customFormat="false" ht="12.75" hidden="false" customHeight="false" outlineLevel="0" collapsed="false">
      <c r="B1649" s="27"/>
    </row>
    <row r="1650" customFormat="false" ht="12.75" hidden="false" customHeight="false" outlineLevel="0" collapsed="false">
      <c r="B1650" s="27"/>
    </row>
    <row r="1651" customFormat="false" ht="12.75" hidden="false" customHeight="false" outlineLevel="0" collapsed="false">
      <c r="B1651" s="27"/>
    </row>
    <row r="1652" customFormat="false" ht="12.75" hidden="false" customHeight="false" outlineLevel="0" collapsed="false">
      <c r="B1652" s="27"/>
    </row>
    <row r="1653" customFormat="false" ht="12.75" hidden="false" customHeight="false" outlineLevel="0" collapsed="false">
      <c r="B1653" s="27"/>
    </row>
    <row r="1654" customFormat="false" ht="12.75" hidden="false" customHeight="false" outlineLevel="0" collapsed="false">
      <c r="B1654" s="27"/>
    </row>
    <row r="1655" customFormat="false" ht="12.75" hidden="false" customHeight="false" outlineLevel="0" collapsed="false">
      <c r="B1655" s="27"/>
    </row>
    <row r="1656" customFormat="false" ht="12.75" hidden="false" customHeight="false" outlineLevel="0" collapsed="false">
      <c r="B1656" s="27"/>
    </row>
    <row r="1657" customFormat="false" ht="12.75" hidden="false" customHeight="false" outlineLevel="0" collapsed="false">
      <c r="B1657" s="27"/>
    </row>
    <row r="1658" customFormat="false" ht="12.75" hidden="false" customHeight="false" outlineLevel="0" collapsed="false">
      <c r="B1658" s="27"/>
    </row>
    <row r="1659" customFormat="false" ht="12.75" hidden="false" customHeight="false" outlineLevel="0" collapsed="false">
      <c r="B1659" s="27"/>
    </row>
    <row r="1660" customFormat="false" ht="12.75" hidden="false" customHeight="false" outlineLevel="0" collapsed="false">
      <c r="B1660" s="27"/>
    </row>
    <row r="1661" customFormat="false" ht="12.75" hidden="false" customHeight="false" outlineLevel="0" collapsed="false">
      <c r="B1661" s="27"/>
    </row>
    <row r="1662" customFormat="false" ht="12.75" hidden="false" customHeight="false" outlineLevel="0" collapsed="false">
      <c r="B1662" s="27"/>
    </row>
    <row r="1663" customFormat="false" ht="12.75" hidden="false" customHeight="false" outlineLevel="0" collapsed="false">
      <c r="B1663" s="27"/>
    </row>
    <row r="1664" customFormat="false" ht="12.75" hidden="false" customHeight="false" outlineLevel="0" collapsed="false">
      <c r="B1664" s="27"/>
    </row>
    <row r="1665" customFormat="false" ht="12.75" hidden="false" customHeight="false" outlineLevel="0" collapsed="false">
      <c r="B1665" s="27"/>
    </row>
    <row r="1666" customFormat="false" ht="12.75" hidden="false" customHeight="false" outlineLevel="0" collapsed="false">
      <c r="B1666" s="27"/>
    </row>
    <row r="1667" customFormat="false" ht="12.75" hidden="false" customHeight="false" outlineLevel="0" collapsed="false">
      <c r="B1667" s="27"/>
    </row>
    <row r="1668" customFormat="false" ht="12.75" hidden="false" customHeight="false" outlineLevel="0" collapsed="false">
      <c r="B1668" s="27"/>
    </row>
    <row r="1669" customFormat="false" ht="12.75" hidden="false" customHeight="false" outlineLevel="0" collapsed="false">
      <c r="B1669" s="27"/>
    </row>
    <row r="1670" customFormat="false" ht="12.75" hidden="false" customHeight="false" outlineLevel="0" collapsed="false">
      <c r="B1670" s="27"/>
    </row>
    <row r="1671" customFormat="false" ht="12.75" hidden="false" customHeight="false" outlineLevel="0" collapsed="false">
      <c r="B1671" s="27"/>
    </row>
    <row r="1672" customFormat="false" ht="12.75" hidden="false" customHeight="false" outlineLevel="0" collapsed="false">
      <c r="B1672" s="27"/>
    </row>
    <row r="1673" customFormat="false" ht="12.75" hidden="false" customHeight="false" outlineLevel="0" collapsed="false">
      <c r="B1673" s="27"/>
    </row>
    <row r="1674" customFormat="false" ht="12.75" hidden="false" customHeight="false" outlineLevel="0" collapsed="false">
      <c r="B1674" s="27"/>
    </row>
    <row r="1675" customFormat="false" ht="12.75" hidden="false" customHeight="false" outlineLevel="0" collapsed="false">
      <c r="B1675" s="27"/>
    </row>
    <row r="1676" customFormat="false" ht="12.75" hidden="false" customHeight="false" outlineLevel="0" collapsed="false">
      <c r="B1676" s="27"/>
    </row>
    <row r="1677" customFormat="false" ht="12.75" hidden="false" customHeight="false" outlineLevel="0" collapsed="false">
      <c r="B1677" s="27"/>
    </row>
    <row r="1678" customFormat="false" ht="12.75" hidden="false" customHeight="false" outlineLevel="0" collapsed="false">
      <c r="B1678" s="27"/>
    </row>
    <row r="1679" customFormat="false" ht="12.75" hidden="false" customHeight="false" outlineLevel="0" collapsed="false">
      <c r="B1679" s="27"/>
    </row>
    <row r="1680" customFormat="false" ht="12.75" hidden="false" customHeight="false" outlineLevel="0" collapsed="false">
      <c r="B1680" s="27"/>
    </row>
    <row r="1681" customFormat="false" ht="12.75" hidden="false" customHeight="false" outlineLevel="0" collapsed="false">
      <c r="B1681" s="27"/>
    </row>
    <row r="1682" customFormat="false" ht="12.75" hidden="false" customHeight="false" outlineLevel="0" collapsed="false">
      <c r="B1682" s="27"/>
    </row>
    <row r="1683" customFormat="false" ht="12.75" hidden="false" customHeight="false" outlineLevel="0" collapsed="false">
      <c r="B1683" s="27"/>
    </row>
    <row r="1684" customFormat="false" ht="12.75" hidden="false" customHeight="false" outlineLevel="0" collapsed="false">
      <c r="B1684" s="27"/>
    </row>
    <row r="1685" customFormat="false" ht="12.75" hidden="false" customHeight="false" outlineLevel="0" collapsed="false">
      <c r="B1685" s="27"/>
    </row>
    <row r="1686" customFormat="false" ht="12.75" hidden="false" customHeight="false" outlineLevel="0" collapsed="false">
      <c r="B1686" s="27"/>
    </row>
    <row r="1687" customFormat="false" ht="12.75" hidden="false" customHeight="false" outlineLevel="0" collapsed="false">
      <c r="B1687" s="27"/>
    </row>
    <row r="1688" customFormat="false" ht="12.75" hidden="false" customHeight="false" outlineLevel="0" collapsed="false">
      <c r="B1688" s="27"/>
    </row>
    <row r="1689" customFormat="false" ht="12.75" hidden="false" customHeight="false" outlineLevel="0" collapsed="false">
      <c r="B1689" s="27"/>
    </row>
    <row r="1690" customFormat="false" ht="12.75" hidden="false" customHeight="false" outlineLevel="0" collapsed="false">
      <c r="B1690" s="27"/>
    </row>
    <row r="1691" customFormat="false" ht="12.75" hidden="false" customHeight="false" outlineLevel="0" collapsed="false">
      <c r="B1691" s="27"/>
    </row>
    <row r="1692" customFormat="false" ht="12.75" hidden="false" customHeight="false" outlineLevel="0" collapsed="false">
      <c r="B1692" s="27"/>
    </row>
    <row r="1693" customFormat="false" ht="12.75" hidden="false" customHeight="false" outlineLevel="0" collapsed="false">
      <c r="B1693" s="27"/>
    </row>
    <row r="1694" customFormat="false" ht="12.75" hidden="false" customHeight="false" outlineLevel="0" collapsed="false">
      <c r="B1694" s="27"/>
    </row>
    <row r="1695" customFormat="false" ht="12.75" hidden="false" customHeight="false" outlineLevel="0" collapsed="false">
      <c r="B1695" s="27"/>
    </row>
    <row r="1696" customFormat="false" ht="12.75" hidden="false" customHeight="false" outlineLevel="0" collapsed="false">
      <c r="B1696" s="27"/>
    </row>
    <row r="1697" customFormat="false" ht="12.75" hidden="false" customHeight="false" outlineLevel="0" collapsed="false">
      <c r="B1697" s="27"/>
    </row>
    <row r="1698" customFormat="false" ht="12.75" hidden="false" customHeight="false" outlineLevel="0" collapsed="false">
      <c r="B1698" s="27"/>
    </row>
    <row r="1699" customFormat="false" ht="12.75" hidden="false" customHeight="false" outlineLevel="0" collapsed="false">
      <c r="B1699" s="27"/>
    </row>
    <row r="1700" customFormat="false" ht="12.75" hidden="false" customHeight="false" outlineLevel="0" collapsed="false">
      <c r="B1700" s="27"/>
    </row>
    <row r="1701" customFormat="false" ht="12.75" hidden="false" customHeight="false" outlineLevel="0" collapsed="false">
      <c r="B1701" s="27"/>
    </row>
    <row r="1702" customFormat="false" ht="12.75" hidden="false" customHeight="false" outlineLevel="0" collapsed="false">
      <c r="B1702" s="27"/>
    </row>
    <row r="1703" customFormat="false" ht="12.75" hidden="false" customHeight="false" outlineLevel="0" collapsed="false">
      <c r="B1703" s="27"/>
    </row>
    <row r="1704" customFormat="false" ht="12.75" hidden="false" customHeight="false" outlineLevel="0" collapsed="false">
      <c r="B1704" s="27"/>
    </row>
    <row r="1705" customFormat="false" ht="12.75" hidden="false" customHeight="false" outlineLevel="0" collapsed="false">
      <c r="B1705" s="27"/>
    </row>
    <row r="1706" customFormat="false" ht="12.75" hidden="false" customHeight="false" outlineLevel="0" collapsed="false">
      <c r="B1706" s="27"/>
    </row>
    <row r="1707" customFormat="false" ht="12.75" hidden="false" customHeight="false" outlineLevel="0" collapsed="false">
      <c r="B1707" s="27"/>
    </row>
    <row r="1708" customFormat="false" ht="12.75" hidden="false" customHeight="false" outlineLevel="0" collapsed="false">
      <c r="B1708" s="27"/>
    </row>
    <row r="1709" customFormat="false" ht="12.75" hidden="false" customHeight="false" outlineLevel="0" collapsed="false">
      <c r="B1709" s="27"/>
    </row>
    <row r="1710" customFormat="false" ht="12.75" hidden="false" customHeight="false" outlineLevel="0" collapsed="false">
      <c r="B1710" s="27"/>
    </row>
    <row r="1711" customFormat="false" ht="12.75" hidden="false" customHeight="false" outlineLevel="0" collapsed="false">
      <c r="B1711" s="27"/>
    </row>
    <row r="1712" customFormat="false" ht="12.75" hidden="false" customHeight="false" outlineLevel="0" collapsed="false">
      <c r="B1712" s="27"/>
    </row>
    <row r="1713" customFormat="false" ht="12.75" hidden="false" customHeight="false" outlineLevel="0" collapsed="false">
      <c r="B1713" s="27"/>
    </row>
    <row r="1714" customFormat="false" ht="12.75" hidden="false" customHeight="false" outlineLevel="0" collapsed="false">
      <c r="B1714" s="27"/>
    </row>
    <row r="1715" customFormat="false" ht="12.75" hidden="false" customHeight="false" outlineLevel="0" collapsed="false">
      <c r="B1715" s="27"/>
    </row>
    <row r="1716" customFormat="false" ht="12.75" hidden="false" customHeight="false" outlineLevel="0" collapsed="false">
      <c r="B1716" s="27"/>
    </row>
    <row r="1717" customFormat="false" ht="12.75" hidden="false" customHeight="false" outlineLevel="0" collapsed="false">
      <c r="B1717" s="27"/>
    </row>
    <row r="1718" customFormat="false" ht="12.75" hidden="false" customHeight="false" outlineLevel="0" collapsed="false">
      <c r="B1718" s="27"/>
    </row>
    <row r="1719" customFormat="false" ht="12.75" hidden="false" customHeight="false" outlineLevel="0" collapsed="false">
      <c r="B1719" s="27"/>
    </row>
    <row r="1720" customFormat="false" ht="12.75" hidden="false" customHeight="false" outlineLevel="0" collapsed="false">
      <c r="B1720" s="27"/>
    </row>
    <row r="1721" customFormat="false" ht="12.75" hidden="false" customHeight="false" outlineLevel="0" collapsed="false">
      <c r="B1721" s="27"/>
    </row>
    <row r="1722" customFormat="false" ht="12.75" hidden="false" customHeight="false" outlineLevel="0" collapsed="false">
      <c r="B1722" s="27"/>
    </row>
    <row r="1723" customFormat="false" ht="12.75" hidden="false" customHeight="false" outlineLevel="0" collapsed="false">
      <c r="B1723" s="27"/>
    </row>
    <row r="1724" customFormat="false" ht="12.75" hidden="false" customHeight="false" outlineLevel="0" collapsed="false">
      <c r="B1724" s="27"/>
    </row>
    <row r="1725" customFormat="false" ht="12.75" hidden="false" customHeight="false" outlineLevel="0" collapsed="false">
      <c r="B1725" s="27"/>
    </row>
    <row r="1726" customFormat="false" ht="12.75" hidden="false" customHeight="false" outlineLevel="0" collapsed="false">
      <c r="B1726" s="27"/>
    </row>
    <row r="1727" customFormat="false" ht="12.75" hidden="false" customHeight="false" outlineLevel="0" collapsed="false">
      <c r="B1727" s="27"/>
    </row>
    <row r="1728" customFormat="false" ht="12.75" hidden="false" customHeight="false" outlineLevel="0" collapsed="false">
      <c r="B1728" s="27"/>
    </row>
    <row r="1729" customFormat="false" ht="12.75" hidden="false" customHeight="false" outlineLevel="0" collapsed="false">
      <c r="B1729" s="27"/>
    </row>
    <row r="1730" customFormat="false" ht="12.75" hidden="false" customHeight="false" outlineLevel="0" collapsed="false">
      <c r="B1730" s="27"/>
    </row>
    <row r="1731" customFormat="false" ht="12.75" hidden="false" customHeight="false" outlineLevel="0" collapsed="false">
      <c r="B1731" s="27"/>
    </row>
    <row r="1732" customFormat="false" ht="12.75" hidden="false" customHeight="false" outlineLevel="0" collapsed="false">
      <c r="B1732" s="27"/>
    </row>
    <row r="1733" customFormat="false" ht="12.75" hidden="false" customHeight="false" outlineLevel="0" collapsed="false">
      <c r="B1733" s="27"/>
    </row>
    <row r="1734" customFormat="false" ht="12.75" hidden="false" customHeight="false" outlineLevel="0" collapsed="false">
      <c r="B1734" s="27"/>
    </row>
    <row r="1735" customFormat="false" ht="12.75" hidden="false" customHeight="false" outlineLevel="0" collapsed="false">
      <c r="B1735" s="27"/>
    </row>
    <row r="1736" customFormat="false" ht="12.75" hidden="false" customHeight="false" outlineLevel="0" collapsed="false">
      <c r="B1736" s="27"/>
    </row>
    <row r="1737" customFormat="false" ht="12.75" hidden="false" customHeight="false" outlineLevel="0" collapsed="false">
      <c r="B1737" s="27"/>
    </row>
    <row r="1738" customFormat="false" ht="12.75" hidden="false" customHeight="false" outlineLevel="0" collapsed="false">
      <c r="B1738" s="27"/>
    </row>
    <row r="1739" customFormat="false" ht="12.75" hidden="false" customHeight="false" outlineLevel="0" collapsed="false">
      <c r="B1739" s="27"/>
    </row>
    <row r="1740" customFormat="false" ht="12.75" hidden="false" customHeight="false" outlineLevel="0" collapsed="false">
      <c r="B1740" s="27"/>
    </row>
    <row r="1741" customFormat="false" ht="12.75" hidden="false" customHeight="false" outlineLevel="0" collapsed="false">
      <c r="B1741" s="27"/>
    </row>
    <row r="1742" customFormat="false" ht="12.75" hidden="false" customHeight="false" outlineLevel="0" collapsed="false">
      <c r="B1742" s="27"/>
    </row>
    <row r="1743" customFormat="false" ht="12.75" hidden="false" customHeight="false" outlineLevel="0" collapsed="false">
      <c r="B1743" s="27"/>
    </row>
    <row r="1744" customFormat="false" ht="12.75" hidden="false" customHeight="false" outlineLevel="0" collapsed="false">
      <c r="B1744" s="27"/>
    </row>
    <row r="1745" customFormat="false" ht="12.75" hidden="false" customHeight="false" outlineLevel="0" collapsed="false">
      <c r="B1745" s="27"/>
    </row>
    <row r="1746" customFormat="false" ht="12.75" hidden="false" customHeight="false" outlineLevel="0" collapsed="false">
      <c r="B1746" s="27"/>
    </row>
    <row r="1747" customFormat="false" ht="12.75" hidden="false" customHeight="false" outlineLevel="0" collapsed="false">
      <c r="B1747" s="27"/>
    </row>
    <row r="1748" customFormat="false" ht="12.75" hidden="false" customHeight="false" outlineLevel="0" collapsed="false">
      <c r="B1748" s="27"/>
    </row>
    <row r="1749" customFormat="false" ht="12.75" hidden="false" customHeight="false" outlineLevel="0" collapsed="false">
      <c r="B1749" s="27"/>
    </row>
    <row r="1750" customFormat="false" ht="12.75" hidden="false" customHeight="false" outlineLevel="0" collapsed="false">
      <c r="B1750" s="27"/>
    </row>
    <row r="1751" customFormat="false" ht="12.75" hidden="false" customHeight="false" outlineLevel="0" collapsed="false">
      <c r="B1751" s="27"/>
    </row>
    <row r="1752" customFormat="false" ht="12.75" hidden="false" customHeight="false" outlineLevel="0" collapsed="false">
      <c r="B1752" s="27"/>
    </row>
    <row r="1753" customFormat="false" ht="12.75" hidden="false" customHeight="false" outlineLevel="0" collapsed="false">
      <c r="B1753" s="27"/>
    </row>
    <row r="1754" customFormat="false" ht="12.75" hidden="false" customHeight="false" outlineLevel="0" collapsed="false">
      <c r="B1754" s="27"/>
    </row>
    <row r="1755" customFormat="false" ht="12.75" hidden="false" customHeight="false" outlineLevel="0" collapsed="false">
      <c r="B1755" s="27"/>
    </row>
    <row r="1756" customFormat="false" ht="12.75" hidden="false" customHeight="false" outlineLevel="0" collapsed="false">
      <c r="B1756" s="27"/>
    </row>
    <row r="1757" customFormat="false" ht="12.75" hidden="false" customHeight="false" outlineLevel="0" collapsed="false">
      <c r="B1757" s="27"/>
    </row>
    <row r="1758" customFormat="false" ht="12.75" hidden="false" customHeight="false" outlineLevel="0" collapsed="false">
      <c r="B1758" s="27"/>
    </row>
    <row r="1759" customFormat="false" ht="12.75" hidden="false" customHeight="false" outlineLevel="0" collapsed="false">
      <c r="B1759" s="27"/>
    </row>
    <row r="1760" customFormat="false" ht="12.75" hidden="false" customHeight="false" outlineLevel="0" collapsed="false">
      <c r="B1760" s="27"/>
    </row>
    <row r="1761" customFormat="false" ht="12.75" hidden="false" customHeight="false" outlineLevel="0" collapsed="false">
      <c r="B1761" s="27"/>
    </row>
    <row r="1762" customFormat="false" ht="12.75" hidden="false" customHeight="false" outlineLevel="0" collapsed="false">
      <c r="B1762" s="27"/>
    </row>
    <row r="1763" customFormat="false" ht="12.75" hidden="false" customHeight="false" outlineLevel="0" collapsed="false">
      <c r="B1763" s="27"/>
    </row>
    <row r="1764" customFormat="false" ht="12.75" hidden="false" customHeight="false" outlineLevel="0" collapsed="false">
      <c r="B1764" s="27"/>
    </row>
    <row r="1765" customFormat="false" ht="12.75" hidden="false" customHeight="false" outlineLevel="0" collapsed="false">
      <c r="B1765" s="27"/>
    </row>
    <row r="1766" customFormat="false" ht="12.75" hidden="false" customHeight="false" outlineLevel="0" collapsed="false">
      <c r="B1766" s="27"/>
    </row>
    <row r="1767" customFormat="false" ht="12.75" hidden="false" customHeight="false" outlineLevel="0" collapsed="false">
      <c r="B1767" s="27"/>
    </row>
    <row r="1768" customFormat="false" ht="12.75" hidden="false" customHeight="false" outlineLevel="0" collapsed="false">
      <c r="B1768" s="27"/>
    </row>
    <row r="1769" customFormat="false" ht="12.75" hidden="false" customHeight="false" outlineLevel="0" collapsed="false">
      <c r="B1769" s="27"/>
    </row>
    <row r="1770" customFormat="false" ht="12.75" hidden="false" customHeight="false" outlineLevel="0" collapsed="false">
      <c r="B1770" s="27"/>
    </row>
    <row r="1771" customFormat="false" ht="12.75" hidden="false" customHeight="false" outlineLevel="0" collapsed="false">
      <c r="B1771" s="27"/>
    </row>
    <row r="1772" customFormat="false" ht="12.75" hidden="false" customHeight="false" outlineLevel="0" collapsed="false">
      <c r="B1772" s="27"/>
    </row>
    <row r="1773" customFormat="false" ht="12.75" hidden="false" customHeight="false" outlineLevel="0" collapsed="false">
      <c r="B1773" s="27"/>
    </row>
    <row r="1774" customFormat="false" ht="12.75" hidden="false" customHeight="false" outlineLevel="0" collapsed="false">
      <c r="B1774" s="27"/>
    </row>
    <row r="1775" customFormat="false" ht="12.75" hidden="false" customHeight="false" outlineLevel="0" collapsed="false">
      <c r="B1775" s="27"/>
    </row>
    <row r="1776" customFormat="false" ht="12.75" hidden="false" customHeight="false" outlineLevel="0" collapsed="false">
      <c r="B1776" s="27"/>
    </row>
    <row r="1777" customFormat="false" ht="12.75" hidden="false" customHeight="false" outlineLevel="0" collapsed="false">
      <c r="B1777" s="27"/>
    </row>
    <row r="1778" customFormat="false" ht="12.75" hidden="false" customHeight="false" outlineLevel="0" collapsed="false">
      <c r="B1778" s="27"/>
    </row>
    <row r="1779" customFormat="false" ht="12.75" hidden="false" customHeight="false" outlineLevel="0" collapsed="false">
      <c r="B1779" s="27"/>
    </row>
    <row r="1780" customFormat="false" ht="12.75" hidden="false" customHeight="false" outlineLevel="0" collapsed="false">
      <c r="B1780" s="27"/>
    </row>
    <row r="1781" customFormat="false" ht="12.75" hidden="false" customHeight="false" outlineLevel="0" collapsed="false">
      <c r="B1781" s="27"/>
    </row>
    <row r="1782" customFormat="false" ht="12.75" hidden="false" customHeight="false" outlineLevel="0" collapsed="false">
      <c r="B1782" s="27"/>
    </row>
    <row r="1783" customFormat="false" ht="12.75" hidden="false" customHeight="false" outlineLevel="0" collapsed="false">
      <c r="B1783" s="27"/>
    </row>
    <row r="1784" customFormat="false" ht="12.75" hidden="false" customHeight="false" outlineLevel="0" collapsed="false">
      <c r="B1784" s="27"/>
    </row>
    <row r="1785" customFormat="false" ht="12.75" hidden="false" customHeight="false" outlineLevel="0" collapsed="false">
      <c r="B1785" s="27"/>
    </row>
    <row r="1786" customFormat="false" ht="12.75" hidden="false" customHeight="false" outlineLevel="0" collapsed="false">
      <c r="B1786" s="27"/>
    </row>
    <row r="1787" customFormat="false" ht="12.75" hidden="false" customHeight="false" outlineLevel="0" collapsed="false">
      <c r="B1787" s="27"/>
    </row>
    <row r="1788" customFormat="false" ht="12.75" hidden="false" customHeight="false" outlineLevel="0" collapsed="false">
      <c r="B1788" s="27"/>
    </row>
    <row r="1789" customFormat="false" ht="12.75" hidden="false" customHeight="false" outlineLevel="0" collapsed="false">
      <c r="B1789" s="27"/>
    </row>
    <row r="1790" customFormat="false" ht="12.75" hidden="false" customHeight="false" outlineLevel="0" collapsed="false">
      <c r="B1790" s="27"/>
    </row>
    <row r="1791" customFormat="false" ht="12.75" hidden="false" customHeight="false" outlineLevel="0" collapsed="false">
      <c r="B1791" s="27"/>
    </row>
    <row r="1792" customFormat="false" ht="12.75" hidden="false" customHeight="false" outlineLevel="0" collapsed="false">
      <c r="B1792" s="27"/>
    </row>
    <row r="1793" customFormat="false" ht="12.75" hidden="false" customHeight="false" outlineLevel="0" collapsed="false">
      <c r="B1793" s="27"/>
    </row>
    <row r="1794" customFormat="false" ht="12.75" hidden="false" customHeight="false" outlineLevel="0" collapsed="false">
      <c r="B1794" s="27"/>
    </row>
    <row r="1795" customFormat="false" ht="12.75" hidden="false" customHeight="false" outlineLevel="0" collapsed="false">
      <c r="B1795" s="27"/>
    </row>
    <row r="1796" customFormat="false" ht="12.75" hidden="false" customHeight="false" outlineLevel="0" collapsed="false">
      <c r="B1796" s="27"/>
    </row>
    <row r="1797" customFormat="false" ht="12.75" hidden="false" customHeight="false" outlineLevel="0" collapsed="false">
      <c r="B1797" s="27"/>
    </row>
    <row r="1798" customFormat="false" ht="12.75" hidden="false" customHeight="false" outlineLevel="0" collapsed="false">
      <c r="B1798" s="27"/>
    </row>
    <row r="1799" customFormat="false" ht="12.75" hidden="false" customHeight="false" outlineLevel="0" collapsed="false">
      <c r="B1799" s="27"/>
    </row>
    <row r="1800" customFormat="false" ht="12.75" hidden="false" customHeight="false" outlineLevel="0" collapsed="false">
      <c r="B1800" s="27"/>
    </row>
    <row r="1801" customFormat="false" ht="12.75" hidden="false" customHeight="false" outlineLevel="0" collapsed="false">
      <c r="B1801" s="27"/>
    </row>
    <row r="1802" customFormat="false" ht="12.75" hidden="false" customHeight="false" outlineLevel="0" collapsed="false">
      <c r="B1802" s="27"/>
    </row>
    <row r="1803" customFormat="false" ht="12.75" hidden="false" customHeight="false" outlineLevel="0" collapsed="false">
      <c r="B1803" s="27"/>
    </row>
    <row r="1804" customFormat="false" ht="12.75" hidden="false" customHeight="false" outlineLevel="0" collapsed="false">
      <c r="B1804" s="27"/>
    </row>
    <row r="1805" customFormat="false" ht="12.75" hidden="false" customHeight="false" outlineLevel="0" collapsed="false">
      <c r="B1805" s="27"/>
    </row>
    <row r="1806" customFormat="false" ht="12.75" hidden="false" customHeight="false" outlineLevel="0" collapsed="false">
      <c r="B1806" s="27"/>
    </row>
    <row r="1807" customFormat="false" ht="12.75" hidden="false" customHeight="false" outlineLevel="0" collapsed="false">
      <c r="B1807" s="27"/>
    </row>
    <row r="1808" customFormat="false" ht="12.75" hidden="false" customHeight="false" outlineLevel="0" collapsed="false">
      <c r="B1808" s="27"/>
    </row>
    <row r="1809" customFormat="false" ht="12.75" hidden="false" customHeight="false" outlineLevel="0" collapsed="false">
      <c r="B1809" s="27"/>
    </row>
    <row r="1810" customFormat="false" ht="12.75" hidden="false" customHeight="false" outlineLevel="0" collapsed="false">
      <c r="B1810" s="27"/>
    </row>
    <row r="1811" customFormat="false" ht="12.75" hidden="false" customHeight="false" outlineLevel="0" collapsed="false">
      <c r="B1811" s="27"/>
    </row>
    <row r="1812" customFormat="false" ht="12.75" hidden="false" customHeight="false" outlineLevel="0" collapsed="false">
      <c r="B1812" s="27"/>
    </row>
    <row r="1813" customFormat="false" ht="12.75" hidden="false" customHeight="false" outlineLevel="0" collapsed="false">
      <c r="B1813" s="27"/>
    </row>
    <row r="1814" customFormat="false" ht="12.75" hidden="false" customHeight="false" outlineLevel="0" collapsed="false">
      <c r="B1814" s="27"/>
    </row>
    <row r="1815" customFormat="false" ht="12.75" hidden="false" customHeight="false" outlineLevel="0" collapsed="false">
      <c r="B1815" s="27"/>
    </row>
    <row r="1816" customFormat="false" ht="12.75" hidden="false" customHeight="false" outlineLevel="0" collapsed="false">
      <c r="B1816" s="27"/>
    </row>
    <row r="1817" customFormat="false" ht="12.75" hidden="false" customHeight="false" outlineLevel="0" collapsed="false">
      <c r="B1817" s="27"/>
    </row>
    <row r="1818" customFormat="false" ht="12.75" hidden="false" customHeight="false" outlineLevel="0" collapsed="false">
      <c r="B1818" s="27"/>
    </row>
    <row r="1819" customFormat="false" ht="12.75" hidden="false" customHeight="false" outlineLevel="0" collapsed="false">
      <c r="B1819" s="27"/>
    </row>
    <row r="1820" customFormat="false" ht="12.75" hidden="false" customHeight="false" outlineLevel="0" collapsed="false">
      <c r="B1820" s="27"/>
    </row>
    <row r="1821" customFormat="false" ht="12.75" hidden="false" customHeight="false" outlineLevel="0" collapsed="false">
      <c r="B1821" s="27"/>
    </row>
    <row r="1822" customFormat="false" ht="12.75" hidden="false" customHeight="false" outlineLevel="0" collapsed="false">
      <c r="B1822" s="27"/>
    </row>
    <row r="1823" customFormat="false" ht="12.75" hidden="false" customHeight="false" outlineLevel="0" collapsed="false">
      <c r="B1823" s="27"/>
    </row>
    <row r="1824" customFormat="false" ht="12.75" hidden="false" customHeight="false" outlineLevel="0" collapsed="false">
      <c r="B1824" s="27"/>
    </row>
    <row r="1825" customFormat="false" ht="12.75" hidden="false" customHeight="false" outlineLevel="0" collapsed="false">
      <c r="B1825" s="27"/>
    </row>
    <row r="1826" customFormat="false" ht="12.75" hidden="false" customHeight="false" outlineLevel="0" collapsed="false">
      <c r="B1826" s="27"/>
    </row>
    <row r="1827" customFormat="false" ht="12.75" hidden="false" customHeight="false" outlineLevel="0" collapsed="false">
      <c r="B1827" s="27"/>
    </row>
    <row r="1828" customFormat="false" ht="12.75" hidden="false" customHeight="false" outlineLevel="0" collapsed="false">
      <c r="B1828" s="27"/>
    </row>
    <row r="1829" customFormat="false" ht="12.75" hidden="false" customHeight="false" outlineLevel="0" collapsed="false">
      <c r="B1829" s="27"/>
    </row>
    <row r="1830" customFormat="false" ht="12.75" hidden="false" customHeight="false" outlineLevel="0" collapsed="false">
      <c r="B1830" s="27"/>
    </row>
  </sheetData>
  <hyperlinks>
    <hyperlink ref="G38" r:id="rId2" display="http://www.dataplace.org/metadata?cid=115234"/>
  </hyperlinks>
  <printOptions headings="false" gridLines="tru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 &amp;P -</oddFooter>
  </headerFooter>
  <colBreaks count="1" manualBreakCount="1">
    <brk id="7" man="true" max="65535" min="0"/>
  </col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51" width="6.7"/>
    <col collapsed="false" customWidth="true" hidden="false" outlineLevel="0" max="2" min="2" style="11" width="6.41"/>
    <col collapsed="false" customWidth="true" hidden="false" outlineLevel="0" max="3" min="3" style="12" width="5.85"/>
    <col collapsed="false" customWidth="true" hidden="false" outlineLevel="0" max="4" min="4" style="10" width="94.28"/>
    <col collapsed="false" customWidth="true" hidden="true" outlineLevel="0" max="5" min="5" style="10" width="26.56"/>
    <col collapsed="false" customWidth="true" hidden="false" outlineLevel="0" max="6" min="6" style="12" width="10.41"/>
    <col collapsed="false" customWidth="false" hidden="false" outlineLevel="0" max="257" min="7" style="10" width="8.85"/>
  </cols>
  <sheetData>
    <row r="1" customFormat="false" ht="27.75" hidden="false" customHeight="true" outlineLevel="0" collapsed="false">
      <c r="A1" s="52"/>
      <c r="B1" s="17" t="s">
        <v>5568</v>
      </c>
      <c r="C1" s="16"/>
      <c r="D1" s="18"/>
      <c r="E1" s="18"/>
      <c r="F1" s="16" t="s">
        <v>5569</v>
      </c>
    </row>
    <row r="2" customFormat="false" ht="9.75" hidden="false" customHeight="true" outlineLevel="0" collapsed="false">
      <c r="A2" s="53"/>
      <c r="B2" s="22"/>
      <c r="C2" s="29"/>
      <c r="D2" s="20"/>
      <c r="E2" s="20"/>
    </row>
    <row r="3" customFormat="false" ht="18" hidden="false" customHeight="true" outlineLevel="0" collapsed="false">
      <c r="A3" s="53" t="s">
        <v>29</v>
      </c>
      <c r="B3" s="22" t="s">
        <v>30</v>
      </c>
    </row>
    <row r="4" customFormat="false" ht="12" hidden="false" customHeight="true" outlineLevel="0" collapsed="false">
      <c r="A4" s="53"/>
      <c r="B4" s="22"/>
    </row>
    <row r="5" s="15" customFormat="true" ht="18" hidden="false" customHeight="true" outlineLevel="0" collapsed="false">
      <c r="A5" s="53" t="s">
        <v>85</v>
      </c>
      <c r="B5" s="22" t="s">
        <v>86</v>
      </c>
      <c r="C5" s="29"/>
      <c r="D5" s="20"/>
      <c r="E5" s="20"/>
      <c r="F5" s="23"/>
    </row>
    <row r="6" customFormat="false" ht="18" hidden="false" customHeight="true" outlineLevel="0" collapsed="false">
      <c r="A6" s="53" t="s">
        <v>153</v>
      </c>
      <c r="B6" s="33" t="s">
        <v>5570</v>
      </c>
    </row>
    <row r="7" customFormat="false" ht="18" hidden="false" customHeight="true" outlineLevel="0" collapsed="false">
      <c r="A7" s="53" t="s">
        <v>209</v>
      </c>
      <c r="B7" s="22" t="s">
        <v>210</v>
      </c>
      <c r="F7" s="23" t="s">
        <v>211</v>
      </c>
    </row>
    <row r="8" customFormat="false" ht="18" hidden="true" customHeight="true" outlineLevel="0" collapsed="false"/>
    <row r="9" customFormat="false" ht="18" hidden="false" customHeight="true" outlineLevel="0" collapsed="false">
      <c r="A9" s="53" t="s">
        <v>297</v>
      </c>
      <c r="B9" s="22" t="s">
        <v>5571</v>
      </c>
      <c r="F9" s="23" t="s">
        <v>211</v>
      </c>
    </row>
    <row r="10" customFormat="false" ht="18" hidden="false" customHeight="true" outlineLevel="0" collapsed="false">
      <c r="A10" s="53" t="s">
        <v>383</v>
      </c>
      <c r="B10" s="22" t="s">
        <v>5572</v>
      </c>
      <c r="F10" s="23" t="s">
        <v>211</v>
      </c>
    </row>
    <row r="11" customFormat="false" ht="18" hidden="false" customHeight="true" outlineLevel="0" collapsed="false">
      <c r="A11" s="51" t="s">
        <v>437</v>
      </c>
      <c r="B11" s="33" t="s">
        <v>5573</v>
      </c>
    </row>
    <row r="12" customFormat="false" ht="18" hidden="false" customHeight="true" outlineLevel="0" collapsed="false">
      <c r="A12" s="53" t="s">
        <v>494</v>
      </c>
      <c r="B12" s="33" t="s">
        <v>495</v>
      </c>
      <c r="F12" s="37" t="s">
        <v>211</v>
      </c>
    </row>
    <row r="13" customFormat="false" ht="18" hidden="false" customHeight="true" outlineLevel="0" collapsed="false">
      <c r="A13" s="53" t="s">
        <v>660</v>
      </c>
      <c r="B13" s="33" t="s">
        <v>661</v>
      </c>
    </row>
    <row r="14" customFormat="false" ht="18" hidden="false" customHeight="true" outlineLevel="0" collapsed="false">
      <c r="A14" s="53" t="s">
        <v>678</v>
      </c>
      <c r="B14" s="33" t="s">
        <v>5574</v>
      </c>
      <c r="F14" s="37" t="s">
        <v>211</v>
      </c>
    </row>
    <row r="15" customFormat="false" ht="18" hidden="false" customHeight="true" outlineLevel="0" collapsed="false">
      <c r="A15" s="53" t="s">
        <v>768</v>
      </c>
      <c r="B15" s="33" t="s">
        <v>5575</v>
      </c>
    </row>
    <row r="16" customFormat="false" ht="18" hidden="false" customHeight="true" outlineLevel="0" collapsed="false">
      <c r="A16" s="53"/>
      <c r="B16" s="33"/>
    </row>
    <row r="17" customFormat="false" ht="18" hidden="false" customHeight="true" outlineLevel="0" collapsed="false">
      <c r="A17" s="53" t="s">
        <v>844</v>
      </c>
      <c r="B17" s="33" t="s">
        <v>5576</v>
      </c>
    </row>
    <row r="18" customFormat="false" ht="18" hidden="false" customHeight="true" outlineLevel="0" collapsed="false">
      <c r="A18" s="53" t="s">
        <v>943</v>
      </c>
      <c r="B18" s="33" t="s">
        <v>5577</v>
      </c>
      <c r="F18" s="23" t="s">
        <v>211</v>
      </c>
    </row>
    <row r="19" customFormat="false" ht="18" hidden="false" customHeight="true" outlineLevel="0" collapsed="false">
      <c r="A19" s="53"/>
      <c r="B19" s="33"/>
    </row>
    <row r="20" customFormat="false" ht="18" hidden="false" customHeight="true" outlineLevel="0" collapsed="false">
      <c r="A20" s="53" t="s">
        <v>1030</v>
      </c>
      <c r="B20" s="33" t="s">
        <v>5578</v>
      </c>
    </row>
    <row r="21" customFormat="false" ht="18" hidden="false" customHeight="true" outlineLevel="0" collapsed="false">
      <c r="A21" s="53" t="s">
        <v>1073</v>
      </c>
      <c r="B21" s="33" t="s">
        <v>5579</v>
      </c>
      <c r="F21" s="23" t="s">
        <v>211</v>
      </c>
    </row>
    <row r="22" customFormat="false" ht="18" hidden="false" customHeight="true" outlineLevel="0" collapsed="false">
      <c r="A22" s="53" t="s">
        <v>1107</v>
      </c>
      <c r="B22" s="33" t="s">
        <v>5580</v>
      </c>
      <c r="F22" s="23" t="s">
        <v>211</v>
      </c>
    </row>
    <row r="23" customFormat="false" ht="18" hidden="false" customHeight="true" outlineLevel="0" collapsed="false">
      <c r="A23" s="53" t="s">
        <v>1119</v>
      </c>
      <c r="B23" s="33" t="s">
        <v>5581</v>
      </c>
    </row>
    <row r="24" customFormat="false" ht="18" hidden="false" customHeight="true" outlineLevel="0" collapsed="false">
      <c r="A24" s="53" t="s">
        <v>1167</v>
      </c>
      <c r="B24" s="33" t="s">
        <v>5582</v>
      </c>
      <c r="F24" s="23" t="s">
        <v>211</v>
      </c>
    </row>
    <row r="25" customFormat="false" ht="18" hidden="false" customHeight="true" outlineLevel="0" collapsed="false">
      <c r="A25" s="53"/>
      <c r="B25" s="33"/>
    </row>
    <row r="26" customFormat="false" ht="18" hidden="false" customHeight="true" outlineLevel="0" collapsed="false">
      <c r="A26" s="53" t="s">
        <v>1212</v>
      </c>
      <c r="B26" s="33" t="s">
        <v>1213</v>
      </c>
    </row>
    <row r="27" customFormat="false" ht="18" hidden="false" customHeight="true" outlineLevel="0" collapsed="false">
      <c r="A27" s="53" t="s">
        <v>1237</v>
      </c>
      <c r="B27" s="33" t="s">
        <v>1238</v>
      </c>
      <c r="F27" s="23" t="s">
        <v>211</v>
      </c>
    </row>
    <row r="28" customFormat="false" ht="18" hidden="false" customHeight="true" outlineLevel="0" collapsed="false">
      <c r="A28" s="53" t="s">
        <v>1290</v>
      </c>
      <c r="B28" s="33" t="s">
        <v>1291</v>
      </c>
      <c r="F28" s="23" t="s">
        <v>211</v>
      </c>
    </row>
    <row r="29" customFormat="false" ht="18" hidden="false" customHeight="true" outlineLevel="0" collapsed="false">
      <c r="A29" s="53"/>
      <c r="B29" s="33"/>
    </row>
    <row r="30" customFormat="false" ht="18" hidden="false" customHeight="true" outlineLevel="0" collapsed="false">
      <c r="A30" s="53" t="s">
        <v>5583</v>
      </c>
      <c r="B30" s="22" t="s">
        <v>5584</v>
      </c>
      <c r="C30" s="27"/>
      <c r="D30" s="26"/>
      <c r="E30" s="26"/>
    </row>
    <row r="31" customFormat="false" ht="18" hidden="false" customHeight="true" outlineLevel="0" collapsed="false">
      <c r="A31" s="53" t="s">
        <v>5585</v>
      </c>
      <c r="B31" s="22" t="s">
        <v>5586</v>
      </c>
      <c r="C31" s="10"/>
      <c r="D31" s="26"/>
      <c r="E31" s="26"/>
    </row>
    <row r="32" customFormat="false" ht="18" hidden="false" customHeight="true" outlineLevel="0" collapsed="false">
      <c r="A32" s="53" t="s">
        <v>5587</v>
      </c>
      <c r="B32" s="22" t="s">
        <v>5588</v>
      </c>
      <c r="C32" s="10"/>
      <c r="D32" s="26"/>
      <c r="E32" s="26"/>
    </row>
    <row r="33" customFormat="false" ht="18" hidden="false" customHeight="true" outlineLevel="0" collapsed="false">
      <c r="A33" s="53" t="s">
        <v>5589</v>
      </c>
      <c r="B33" s="22" t="s">
        <v>5590</v>
      </c>
      <c r="C33" s="10"/>
      <c r="D33" s="26"/>
      <c r="E33" s="26"/>
    </row>
    <row r="34" customFormat="false" ht="18" hidden="false" customHeight="true" outlineLevel="0" collapsed="false">
      <c r="A34" s="53"/>
      <c r="B34" s="22"/>
      <c r="C34" s="10"/>
      <c r="D34" s="26"/>
      <c r="E34" s="26"/>
    </row>
    <row r="35" customFormat="false" ht="18" hidden="false" customHeight="true" outlineLevel="0" collapsed="false">
      <c r="A35" s="53" t="s">
        <v>5591</v>
      </c>
      <c r="B35" s="22" t="s">
        <v>5592</v>
      </c>
      <c r="C35" s="26"/>
      <c r="D35" s="26"/>
      <c r="E35" s="26"/>
    </row>
    <row r="36" s="26" customFormat="true" ht="18" hidden="false" customHeight="true" outlineLevel="0" collapsed="false">
      <c r="A36" s="53" t="s">
        <v>5593</v>
      </c>
      <c r="B36" s="22" t="s">
        <v>2006</v>
      </c>
      <c r="F36" s="27"/>
    </row>
    <row r="37" customFormat="false" ht="18" hidden="false" customHeight="true" outlineLevel="0" collapsed="false">
      <c r="A37" s="53" t="s">
        <v>2038</v>
      </c>
      <c r="B37" s="22" t="s">
        <v>5594</v>
      </c>
      <c r="C37" s="10"/>
      <c r="D37" s="23"/>
    </row>
    <row r="38" customFormat="false" ht="18" hidden="false" customHeight="true" outlineLevel="0" collapsed="false">
      <c r="A38" s="53" t="s">
        <v>2083</v>
      </c>
      <c r="B38" s="22" t="s">
        <v>5595</v>
      </c>
      <c r="C38" s="10"/>
      <c r="D38" s="23"/>
    </row>
    <row r="39" customFormat="false" ht="18" hidden="false" customHeight="true" outlineLevel="0" collapsed="false">
      <c r="A39" s="53" t="s">
        <v>5596</v>
      </c>
      <c r="B39" s="22" t="s">
        <v>5597</v>
      </c>
      <c r="C39" s="26"/>
      <c r="D39" s="26"/>
      <c r="E39" s="25" t="s">
        <v>5598</v>
      </c>
    </row>
    <row r="40" customFormat="false" ht="18" hidden="false" customHeight="true" outlineLevel="0" collapsed="false">
      <c r="A40" s="51" t="s">
        <v>2268</v>
      </c>
      <c r="B40" s="22" t="s">
        <v>5599</v>
      </c>
      <c r="C40" s="26"/>
      <c r="D40" s="25"/>
      <c r="E40" s="25" t="s">
        <v>5598</v>
      </c>
    </row>
    <row r="41" customFormat="false" ht="18" hidden="false" customHeight="true" outlineLevel="0" collapsed="false">
      <c r="A41" s="53"/>
      <c r="B41" s="22"/>
      <c r="C41" s="26"/>
      <c r="D41" s="25"/>
    </row>
    <row r="42" customFormat="false" ht="18" hidden="false" customHeight="true" outlineLevel="0" collapsed="false">
      <c r="A42" s="53" t="s">
        <v>2327</v>
      </c>
      <c r="B42" s="22" t="s">
        <v>5600</v>
      </c>
      <c r="C42" s="29"/>
      <c r="D42" s="25"/>
    </row>
    <row r="43" s="20" customFormat="true" ht="18" hidden="false" customHeight="true" outlineLevel="0" collapsed="false">
      <c r="A43" s="53" t="s">
        <v>2378</v>
      </c>
      <c r="B43" s="22" t="s">
        <v>5601</v>
      </c>
      <c r="C43" s="29"/>
      <c r="D43" s="25"/>
      <c r="E43" s="24"/>
      <c r="F43" s="29" t="s">
        <v>211</v>
      </c>
    </row>
    <row r="44" customFormat="false" ht="18" hidden="false" customHeight="true" outlineLevel="0" collapsed="false">
      <c r="A44" s="53"/>
      <c r="B44" s="22"/>
      <c r="C44" s="29"/>
      <c r="D44" s="25"/>
    </row>
    <row r="45" customFormat="false" ht="18" hidden="false" customHeight="true" outlineLevel="0" collapsed="false">
      <c r="A45" s="53" t="s">
        <v>2429</v>
      </c>
      <c r="B45" s="22" t="s">
        <v>2430</v>
      </c>
      <c r="C45" s="29"/>
      <c r="D45" s="25"/>
    </row>
    <row r="46" customFormat="false" ht="18" hidden="false" customHeight="true" outlineLevel="0" collapsed="false">
      <c r="A46" s="53" t="s">
        <v>2495</v>
      </c>
      <c r="B46" s="22" t="s">
        <v>2496</v>
      </c>
      <c r="C46" s="29"/>
      <c r="D46" s="25"/>
    </row>
    <row r="47" customFormat="false" ht="18" hidden="false" customHeight="true" outlineLevel="0" collapsed="false">
      <c r="A47" s="53"/>
      <c r="B47" s="22"/>
      <c r="C47" s="29"/>
      <c r="D47" s="25"/>
    </row>
    <row r="48" customFormat="false" ht="18" hidden="false" customHeight="true" outlineLevel="0" collapsed="false">
      <c r="A48" s="53" t="s">
        <v>2753</v>
      </c>
      <c r="B48" s="22" t="s">
        <v>5602</v>
      </c>
      <c r="C48" s="27"/>
      <c r="D48" s="26"/>
      <c r="E48" s="25" t="s">
        <v>5598</v>
      </c>
    </row>
    <row r="49" customFormat="false" ht="18" hidden="false" customHeight="true" outlineLevel="0" collapsed="false">
      <c r="A49" s="53"/>
      <c r="B49" s="22"/>
      <c r="C49" s="27"/>
      <c r="D49" s="26"/>
    </row>
    <row r="50" customFormat="false" ht="18" hidden="false" customHeight="true" outlineLevel="0" collapsed="false">
      <c r="A50" s="53" t="s">
        <v>5603</v>
      </c>
      <c r="B50" s="22" t="s">
        <v>5604</v>
      </c>
      <c r="E50" s="25" t="s">
        <v>5598</v>
      </c>
      <c r="F50" s="23" t="s">
        <v>211</v>
      </c>
    </row>
    <row r="51" customFormat="false" ht="18" hidden="false" customHeight="true" outlineLevel="0" collapsed="false">
      <c r="A51" s="53" t="s">
        <v>5605</v>
      </c>
      <c r="B51" s="22" t="s">
        <v>5606</v>
      </c>
      <c r="E51" s="25" t="s">
        <v>5598</v>
      </c>
      <c r="F51" s="23" t="s">
        <v>211</v>
      </c>
    </row>
    <row r="52" customFormat="false" ht="18" hidden="false" customHeight="true" outlineLevel="0" collapsed="false">
      <c r="A52" s="53" t="s">
        <v>5607</v>
      </c>
      <c r="B52" s="22" t="s">
        <v>5608</v>
      </c>
      <c r="C52" s="23"/>
      <c r="F52" s="23" t="s">
        <v>211</v>
      </c>
    </row>
    <row r="53" customFormat="false" ht="18" hidden="false" customHeight="true" outlineLevel="0" collapsed="false">
      <c r="A53" s="54" t="s">
        <v>3569</v>
      </c>
      <c r="B53" s="22" t="s">
        <v>5609</v>
      </c>
      <c r="C53" s="23"/>
      <c r="F53" s="23" t="s">
        <v>211</v>
      </c>
    </row>
    <row r="54" customFormat="false" ht="18" hidden="false" customHeight="true" outlineLevel="0" collapsed="false">
      <c r="A54" s="53" t="s">
        <v>5610</v>
      </c>
      <c r="B54" s="22" t="s">
        <v>5611</v>
      </c>
      <c r="C54" s="23"/>
      <c r="E54" s="25"/>
      <c r="F54" s="23" t="s">
        <v>211</v>
      </c>
      <c r="G54" s="32"/>
      <c r="Q54" s="55"/>
    </row>
    <row r="55" customFormat="false" ht="18" hidden="false" customHeight="true" outlineLevel="0" collapsed="false">
      <c r="A55" s="54" t="s">
        <v>3710</v>
      </c>
      <c r="B55" s="22" t="s">
        <v>5609</v>
      </c>
      <c r="C55" s="23"/>
      <c r="E55" s="25"/>
      <c r="F55" s="23" t="s">
        <v>211</v>
      </c>
      <c r="G55" s="32"/>
      <c r="Q55" s="55"/>
    </row>
    <row r="56" customFormat="false" ht="18" hidden="false" customHeight="true" outlineLevel="0" collapsed="false">
      <c r="A56" s="54" t="s">
        <v>3778</v>
      </c>
      <c r="B56" s="22" t="s">
        <v>5612</v>
      </c>
      <c r="C56" s="23"/>
      <c r="E56" s="25"/>
      <c r="F56" s="23" t="s">
        <v>211</v>
      </c>
      <c r="G56" s="32"/>
      <c r="Q56" s="55"/>
    </row>
    <row r="57" s="15" customFormat="true" ht="18" hidden="false" customHeight="true" outlineLevel="0" collapsed="false">
      <c r="A57" s="53" t="s">
        <v>5613</v>
      </c>
      <c r="B57" s="22" t="s">
        <v>5614</v>
      </c>
      <c r="C57" s="23"/>
      <c r="E57" s="25" t="s">
        <v>5598</v>
      </c>
      <c r="F57" s="23" t="s">
        <v>211</v>
      </c>
    </row>
    <row r="58" customFormat="false" ht="18" hidden="false" customHeight="true" outlineLevel="0" collapsed="false">
      <c r="A58" s="53" t="s">
        <v>5615</v>
      </c>
      <c r="B58" s="22" t="s">
        <v>5616</v>
      </c>
      <c r="C58" s="23"/>
      <c r="E58" s="25" t="s">
        <v>5598</v>
      </c>
      <c r="F58" s="23" t="s">
        <v>211</v>
      </c>
    </row>
    <row r="59" customFormat="false" ht="18" hidden="false" customHeight="true" outlineLevel="0" collapsed="false">
      <c r="A59" s="53" t="s">
        <v>5617</v>
      </c>
      <c r="B59" s="22" t="s">
        <v>5618</v>
      </c>
      <c r="C59" s="23"/>
      <c r="E59" s="25" t="s">
        <v>5598</v>
      </c>
      <c r="F59" s="23" t="s">
        <v>211</v>
      </c>
    </row>
    <row r="60" customFormat="false" ht="18" hidden="false" customHeight="true" outlineLevel="0" collapsed="false">
      <c r="A60" s="53" t="s">
        <v>5619</v>
      </c>
      <c r="B60" s="22" t="s">
        <v>5620</v>
      </c>
      <c r="C60" s="23"/>
      <c r="E60" s="25" t="s">
        <v>5598</v>
      </c>
      <c r="F60" s="23" t="s">
        <v>211</v>
      </c>
    </row>
    <row r="61" customFormat="false" ht="18" hidden="false" customHeight="true" outlineLevel="0" collapsed="false">
      <c r="A61" s="51" t="s">
        <v>4139</v>
      </c>
      <c r="B61" s="22" t="s">
        <v>5621</v>
      </c>
      <c r="C61" s="23"/>
      <c r="E61" s="25" t="s">
        <v>5598</v>
      </c>
      <c r="F61" s="23" t="s">
        <v>211</v>
      </c>
    </row>
    <row r="62" customFormat="false" ht="18" hidden="false" customHeight="true" outlineLevel="0" collapsed="false">
      <c r="A62" s="51" t="s">
        <v>4537</v>
      </c>
      <c r="B62" s="22" t="s">
        <v>5622</v>
      </c>
      <c r="C62" s="23"/>
      <c r="D62" s="15"/>
      <c r="E62" s="25" t="s">
        <v>5598</v>
      </c>
      <c r="F62" s="23" t="s">
        <v>211</v>
      </c>
    </row>
    <row r="63" customFormat="false" ht="18" hidden="false" customHeight="true" outlineLevel="0" collapsed="false">
      <c r="A63" s="53"/>
      <c r="B63" s="22"/>
      <c r="C63" s="23"/>
      <c r="D63" s="15"/>
    </row>
    <row r="64" customFormat="false" ht="18" hidden="false" customHeight="true" outlineLevel="0" collapsed="false">
      <c r="A64" s="53" t="s">
        <v>4923</v>
      </c>
      <c r="B64" s="22" t="s">
        <v>5623</v>
      </c>
      <c r="C64" s="23"/>
      <c r="F64" s="23" t="s">
        <v>211</v>
      </c>
    </row>
    <row r="65" customFormat="false" ht="18" hidden="false" customHeight="true" outlineLevel="0" collapsed="false">
      <c r="A65" s="53"/>
      <c r="B65" s="22"/>
      <c r="C65" s="23"/>
    </row>
    <row r="66" s="21" customFormat="true" ht="18" hidden="false" customHeight="true" outlineLevel="0" collapsed="false">
      <c r="A66" s="53" t="s">
        <v>4953</v>
      </c>
      <c r="B66" s="33" t="s">
        <v>5624</v>
      </c>
      <c r="C66" s="56"/>
      <c r="F66" s="56"/>
    </row>
    <row r="67" customFormat="false" ht="18" hidden="false" customHeight="true" outlineLevel="0" collapsed="false">
      <c r="A67" s="53" t="s">
        <v>5258</v>
      </c>
      <c r="B67" s="33" t="s">
        <v>5625</v>
      </c>
      <c r="C67" s="23"/>
      <c r="F67" s="23" t="s">
        <v>211</v>
      </c>
    </row>
    <row r="68" customFormat="false" ht="18" hidden="false" customHeight="true" outlineLevel="0" collapsed="false">
      <c r="A68" s="53" t="s">
        <v>5531</v>
      </c>
      <c r="B68" s="22" t="s">
        <v>5532</v>
      </c>
      <c r="F68" s="23" t="s">
        <v>211</v>
      </c>
    </row>
    <row r="69" customFormat="false" ht="18" hidden="false" customHeight="true" outlineLevel="0" collapsed="false">
      <c r="A69" s="53"/>
      <c r="B69" s="27"/>
    </row>
    <row r="70" customFormat="false" ht="18" hidden="false" customHeight="true" outlineLevel="0" collapsed="false">
      <c r="A70" s="53"/>
      <c r="B70" s="27"/>
    </row>
    <row r="71" customFormat="false" ht="18" hidden="false" customHeight="true" outlineLevel="0" collapsed="false">
      <c r="A71" s="53"/>
      <c r="B71" s="27"/>
    </row>
    <row r="72" customFormat="false" ht="18" hidden="false" customHeight="true" outlineLevel="0" collapsed="false">
      <c r="A72" s="53"/>
      <c r="B72" s="27"/>
    </row>
    <row r="73" customFormat="false" ht="18" hidden="false" customHeight="true" outlineLevel="0" collapsed="false">
      <c r="A73" s="53"/>
      <c r="B73" s="27"/>
    </row>
    <row r="74" customFormat="false" ht="18" hidden="false" customHeight="true" outlineLevel="0" collapsed="false">
      <c r="A74" s="53"/>
      <c r="B74" s="27"/>
    </row>
    <row r="75" customFormat="false" ht="18" hidden="false" customHeight="true" outlineLevel="0" collapsed="false">
      <c r="A75" s="53"/>
      <c r="B75" s="27"/>
    </row>
    <row r="76" customFormat="false" ht="18" hidden="false" customHeight="true" outlineLevel="0" collapsed="false">
      <c r="A76" s="53"/>
      <c r="B76" s="27"/>
    </row>
    <row r="77" customFormat="false" ht="18" hidden="false" customHeight="true" outlineLevel="0" collapsed="false">
      <c r="A77" s="53"/>
      <c r="B77" s="27"/>
    </row>
    <row r="78" customFormat="false" ht="18" hidden="false" customHeight="true" outlineLevel="0" collapsed="false">
      <c r="A78" s="53"/>
      <c r="B78" s="27"/>
    </row>
    <row r="79" customFormat="false" ht="18" hidden="false" customHeight="true" outlineLevel="0" collapsed="false">
      <c r="A79" s="53"/>
      <c r="B79" s="27"/>
    </row>
    <row r="80" customFormat="false" ht="18" hidden="false" customHeight="true" outlineLevel="0" collapsed="false">
      <c r="A80" s="53"/>
      <c r="B80" s="27"/>
    </row>
    <row r="81" customFormat="false" ht="18" hidden="false" customHeight="true" outlineLevel="0" collapsed="false">
      <c r="A81" s="53"/>
      <c r="B81" s="27"/>
    </row>
    <row r="82" customFormat="false" ht="18" hidden="false" customHeight="true" outlineLevel="0" collapsed="false">
      <c r="A82" s="53"/>
      <c r="B82" s="27"/>
    </row>
    <row r="83" customFormat="false" ht="18" hidden="false" customHeight="true" outlineLevel="0" collapsed="false">
      <c r="A83" s="53"/>
      <c r="B83" s="27"/>
    </row>
    <row r="84" customFormat="false" ht="18" hidden="false" customHeight="true" outlineLevel="0" collapsed="false">
      <c r="A84" s="53"/>
      <c r="B84" s="27"/>
    </row>
    <row r="85" customFormat="false" ht="18" hidden="false" customHeight="true" outlineLevel="0" collapsed="false">
      <c r="A85" s="53"/>
      <c r="B85" s="27"/>
    </row>
    <row r="86" customFormat="false" ht="18" hidden="false" customHeight="true" outlineLevel="0" collapsed="false">
      <c r="A86" s="53"/>
      <c r="B86" s="27"/>
    </row>
    <row r="87" customFormat="false" ht="18" hidden="false" customHeight="true" outlineLevel="0" collapsed="false">
      <c r="A87" s="53"/>
      <c r="B87" s="27"/>
    </row>
    <row r="88" customFormat="false" ht="18" hidden="false" customHeight="true" outlineLevel="0" collapsed="false">
      <c r="A88" s="53"/>
      <c r="B88" s="27"/>
    </row>
    <row r="89" customFormat="false" ht="18" hidden="false" customHeight="true" outlineLevel="0" collapsed="false">
      <c r="A89" s="53"/>
      <c r="B89" s="27"/>
    </row>
    <row r="90" customFormat="false" ht="18" hidden="false" customHeight="true" outlineLevel="0" collapsed="false">
      <c r="A90" s="53"/>
      <c r="B90" s="27"/>
    </row>
    <row r="91" customFormat="false" ht="18" hidden="false" customHeight="true" outlineLevel="0" collapsed="false">
      <c r="A91" s="53"/>
      <c r="B91" s="27"/>
    </row>
    <row r="92" customFormat="false" ht="18" hidden="false" customHeight="true" outlineLevel="0" collapsed="false">
      <c r="A92" s="53"/>
      <c r="B92" s="27"/>
    </row>
    <row r="93" customFormat="false" ht="18" hidden="false" customHeight="true" outlineLevel="0" collapsed="false">
      <c r="A93" s="53"/>
      <c r="B93" s="27"/>
    </row>
    <row r="94" customFormat="false" ht="18" hidden="false" customHeight="true" outlineLevel="0" collapsed="false">
      <c r="A94" s="53"/>
      <c r="B94" s="27"/>
    </row>
    <row r="95" customFormat="false" ht="18" hidden="false" customHeight="true" outlineLevel="0" collapsed="false">
      <c r="A95" s="53"/>
      <c r="B95" s="27"/>
    </row>
    <row r="96" customFormat="false" ht="18" hidden="false" customHeight="true" outlineLevel="0" collapsed="false">
      <c r="A96" s="53"/>
      <c r="B96" s="27"/>
    </row>
    <row r="97" customFormat="false" ht="18" hidden="false" customHeight="true" outlineLevel="0" collapsed="false">
      <c r="A97" s="53"/>
      <c r="B97" s="27"/>
    </row>
    <row r="98" customFormat="false" ht="18" hidden="false" customHeight="true" outlineLevel="0" collapsed="false">
      <c r="A98" s="53"/>
      <c r="B98" s="27"/>
    </row>
    <row r="99" customFormat="false" ht="18" hidden="false" customHeight="true" outlineLevel="0" collapsed="false">
      <c r="A99" s="53"/>
      <c r="B99" s="27"/>
    </row>
    <row r="100" customFormat="false" ht="18" hidden="false" customHeight="true" outlineLevel="0" collapsed="false">
      <c r="B100" s="27"/>
    </row>
    <row r="101" customFormat="false" ht="18" hidden="false" customHeight="true" outlineLevel="0" collapsed="false">
      <c r="B101" s="27"/>
    </row>
    <row r="102" customFormat="false" ht="18" hidden="false" customHeight="true" outlineLevel="0" collapsed="false">
      <c r="B102" s="27"/>
    </row>
    <row r="103" customFormat="false" ht="18" hidden="false" customHeight="true" outlineLevel="0" collapsed="false">
      <c r="B103" s="27"/>
    </row>
    <row r="104" customFormat="false" ht="18" hidden="false" customHeight="true" outlineLevel="0" collapsed="false">
      <c r="B104" s="27"/>
    </row>
    <row r="105" customFormat="false" ht="18" hidden="false" customHeight="true" outlineLevel="0" collapsed="false">
      <c r="B105" s="27"/>
    </row>
    <row r="106" customFormat="false" ht="18" hidden="false" customHeight="true" outlineLevel="0" collapsed="false">
      <c r="B106" s="27"/>
    </row>
    <row r="107" customFormat="false" ht="18" hidden="false" customHeight="true" outlineLevel="0" collapsed="false">
      <c r="B107" s="27"/>
    </row>
    <row r="108" customFormat="false" ht="18" hidden="false" customHeight="true" outlineLevel="0" collapsed="false">
      <c r="B108" s="27"/>
    </row>
    <row r="109" customFormat="false" ht="18" hidden="false" customHeight="true" outlineLevel="0" collapsed="false">
      <c r="B109" s="27"/>
    </row>
    <row r="110" customFormat="false" ht="18" hidden="false" customHeight="true" outlineLevel="0" collapsed="false">
      <c r="B110" s="27"/>
    </row>
    <row r="111" customFormat="false" ht="18" hidden="false" customHeight="true" outlineLevel="0" collapsed="false">
      <c r="B111" s="27"/>
    </row>
    <row r="112" customFormat="false" ht="18" hidden="false" customHeight="true" outlineLevel="0" collapsed="false">
      <c r="B112" s="27"/>
    </row>
    <row r="113" customFormat="false" ht="18" hidden="false" customHeight="true" outlineLevel="0" collapsed="false">
      <c r="B113" s="27"/>
    </row>
    <row r="114" customFormat="false" ht="18" hidden="false" customHeight="true" outlineLevel="0" collapsed="false">
      <c r="B114" s="27"/>
    </row>
    <row r="115" customFormat="false" ht="18" hidden="false" customHeight="true" outlineLevel="0" collapsed="false">
      <c r="B115" s="27"/>
    </row>
    <row r="116" customFormat="false" ht="18" hidden="false" customHeight="true" outlineLevel="0" collapsed="false">
      <c r="B116" s="27"/>
    </row>
    <row r="117" customFormat="false" ht="18" hidden="false" customHeight="true" outlineLevel="0" collapsed="false">
      <c r="B117" s="27"/>
    </row>
    <row r="118" customFormat="false" ht="18" hidden="false" customHeight="true" outlineLevel="0" collapsed="false">
      <c r="B118" s="27"/>
    </row>
    <row r="119" customFormat="false" ht="18" hidden="false" customHeight="true" outlineLevel="0" collapsed="false">
      <c r="B119" s="27"/>
    </row>
    <row r="120" customFormat="false" ht="18" hidden="false" customHeight="true" outlineLevel="0" collapsed="false">
      <c r="B120" s="27"/>
    </row>
    <row r="121" customFormat="false" ht="18" hidden="false" customHeight="true" outlineLevel="0" collapsed="false">
      <c r="B121" s="27"/>
    </row>
    <row r="122" customFormat="false" ht="18" hidden="false" customHeight="true" outlineLevel="0" collapsed="false">
      <c r="B122" s="27"/>
    </row>
    <row r="123" customFormat="false" ht="18" hidden="false" customHeight="true" outlineLevel="0" collapsed="false">
      <c r="B123" s="27"/>
    </row>
    <row r="124" customFormat="false" ht="18" hidden="false" customHeight="true" outlineLevel="0" collapsed="false">
      <c r="B124" s="27"/>
    </row>
    <row r="125" customFormat="false" ht="18" hidden="false" customHeight="true" outlineLevel="0" collapsed="false">
      <c r="B125" s="27"/>
    </row>
    <row r="126" customFormat="false" ht="18" hidden="false" customHeight="true" outlineLevel="0" collapsed="false">
      <c r="B126" s="27"/>
    </row>
    <row r="127" customFormat="false" ht="18" hidden="false" customHeight="true" outlineLevel="0" collapsed="false">
      <c r="B127" s="27"/>
    </row>
    <row r="128" customFormat="false" ht="18" hidden="false" customHeight="true" outlineLevel="0" collapsed="false">
      <c r="B128" s="27"/>
    </row>
    <row r="129" customFormat="false" ht="18" hidden="false" customHeight="true" outlineLevel="0" collapsed="false">
      <c r="B129" s="27"/>
    </row>
    <row r="130" customFormat="false" ht="18" hidden="false" customHeight="true" outlineLevel="0" collapsed="false">
      <c r="B130" s="27"/>
    </row>
    <row r="131" customFormat="false" ht="18" hidden="false" customHeight="true" outlineLevel="0" collapsed="false">
      <c r="B131" s="27"/>
    </row>
    <row r="132" customFormat="false" ht="18" hidden="false" customHeight="true" outlineLevel="0" collapsed="false">
      <c r="B132" s="27"/>
    </row>
    <row r="133" customFormat="false" ht="18" hidden="false" customHeight="true" outlineLevel="0" collapsed="false">
      <c r="B133" s="27"/>
    </row>
    <row r="134" customFormat="false" ht="18" hidden="false" customHeight="true" outlineLevel="0" collapsed="false">
      <c r="B134" s="27"/>
    </row>
    <row r="135" customFormat="false" ht="18" hidden="false" customHeight="true" outlineLevel="0" collapsed="false">
      <c r="B135" s="27"/>
    </row>
    <row r="136" customFormat="false" ht="18" hidden="false" customHeight="true" outlineLevel="0" collapsed="false">
      <c r="B136" s="27"/>
    </row>
    <row r="137" customFormat="false" ht="18" hidden="false" customHeight="true" outlineLevel="0" collapsed="false">
      <c r="B137" s="27"/>
    </row>
    <row r="138" customFormat="false" ht="18" hidden="false" customHeight="true" outlineLevel="0" collapsed="false">
      <c r="B138" s="27"/>
    </row>
    <row r="139" customFormat="false" ht="18" hidden="false" customHeight="true" outlineLevel="0" collapsed="false">
      <c r="B139" s="27"/>
    </row>
    <row r="140" customFormat="false" ht="18" hidden="false" customHeight="true" outlineLevel="0" collapsed="false">
      <c r="B140" s="27"/>
    </row>
    <row r="141" customFormat="false" ht="18" hidden="false" customHeight="true" outlineLevel="0" collapsed="false">
      <c r="B141" s="27"/>
    </row>
    <row r="142" customFormat="false" ht="18" hidden="false" customHeight="true" outlineLevel="0" collapsed="false">
      <c r="B142" s="27"/>
    </row>
    <row r="143" customFormat="false" ht="18" hidden="false" customHeight="true" outlineLevel="0" collapsed="false">
      <c r="B143" s="27"/>
    </row>
    <row r="144" customFormat="false" ht="18" hidden="false" customHeight="true" outlineLevel="0" collapsed="false">
      <c r="B144" s="27"/>
    </row>
    <row r="145" customFormat="false" ht="18" hidden="false" customHeight="true" outlineLevel="0" collapsed="false">
      <c r="B145" s="27"/>
    </row>
    <row r="146" customFormat="false" ht="18" hidden="false" customHeight="true" outlineLevel="0" collapsed="false">
      <c r="B146" s="27"/>
    </row>
    <row r="147" customFormat="false" ht="18" hidden="false" customHeight="true" outlineLevel="0" collapsed="false">
      <c r="B147" s="27"/>
    </row>
    <row r="148" customFormat="false" ht="18" hidden="false" customHeight="true" outlineLevel="0" collapsed="false">
      <c r="B148" s="27"/>
    </row>
    <row r="149" customFormat="false" ht="18" hidden="false" customHeight="true" outlineLevel="0" collapsed="false">
      <c r="B149" s="27"/>
    </row>
    <row r="150" customFormat="false" ht="18" hidden="false" customHeight="true" outlineLevel="0" collapsed="false">
      <c r="B150" s="27"/>
    </row>
    <row r="151" customFormat="false" ht="18" hidden="false" customHeight="true" outlineLevel="0" collapsed="false">
      <c r="B151" s="27"/>
    </row>
    <row r="152" customFormat="false" ht="18" hidden="false" customHeight="true" outlineLevel="0" collapsed="false">
      <c r="B152" s="27"/>
    </row>
    <row r="153" customFormat="false" ht="18" hidden="false" customHeight="true" outlineLevel="0" collapsed="false">
      <c r="B153" s="27"/>
    </row>
    <row r="154" customFormat="false" ht="18" hidden="false" customHeight="true" outlineLevel="0" collapsed="false">
      <c r="B154" s="27"/>
    </row>
    <row r="155" customFormat="false" ht="18" hidden="false" customHeight="true" outlineLevel="0" collapsed="false">
      <c r="B155" s="27"/>
    </row>
    <row r="156" customFormat="false" ht="18" hidden="false" customHeight="true" outlineLevel="0" collapsed="false">
      <c r="B156" s="27"/>
    </row>
    <row r="157" customFormat="false" ht="18" hidden="false" customHeight="true" outlineLevel="0" collapsed="false">
      <c r="B157" s="27"/>
    </row>
    <row r="158" customFormat="false" ht="18" hidden="false" customHeight="true" outlineLevel="0" collapsed="false">
      <c r="B158" s="27"/>
    </row>
    <row r="159" customFormat="false" ht="18" hidden="false" customHeight="true" outlineLevel="0" collapsed="false">
      <c r="B159" s="27"/>
    </row>
    <row r="160" customFormat="false" ht="18" hidden="false" customHeight="true" outlineLevel="0" collapsed="false">
      <c r="B160" s="27"/>
    </row>
    <row r="161" customFormat="false" ht="18" hidden="false" customHeight="true" outlineLevel="0" collapsed="false">
      <c r="B161" s="27"/>
    </row>
    <row r="162" customFormat="false" ht="18" hidden="false" customHeight="true" outlineLevel="0" collapsed="false">
      <c r="B162" s="27"/>
    </row>
    <row r="163" customFormat="false" ht="18" hidden="false" customHeight="true" outlineLevel="0" collapsed="false">
      <c r="B163" s="27"/>
    </row>
    <row r="164" customFormat="false" ht="18" hidden="false" customHeight="true" outlineLevel="0" collapsed="false">
      <c r="B164" s="27"/>
    </row>
    <row r="165" customFormat="false" ht="18" hidden="false" customHeight="true" outlineLevel="0" collapsed="false">
      <c r="B165" s="27"/>
    </row>
    <row r="166" customFormat="false" ht="18" hidden="false" customHeight="true" outlineLevel="0" collapsed="false">
      <c r="B166" s="27"/>
    </row>
    <row r="167" customFormat="false" ht="18" hidden="false" customHeight="true" outlineLevel="0" collapsed="false">
      <c r="B167" s="27"/>
    </row>
    <row r="168" customFormat="false" ht="18" hidden="false" customHeight="true" outlineLevel="0" collapsed="false">
      <c r="B168" s="27"/>
    </row>
    <row r="169" customFormat="false" ht="18" hidden="false" customHeight="true" outlineLevel="0" collapsed="false">
      <c r="B169" s="27"/>
    </row>
    <row r="170" customFormat="false" ht="18" hidden="false" customHeight="true" outlineLevel="0" collapsed="false">
      <c r="B170" s="27"/>
    </row>
    <row r="171" customFormat="false" ht="18" hidden="false" customHeight="true" outlineLevel="0" collapsed="false">
      <c r="B171" s="27"/>
    </row>
    <row r="172" customFormat="false" ht="18" hidden="false" customHeight="true" outlineLevel="0" collapsed="false">
      <c r="B172" s="27"/>
    </row>
    <row r="173" customFormat="false" ht="18" hidden="false" customHeight="true" outlineLevel="0" collapsed="false">
      <c r="B173" s="27"/>
    </row>
    <row r="174" customFormat="false" ht="18" hidden="false" customHeight="true" outlineLevel="0" collapsed="false">
      <c r="B174" s="27"/>
    </row>
    <row r="175" customFormat="false" ht="18" hidden="false" customHeight="true" outlineLevel="0" collapsed="false">
      <c r="B175" s="27"/>
    </row>
    <row r="176" customFormat="false" ht="18" hidden="false" customHeight="true" outlineLevel="0" collapsed="false">
      <c r="B176" s="27"/>
    </row>
    <row r="177" customFormat="false" ht="18" hidden="false" customHeight="true" outlineLevel="0" collapsed="false">
      <c r="B177" s="27"/>
    </row>
    <row r="178" customFormat="false" ht="18" hidden="false" customHeight="true" outlineLevel="0" collapsed="false">
      <c r="B178" s="27"/>
    </row>
    <row r="179" customFormat="false" ht="18" hidden="false" customHeight="true" outlineLevel="0" collapsed="false">
      <c r="B179" s="27"/>
    </row>
    <row r="180" customFormat="false" ht="18" hidden="false" customHeight="true" outlineLevel="0" collapsed="false">
      <c r="B180" s="27"/>
    </row>
    <row r="181" customFormat="false" ht="18" hidden="false" customHeight="true" outlineLevel="0" collapsed="false">
      <c r="B181" s="27"/>
    </row>
    <row r="182" customFormat="false" ht="18" hidden="false" customHeight="true" outlineLevel="0" collapsed="false">
      <c r="B182" s="27"/>
    </row>
    <row r="183" customFormat="false" ht="18" hidden="false" customHeight="true" outlineLevel="0" collapsed="false">
      <c r="B183" s="27"/>
    </row>
    <row r="184" customFormat="false" ht="18" hidden="false" customHeight="true" outlineLevel="0" collapsed="false">
      <c r="B184" s="27"/>
    </row>
    <row r="185" customFormat="false" ht="18" hidden="false" customHeight="true" outlineLevel="0" collapsed="false">
      <c r="B185" s="27"/>
    </row>
    <row r="186" customFormat="false" ht="18" hidden="false" customHeight="true" outlineLevel="0" collapsed="false">
      <c r="B186" s="27"/>
    </row>
    <row r="187" customFormat="false" ht="18" hidden="false" customHeight="true" outlineLevel="0" collapsed="false">
      <c r="B187" s="27"/>
    </row>
    <row r="188" customFormat="false" ht="18" hidden="false" customHeight="true" outlineLevel="0" collapsed="false">
      <c r="B188" s="27"/>
    </row>
    <row r="189" customFormat="false" ht="18" hidden="false" customHeight="true" outlineLevel="0" collapsed="false">
      <c r="B189" s="27"/>
    </row>
    <row r="190" customFormat="false" ht="18" hidden="false" customHeight="true" outlineLevel="0" collapsed="false">
      <c r="B190" s="27"/>
    </row>
    <row r="191" customFormat="false" ht="18" hidden="false" customHeight="true" outlineLevel="0" collapsed="false">
      <c r="B191" s="27"/>
    </row>
    <row r="192" customFormat="false" ht="18" hidden="false" customHeight="true" outlineLevel="0" collapsed="false">
      <c r="B192" s="27"/>
    </row>
    <row r="193" customFormat="false" ht="18" hidden="false" customHeight="true" outlineLevel="0" collapsed="false">
      <c r="B193" s="27"/>
    </row>
    <row r="194" customFormat="false" ht="18" hidden="false" customHeight="true" outlineLevel="0" collapsed="false">
      <c r="B194" s="27"/>
    </row>
    <row r="195" customFormat="false" ht="18" hidden="false" customHeight="true" outlineLevel="0" collapsed="false">
      <c r="B195" s="27"/>
    </row>
    <row r="196" customFormat="false" ht="18" hidden="false" customHeight="true" outlineLevel="0" collapsed="false">
      <c r="B196" s="27"/>
    </row>
    <row r="197" customFormat="false" ht="18" hidden="false" customHeight="true" outlineLevel="0" collapsed="false">
      <c r="B197" s="27"/>
    </row>
    <row r="198" customFormat="false" ht="18" hidden="false" customHeight="true" outlineLevel="0" collapsed="false">
      <c r="B198" s="27"/>
    </row>
    <row r="199" customFormat="false" ht="18" hidden="false" customHeight="true" outlineLevel="0" collapsed="false">
      <c r="B199" s="27"/>
    </row>
    <row r="200" customFormat="false" ht="18" hidden="false" customHeight="true" outlineLevel="0" collapsed="false">
      <c r="B200" s="27"/>
    </row>
    <row r="201" customFormat="false" ht="18" hidden="false" customHeight="true" outlineLevel="0" collapsed="false">
      <c r="B201" s="27"/>
    </row>
    <row r="202" customFormat="false" ht="18" hidden="false" customHeight="true" outlineLevel="0" collapsed="false">
      <c r="B202" s="27"/>
    </row>
    <row r="203" customFormat="false" ht="18" hidden="false" customHeight="true" outlineLevel="0" collapsed="false">
      <c r="B203" s="27"/>
    </row>
    <row r="204" customFormat="false" ht="18" hidden="false" customHeight="true" outlineLevel="0" collapsed="false">
      <c r="B204" s="27"/>
    </row>
    <row r="205" customFormat="false" ht="18" hidden="false" customHeight="true" outlineLevel="0" collapsed="false">
      <c r="B205" s="27"/>
    </row>
    <row r="206" customFormat="false" ht="18" hidden="false" customHeight="true" outlineLevel="0" collapsed="false">
      <c r="B206" s="27"/>
    </row>
    <row r="207" customFormat="false" ht="18" hidden="false" customHeight="true" outlineLevel="0" collapsed="false">
      <c r="B207" s="27"/>
    </row>
    <row r="208" customFormat="false" ht="18" hidden="false" customHeight="true" outlineLevel="0" collapsed="false">
      <c r="B208" s="27"/>
    </row>
    <row r="209" customFormat="false" ht="18" hidden="false" customHeight="true" outlineLevel="0" collapsed="false">
      <c r="B209" s="27"/>
    </row>
    <row r="210" customFormat="false" ht="18" hidden="false" customHeight="true" outlineLevel="0" collapsed="false">
      <c r="B210" s="27"/>
    </row>
    <row r="211" customFormat="false" ht="18" hidden="false" customHeight="true" outlineLevel="0" collapsed="false">
      <c r="B211" s="27"/>
    </row>
    <row r="212" customFormat="false" ht="18" hidden="false" customHeight="true" outlineLevel="0" collapsed="false">
      <c r="B212" s="27"/>
    </row>
    <row r="213" customFormat="false" ht="18" hidden="false" customHeight="true" outlineLevel="0" collapsed="false">
      <c r="B213" s="27"/>
    </row>
    <row r="214" customFormat="false" ht="18" hidden="false" customHeight="true" outlineLevel="0" collapsed="false">
      <c r="B214" s="27"/>
    </row>
    <row r="215" customFormat="false" ht="18" hidden="false" customHeight="true" outlineLevel="0" collapsed="false">
      <c r="B215" s="27"/>
    </row>
    <row r="216" customFormat="false" ht="18" hidden="false" customHeight="true" outlineLevel="0" collapsed="false">
      <c r="B216" s="27"/>
    </row>
    <row r="217" customFormat="false" ht="18" hidden="false" customHeight="true" outlineLevel="0" collapsed="false">
      <c r="B217" s="27"/>
    </row>
    <row r="218" customFormat="false" ht="18" hidden="false" customHeight="true" outlineLevel="0" collapsed="false">
      <c r="B218" s="27"/>
    </row>
    <row r="219" customFormat="false" ht="18" hidden="false" customHeight="true" outlineLevel="0" collapsed="false">
      <c r="B219" s="27"/>
    </row>
    <row r="220" customFormat="false" ht="18" hidden="false" customHeight="true" outlineLevel="0" collapsed="false">
      <c r="B220" s="27"/>
    </row>
    <row r="221" customFormat="false" ht="18" hidden="false" customHeight="true" outlineLevel="0" collapsed="false">
      <c r="B221" s="27"/>
    </row>
    <row r="222" customFormat="false" ht="18" hidden="false" customHeight="true" outlineLevel="0" collapsed="false">
      <c r="B222" s="27"/>
    </row>
    <row r="223" customFormat="false" ht="18" hidden="false" customHeight="true" outlineLevel="0" collapsed="false">
      <c r="B223" s="27"/>
    </row>
    <row r="224" customFormat="false" ht="18" hidden="false" customHeight="true" outlineLevel="0" collapsed="false">
      <c r="B224" s="27"/>
    </row>
    <row r="225" customFormat="false" ht="18" hidden="false" customHeight="true" outlineLevel="0" collapsed="false">
      <c r="B225" s="27"/>
    </row>
    <row r="226" customFormat="false" ht="18" hidden="false" customHeight="true" outlineLevel="0" collapsed="false">
      <c r="B226" s="27"/>
    </row>
    <row r="227" customFormat="false" ht="18" hidden="false" customHeight="true" outlineLevel="0" collapsed="false">
      <c r="B227" s="27"/>
    </row>
    <row r="228" customFormat="false" ht="18" hidden="false" customHeight="true" outlineLevel="0" collapsed="false">
      <c r="B228" s="27"/>
    </row>
    <row r="229" customFormat="false" ht="18" hidden="false" customHeight="true" outlineLevel="0" collapsed="false">
      <c r="B229" s="27"/>
    </row>
    <row r="230" customFormat="false" ht="18" hidden="false" customHeight="true" outlineLevel="0" collapsed="false">
      <c r="B230" s="27"/>
    </row>
    <row r="231" customFormat="false" ht="18" hidden="false" customHeight="true" outlineLevel="0" collapsed="false">
      <c r="B231" s="27"/>
    </row>
    <row r="232" customFormat="false" ht="18" hidden="false" customHeight="true" outlineLevel="0" collapsed="false">
      <c r="B232" s="27"/>
    </row>
    <row r="233" customFormat="false" ht="18" hidden="false" customHeight="true" outlineLevel="0" collapsed="false">
      <c r="B233" s="27"/>
    </row>
    <row r="234" customFormat="false" ht="18" hidden="false" customHeight="true" outlineLevel="0" collapsed="false">
      <c r="B234" s="27"/>
    </row>
    <row r="235" customFormat="false" ht="18" hidden="false" customHeight="true" outlineLevel="0" collapsed="false">
      <c r="B235" s="27"/>
    </row>
    <row r="236" customFormat="false" ht="18" hidden="false" customHeight="true" outlineLevel="0" collapsed="false">
      <c r="B236" s="27"/>
    </row>
    <row r="237" customFormat="false" ht="18" hidden="false" customHeight="true" outlineLevel="0" collapsed="false">
      <c r="B237" s="27"/>
    </row>
    <row r="238" customFormat="false" ht="18" hidden="false" customHeight="true" outlineLevel="0" collapsed="false">
      <c r="B238" s="27"/>
    </row>
    <row r="239" customFormat="false" ht="18" hidden="false" customHeight="true" outlineLevel="0" collapsed="false">
      <c r="B239" s="27"/>
    </row>
    <row r="240" customFormat="false" ht="18" hidden="false" customHeight="true" outlineLevel="0" collapsed="false">
      <c r="B240" s="27"/>
    </row>
    <row r="241" customFormat="false" ht="18" hidden="false" customHeight="true" outlineLevel="0" collapsed="false">
      <c r="B241" s="27"/>
    </row>
    <row r="242" customFormat="false" ht="18" hidden="false" customHeight="true" outlineLevel="0" collapsed="false">
      <c r="B242" s="27"/>
    </row>
    <row r="243" customFormat="false" ht="18" hidden="false" customHeight="true" outlineLevel="0" collapsed="false">
      <c r="B243" s="27"/>
    </row>
    <row r="244" customFormat="false" ht="18" hidden="false" customHeight="true" outlineLevel="0" collapsed="false">
      <c r="B244" s="27"/>
    </row>
    <row r="245" customFormat="false" ht="18" hidden="false" customHeight="true" outlineLevel="0" collapsed="false">
      <c r="B245" s="27"/>
    </row>
    <row r="246" customFormat="false" ht="18" hidden="false" customHeight="true" outlineLevel="0" collapsed="false">
      <c r="B246" s="27"/>
    </row>
    <row r="247" customFormat="false" ht="18" hidden="false" customHeight="true" outlineLevel="0" collapsed="false">
      <c r="B247" s="27"/>
    </row>
    <row r="248" customFormat="false" ht="18" hidden="false" customHeight="true" outlineLevel="0" collapsed="false">
      <c r="B248" s="27"/>
    </row>
    <row r="249" customFormat="false" ht="18" hidden="false" customHeight="true" outlineLevel="0" collapsed="false">
      <c r="B249" s="27"/>
    </row>
    <row r="250" customFormat="false" ht="18" hidden="false" customHeight="true" outlineLevel="0" collapsed="false">
      <c r="B250" s="27"/>
    </row>
    <row r="251" customFormat="false" ht="18" hidden="false" customHeight="true" outlineLevel="0" collapsed="false">
      <c r="B251" s="27"/>
    </row>
    <row r="252" customFormat="false" ht="18" hidden="false" customHeight="true" outlineLevel="0" collapsed="false">
      <c r="B252" s="27"/>
    </row>
    <row r="253" customFormat="false" ht="18" hidden="false" customHeight="true" outlineLevel="0" collapsed="false">
      <c r="B253" s="27"/>
    </row>
    <row r="254" customFormat="false" ht="18" hidden="false" customHeight="true" outlineLevel="0" collapsed="false">
      <c r="B254" s="27"/>
    </row>
    <row r="255" customFormat="false" ht="18" hidden="false" customHeight="true" outlineLevel="0" collapsed="false">
      <c r="B255" s="27"/>
    </row>
    <row r="256" customFormat="false" ht="18" hidden="false" customHeight="true" outlineLevel="0" collapsed="false">
      <c r="B256" s="27"/>
    </row>
    <row r="257" customFormat="false" ht="18" hidden="false" customHeight="true" outlineLevel="0" collapsed="false">
      <c r="B257" s="27"/>
    </row>
    <row r="258" customFormat="false" ht="18" hidden="false" customHeight="true" outlineLevel="0" collapsed="false">
      <c r="B258" s="27"/>
    </row>
    <row r="259" customFormat="false" ht="18" hidden="false" customHeight="true" outlineLevel="0" collapsed="false">
      <c r="B259" s="27"/>
    </row>
    <row r="260" customFormat="false" ht="18" hidden="false" customHeight="true" outlineLevel="0" collapsed="false">
      <c r="B260" s="27"/>
    </row>
    <row r="261" customFormat="false" ht="18" hidden="false" customHeight="true" outlineLevel="0" collapsed="false">
      <c r="B261" s="27"/>
    </row>
    <row r="262" customFormat="false" ht="18" hidden="false" customHeight="true" outlineLevel="0" collapsed="false">
      <c r="B262" s="27"/>
    </row>
    <row r="263" customFormat="false" ht="18" hidden="false" customHeight="true" outlineLevel="0" collapsed="false">
      <c r="B263" s="27"/>
    </row>
    <row r="264" customFormat="false" ht="18" hidden="false" customHeight="true" outlineLevel="0" collapsed="false">
      <c r="B264" s="27"/>
    </row>
    <row r="265" customFormat="false" ht="18" hidden="false" customHeight="true" outlineLevel="0" collapsed="false">
      <c r="B265" s="27"/>
    </row>
    <row r="266" customFormat="false" ht="18" hidden="false" customHeight="true" outlineLevel="0" collapsed="false">
      <c r="B266" s="27"/>
    </row>
    <row r="267" customFormat="false" ht="18" hidden="false" customHeight="true" outlineLevel="0" collapsed="false">
      <c r="B267" s="27"/>
    </row>
    <row r="268" customFormat="false" ht="18" hidden="false" customHeight="true" outlineLevel="0" collapsed="false">
      <c r="B268" s="27"/>
    </row>
    <row r="269" customFormat="false" ht="18" hidden="false" customHeight="true" outlineLevel="0" collapsed="false">
      <c r="B269" s="27"/>
    </row>
    <row r="270" customFormat="false" ht="18" hidden="false" customHeight="true" outlineLevel="0" collapsed="false">
      <c r="B270" s="27"/>
    </row>
    <row r="271" customFormat="false" ht="18" hidden="false" customHeight="true" outlineLevel="0" collapsed="false">
      <c r="B271" s="27"/>
    </row>
    <row r="272" customFormat="false" ht="18" hidden="false" customHeight="true" outlineLevel="0" collapsed="false">
      <c r="B272" s="27"/>
    </row>
    <row r="273" customFormat="false" ht="18" hidden="false" customHeight="true" outlineLevel="0" collapsed="false">
      <c r="B273" s="27"/>
    </row>
    <row r="274" customFormat="false" ht="18" hidden="false" customHeight="true" outlineLevel="0" collapsed="false">
      <c r="B274" s="27"/>
    </row>
    <row r="275" customFormat="false" ht="18" hidden="false" customHeight="true" outlineLevel="0" collapsed="false">
      <c r="B275" s="27"/>
    </row>
    <row r="276" customFormat="false" ht="18" hidden="false" customHeight="true" outlineLevel="0" collapsed="false">
      <c r="B276" s="27"/>
    </row>
    <row r="277" customFormat="false" ht="18" hidden="false" customHeight="true" outlineLevel="0" collapsed="false">
      <c r="B277" s="27"/>
    </row>
    <row r="278" customFormat="false" ht="18" hidden="false" customHeight="true" outlineLevel="0" collapsed="false">
      <c r="B278" s="27"/>
    </row>
    <row r="279" customFormat="false" ht="18" hidden="false" customHeight="true" outlineLevel="0" collapsed="false">
      <c r="B279" s="27"/>
    </row>
    <row r="280" customFormat="false" ht="18" hidden="false" customHeight="true" outlineLevel="0" collapsed="false">
      <c r="B280" s="27"/>
    </row>
    <row r="281" customFormat="false" ht="18" hidden="false" customHeight="true" outlineLevel="0" collapsed="false">
      <c r="B281" s="27"/>
    </row>
    <row r="282" customFormat="false" ht="18" hidden="false" customHeight="true" outlineLevel="0" collapsed="false">
      <c r="B282" s="27"/>
    </row>
    <row r="283" customFormat="false" ht="18" hidden="false" customHeight="true" outlineLevel="0" collapsed="false">
      <c r="B283" s="27"/>
    </row>
    <row r="284" customFormat="false" ht="18" hidden="false" customHeight="true" outlineLevel="0" collapsed="false">
      <c r="B284" s="27"/>
    </row>
    <row r="285" customFormat="false" ht="18" hidden="false" customHeight="true" outlineLevel="0" collapsed="false">
      <c r="B285" s="27"/>
    </row>
    <row r="286" customFormat="false" ht="18" hidden="false" customHeight="true" outlineLevel="0" collapsed="false">
      <c r="B286" s="27"/>
    </row>
    <row r="287" customFormat="false" ht="18" hidden="false" customHeight="true" outlineLevel="0" collapsed="false">
      <c r="B287" s="27"/>
    </row>
    <row r="288" customFormat="false" ht="18" hidden="false" customHeight="true" outlineLevel="0" collapsed="false">
      <c r="B288" s="27"/>
    </row>
    <row r="289" customFormat="false" ht="18" hidden="false" customHeight="true" outlineLevel="0" collapsed="false">
      <c r="B289" s="27"/>
    </row>
    <row r="290" customFormat="false" ht="18" hidden="false" customHeight="true" outlineLevel="0" collapsed="false">
      <c r="B290" s="27"/>
    </row>
    <row r="291" customFormat="false" ht="18" hidden="false" customHeight="true" outlineLevel="0" collapsed="false">
      <c r="B291" s="27"/>
    </row>
    <row r="292" customFormat="false" ht="18" hidden="false" customHeight="true" outlineLevel="0" collapsed="false">
      <c r="B292" s="27"/>
    </row>
    <row r="293" customFormat="false" ht="18" hidden="false" customHeight="true" outlineLevel="0" collapsed="false">
      <c r="B293" s="27"/>
    </row>
    <row r="294" customFormat="false" ht="18" hidden="false" customHeight="true" outlineLevel="0" collapsed="false">
      <c r="B294" s="27"/>
    </row>
    <row r="295" customFormat="false" ht="18" hidden="false" customHeight="true" outlineLevel="0" collapsed="false">
      <c r="B295" s="27"/>
    </row>
    <row r="296" customFormat="false" ht="18" hidden="false" customHeight="true" outlineLevel="0" collapsed="false">
      <c r="B296" s="27"/>
    </row>
    <row r="297" customFormat="false" ht="18" hidden="false" customHeight="true" outlineLevel="0" collapsed="false">
      <c r="B297" s="27"/>
    </row>
    <row r="298" customFormat="false" ht="18" hidden="false" customHeight="true" outlineLevel="0" collapsed="false">
      <c r="B298" s="27"/>
    </row>
    <row r="299" customFormat="false" ht="18" hidden="false" customHeight="true" outlineLevel="0" collapsed="false">
      <c r="B299" s="27"/>
    </row>
    <row r="300" customFormat="false" ht="18" hidden="false" customHeight="true" outlineLevel="0" collapsed="false">
      <c r="B300" s="27"/>
    </row>
    <row r="301" customFormat="false" ht="18" hidden="false" customHeight="true" outlineLevel="0" collapsed="false">
      <c r="B301" s="27"/>
    </row>
    <row r="302" customFormat="false" ht="18" hidden="false" customHeight="true" outlineLevel="0" collapsed="false">
      <c r="B302" s="27"/>
    </row>
    <row r="303" customFormat="false" ht="18" hidden="false" customHeight="true" outlineLevel="0" collapsed="false">
      <c r="B303" s="27"/>
    </row>
    <row r="304" customFormat="false" ht="18" hidden="false" customHeight="true" outlineLevel="0" collapsed="false">
      <c r="B304" s="27"/>
    </row>
    <row r="305" customFormat="false" ht="18" hidden="false" customHeight="true" outlineLevel="0" collapsed="false">
      <c r="B305" s="27"/>
    </row>
    <row r="306" customFormat="false" ht="18" hidden="false" customHeight="true" outlineLevel="0" collapsed="false">
      <c r="B306" s="27"/>
    </row>
    <row r="307" customFormat="false" ht="18" hidden="false" customHeight="true" outlineLevel="0" collapsed="false">
      <c r="B307" s="27"/>
    </row>
    <row r="308" customFormat="false" ht="18" hidden="false" customHeight="true" outlineLevel="0" collapsed="false">
      <c r="B308" s="27"/>
    </row>
    <row r="309" customFormat="false" ht="18" hidden="false" customHeight="true" outlineLevel="0" collapsed="false">
      <c r="B309" s="27"/>
    </row>
    <row r="310" customFormat="false" ht="18" hidden="false" customHeight="true" outlineLevel="0" collapsed="false">
      <c r="B310" s="27"/>
    </row>
    <row r="311" customFormat="false" ht="18" hidden="false" customHeight="true" outlineLevel="0" collapsed="false">
      <c r="B311" s="27"/>
    </row>
    <row r="312" customFormat="false" ht="18" hidden="false" customHeight="true" outlineLevel="0" collapsed="false">
      <c r="B312" s="27"/>
    </row>
    <row r="313" customFormat="false" ht="18" hidden="false" customHeight="true" outlineLevel="0" collapsed="false">
      <c r="B313" s="27"/>
    </row>
    <row r="314" customFormat="false" ht="18" hidden="false" customHeight="true" outlineLevel="0" collapsed="false">
      <c r="B314" s="27"/>
    </row>
    <row r="315" customFormat="false" ht="18" hidden="false" customHeight="true" outlineLevel="0" collapsed="false">
      <c r="B315" s="27"/>
    </row>
    <row r="316" customFormat="false" ht="18" hidden="false" customHeight="true" outlineLevel="0" collapsed="false">
      <c r="B316" s="27"/>
    </row>
    <row r="317" customFormat="false" ht="18" hidden="false" customHeight="true" outlineLevel="0" collapsed="false">
      <c r="B317" s="27"/>
    </row>
    <row r="318" customFormat="false" ht="18" hidden="false" customHeight="true" outlineLevel="0" collapsed="false">
      <c r="B318" s="27"/>
    </row>
    <row r="319" customFormat="false" ht="18" hidden="false" customHeight="true" outlineLevel="0" collapsed="false">
      <c r="B319" s="27"/>
    </row>
    <row r="320" customFormat="false" ht="18" hidden="false" customHeight="true" outlineLevel="0" collapsed="false">
      <c r="B320" s="27"/>
    </row>
    <row r="321" customFormat="false" ht="18" hidden="false" customHeight="true" outlineLevel="0" collapsed="false">
      <c r="B321" s="27"/>
    </row>
    <row r="322" customFormat="false" ht="18" hidden="false" customHeight="true" outlineLevel="0" collapsed="false">
      <c r="B322" s="27"/>
    </row>
    <row r="323" customFormat="false" ht="18" hidden="false" customHeight="true" outlineLevel="0" collapsed="false">
      <c r="B323" s="27"/>
    </row>
    <row r="324" customFormat="false" ht="18" hidden="false" customHeight="true" outlineLevel="0" collapsed="false">
      <c r="B324" s="27"/>
    </row>
    <row r="325" customFormat="false" ht="18" hidden="false" customHeight="true" outlineLevel="0" collapsed="false">
      <c r="B325" s="27"/>
    </row>
    <row r="326" customFormat="false" ht="18" hidden="false" customHeight="true" outlineLevel="0" collapsed="false">
      <c r="B326" s="27"/>
    </row>
    <row r="327" customFormat="false" ht="18" hidden="false" customHeight="true" outlineLevel="0" collapsed="false">
      <c r="B327" s="27"/>
    </row>
    <row r="328" customFormat="false" ht="18" hidden="false" customHeight="true" outlineLevel="0" collapsed="false">
      <c r="B328" s="27"/>
    </row>
    <row r="329" customFormat="false" ht="18" hidden="false" customHeight="true" outlineLevel="0" collapsed="false">
      <c r="B329" s="27"/>
    </row>
    <row r="330" customFormat="false" ht="18" hidden="false" customHeight="true" outlineLevel="0" collapsed="false">
      <c r="B330" s="27"/>
    </row>
    <row r="331" customFormat="false" ht="18" hidden="false" customHeight="true" outlineLevel="0" collapsed="false">
      <c r="B331" s="27"/>
    </row>
    <row r="332" customFormat="false" ht="18" hidden="false" customHeight="true" outlineLevel="0" collapsed="false">
      <c r="B332" s="27"/>
    </row>
    <row r="333" customFormat="false" ht="18" hidden="false" customHeight="true" outlineLevel="0" collapsed="false">
      <c r="B333" s="27"/>
    </row>
    <row r="334" customFormat="false" ht="18" hidden="false" customHeight="true" outlineLevel="0" collapsed="false">
      <c r="B334" s="27"/>
    </row>
    <row r="335" customFormat="false" ht="18" hidden="false" customHeight="true" outlineLevel="0" collapsed="false">
      <c r="B335" s="27"/>
    </row>
    <row r="336" customFormat="false" ht="18" hidden="false" customHeight="true" outlineLevel="0" collapsed="false">
      <c r="B336" s="27"/>
    </row>
    <row r="337" customFormat="false" ht="18" hidden="false" customHeight="true" outlineLevel="0" collapsed="false">
      <c r="B337" s="27"/>
    </row>
    <row r="338" customFormat="false" ht="18" hidden="false" customHeight="true" outlineLevel="0" collapsed="false">
      <c r="B338" s="27"/>
    </row>
    <row r="339" customFormat="false" ht="18" hidden="false" customHeight="true" outlineLevel="0" collapsed="false">
      <c r="B339" s="27"/>
    </row>
    <row r="340" customFormat="false" ht="18" hidden="false" customHeight="true" outlineLevel="0" collapsed="false">
      <c r="B340" s="27"/>
    </row>
    <row r="341" customFormat="false" ht="18" hidden="false" customHeight="true" outlineLevel="0" collapsed="false">
      <c r="B341" s="27"/>
    </row>
    <row r="342" customFormat="false" ht="18" hidden="false" customHeight="true" outlineLevel="0" collapsed="false">
      <c r="B342" s="27"/>
    </row>
    <row r="343" customFormat="false" ht="18" hidden="false" customHeight="true" outlineLevel="0" collapsed="false">
      <c r="B343" s="27"/>
    </row>
    <row r="344" customFormat="false" ht="18" hidden="false" customHeight="true" outlineLevel="0" collapsed="false">
      <c r="B344" s="27"/>
    </row>
    <row r="345" customFormat="false" ht="18" hidden="false" customHeight="true" outlineLevel="0" collapsed="false">
      <c r="B345" s="27"/>
    </row>
    <row r="346" customFormat="false" ht="18" hidden="false" customHeight="true" outlineLevel="0" collapsed="false">
      <c r="B346" s="27"/>
    </row>
    <row r="347" customFormat="false" ht="18" hidden="false" customHeight="true" outlineLevel="0" collapsed="false">
      <c r="B347" s="27"/>
    </row>
    <row r="348" customFormat="false" ht="18" hidden="false" customHeight="true" outlineLevel="0" collapsed="false">
      <c r="B348" s="27"/>
    </row>
    <row r="349" customFormat="false" ht="18" hidden="false" customHeight="true" outlineLevel="0" collapsed="false">
      <c r="B349" s="27"/>
    </row>
    <row r="350" customFormat="false" ht="18" hidden="false" customHeight="true" outlineLevel="0" collapsed="false">
      <c r="B350" s="27"/>
    </row>
    <row r="351" customFormat="false" ht="18" hidden="false" customHeight="true" outlineLevel="0" collapsed="false">
      <c r="B351" s="27"/>
    </row>
    <row r="352" customFormat="false" ht="18" hidden="false" customHeight="true" outlineLevel="0" collapsed="false">
      <c r="B352" s="27"/>
    </row>
    <row r="353" customFormat="false" ht="18" hidden="false" customHeight="true" outlineLevel="0" collapsed="false">
      <c r="B353" s="27"/>
    </row>
    <row r="354" customFormat="false" ht="18" hidden="false" customHeight="true" outlineLevel="0" collapsed="false">
      <c r="B354" s="27"/>
    </row>
    <row r="355" customFormat="false" ht="18" hidden="false" customHeight="true" outlineLevel="0" collapsed="false">
      <c r="B355" s="27"/>
    </row>
    <row r="356" customFormat="false" ht="18" hidden="false" customHeight="true" outlineLevel="0" collapsed="false">
      <c r="B356" s="27"/>
    </row>
    <row r="357" customFormat="false" ht="18" hidden="false" customHeight="true" outlineLevel="0" collapsed="false">
      <c r="B357" s="27"/>
    </row>
    <row r="358" customFormat="false" ht="18" hidden="false" customHeight="true" outlineLevel="0" collapsed="false">
      <c r="B358" s="27"/>
    </row>
    <row r="359" customFormat="false" ht="18" hidden="false" customHeight="true" outlineLevel="0" collapsed="false">
      <c r="B359" s="27"/>
    </row>
    <row r="360" customFormat="false" ht="18" hidden="false" customHeight="true" outlineLevel="0" collapsed="false">
      <c r="B360" s="27"/>
    </row>
    <row r="361" customFormat="false" ht="18" hidden="false" customHeight="true" outlineLevel="0" collapsed="false">
      <c r="B361" s="27"/>
    </row>
    <row r="362" customFormat="false" ht="18" hidden="false" customHeight="true" outlineLevel="0" collapsed="false">
      <c r="B362" s="27"/>
    </row>
    <row r="363" customFormat="false" ht="18" hidden="false" customHeight="true" outlineLevel="0" collapsed="false">
      <c r="B363" s="27"/>
    </row>
    <row r="364" customFormat="false" ht="18" hidden="false" customHeight="true" outlineLevel="0" collapsed="false">
      <c r="B364" s="27"/>
    </row>
    <row r="365" customFormat="false" ht="18" hidden="false" customHeight="true" outlineLevel="0" collapsed="false">
      <c r="B365" s="27"/>
    </row>
    <row r="366" customFormat="false" ht="18" hidden="false" customHeight="true" outlineLevel="0" collapsed="false">
      <c r="B366" s="27"/>
    </row>
    <row r="367" customFormat="false" ht="18" hidden="false" customHeight="true" outlineLevel="0" collapsed="false">
      <c r="B367" s="27"/>
    </row>
    <row r="368" customFormat="false" ht="18" hidden="false" customHeight="true" outlineLevel="0" collapsed="false">
      <c r="B368" s="27"/>
    </row>
    <row r="369" customFormat="false" ht="18" hidden="false" customHeight="true" outlineLevel="0" collapsed="false">
      <c r="B369" s="27"/>
    </row>
    <row r="370" customFormat="false" ht="18" hidden="false" customHeight="true" outlineLevel="0" collapsed="false">
      <c r="B370" s="27"/>
    </row>
    <row r="371" customFormat="false" ht="18" hidden="false" customHeight="true" outlineLevel="0" collapsed="false">
      <c r="B371" s="27"/>
    </row>
    <row r="372" customFormat="false" ht="18" hidden="false" customHeight="true" outlineLevel="0" collapsed="false">
      <c r="B372" s="27"/>
    </row>
    <row r="373" customFormat="false" ht="18" hidden="false" customHeight="true" outlineLevel="0" collapsed="false">
      <c r="B373" s="27"/>
    </row>
    <row r="374" customFormat="false" ht="18" hidden="false" customHeight="true" outlineLevel="0" collapsed="false">
      <c r="B374" s="27"/>
    </row>
    <row r="375" customFormat="false" ht="18" hidden="false" customHeight="true" outlineLevel="0" collapsed="false">
      <c r="B375" s="27"/>
    </row>
    <row r="376" customFormat="false" ht="18" hidden="false" customHeight="true" outlineLevel="0" collapsed="false">
      <c r="B376" s="27"/>
    </row>
    <row r="377" customFormat="false" ht="18" hidden="false" customHeight="true" outlineLevel="0" collapsed="false">
      <c r="B377" s="27"/>
    </row>
    <row r="378" customFormat="false" ht="18" hidden="false" customHeight="true" outlineLevel="0" collapsed="false">
      <c r="B378" s="27"/>
    </row>
    <row r="379" customFormat="false" ht="18" hidden="false" customHeight="true" outlineLevel="0" collapsed="false">
      <c r="B379" s="27"/>
    </row>
    <row r="380" customFormat="false" ht="18" hidden="false" customHeight="true" outlineLevel="0" collapsed="false">
      <c r="B380" s="27"/>
    </row>
    <row r="381" customFormat="false" ht="18" hidden="false" customHeight="true" outlineLevel="0" collapsed="false">
      <c r="B381" s="27"/>
    </row>
    <row r="382" customFormat="false" ht="18" hidden="false" customHeight="true" outlineLevel="0" collapsed="false">
      <c r="B382" s="27"/>
    </row>
    <row r="383" customFormat="false" ht="18" hidden="false" customHeight="true" outlineLevel="0" collapsed="false">
      <c r="B383" s="27"/>
    </row>
    <row r="384" customFormat="false" ht="18" hidden="false" customHeight="true" outlineLevel="0" collapsed="false">
      <c r="B384" s="27"/>
    </row>
    <row r="385" customFormat="false" ht="18" hidden="false" customHeight="true" outlineLevel="0" collapsed="false">
      <c r="B385" s="27"/>
    </row>
    <row r="386" customFormat="false" ht="18" hidden="false" customHeight="true" outlineLevel="0" collapsed="false">
      <c r="B386" s="27"/>
    </row>
    <row r="387" customFormat="false" ht="18" hidden="false" customHeight="true" outlineLevel="0" collapsed="false">
      <c r="B387" s="27"/>
    </row>
    <row r="388" customFormat="false" ht="18" hidden="false" customHeight="true" outlineLevel="0" collapsed="false">
      <c r="B388" s="27"/>
    </row>
    <row r="389" customFormat="false" ht="18" hidden="false" customHeight="true" outlineLevel="0" collapsed="false">
      <c r="B389" s="27"/>
    </row>
    <row r="390" customFormat="false" ht="18" hidden="false" customHeight="true" outlineLevel="0" collapsed="false">
      <c r="B390" s="27"/>
    </row>
    <row r="391" customFormat="false" ht="18" hidden="false" customHeight="true" outlineLevel="0" collapsed="false">
      <c r="B391" s="27"/>
    </row>
    <row r="392" customFormat="false" ht="18" hidden="false" customHeight="true" outlineLevel="0" collapsed="false">
      <c r="B392" s="27"/>
    </row>
    <row r="393" customFormat="false" ht="18" hidden="false" customHeight="true" outlineLevel="0" collapsed="false">
      <c r="B393" s="27"/>
    </row>
    <row r="394" customFormat="false" ht="18" hidden="false" customHeight="true" outlineLevel="0" collapsed="false">
      <c r="B394" s="27"/>
    </row>
    <row r="395" customFormat="false" ht="18" hidden="false" customHeight="true" outlineLevel="0" collapsed="false">
      <c r="B395" s="27"/>
    </row>
    <row r="396" customFormat="false" ht="18" hidden="false" customHeight="true" outlineLevel="0" collapsed="false">
      <c r="B396" s="27"/>
    </row>
    <row r="397" customFormat="false" ht="18" hidden="false" customHeight="true" outlineLevel="0" collapsed="false">
      <c r="B397" s="27"/>
    </row>
    <row r="398" customFormat="false" ht="18" hidden="false" customHeight="true" outlineLevel="0" collapsed="false">
      <c r="B398" s="27"/>
    </row>
    <row r="399" customFormat="false" ht="18" hidden="false" customHeight="true" outlineLevel="0" collapsed="false">
      <c r="B399" s="27"/>
    </row>
    <row r="400" customFormat="false" ht="18" hidden="false" customHeight="true" outlineLevel="0" collapsed="false">
      <c r="B400" s="27"/>
    </row>
    <row r="401" customFormat="false" ht="18" hidden="false" customHeight="true" outlineLevel="0" collapsed="false">
      <c r="B401" s="27"/>
    </row>
    <row r="402" customFormat="false" ht="18" hidden="false" customHeight="true" outlineLevel="0" collapsed="false">
      <c r="B402" s="27"/>
    </row>
    <row r="403" customFormat="false" ht="18" hidden="false" customHeight="true" outlineLevel="0" collapsed="false">
      <c r="B403" s="27"/>
    </row>
    <row r="404" customFormat="false" ht="18" hidden="false" customHeight="true" outlineLevel="0" collapsed="false">
      <c r="B404" s="27"/>
    </row>
    <row r="405" customFormat="false" ht="18" hidden="false" customHeight="true" outlineLevel="0" collapsed="false">
      <c r="B405" s="27"/>
    </row>
    <row r="406" customFormat="false" ht="18" hidden="false" customHeight="true" outlineLevel="0" collapsed="false">
      <c r="B406" s="27"/>
    </row>
    <row r="407" customFormat="false" ht="18" hidden="false" customHeight="true" outlineLevel="0" collapsed="false">
      <c r="B407" s="27"/>
    </row>
    <row r="408" customFormat="false" ht="18" hidden="false" customHeight="true" outlineLevel="0" collapsed="false">
      <c r="B408" s="27"/>
    </row>
    <row r="409" customFormat="false" ht="18" hidden="false" customHeight="true" outlineLevel="0" collapsed="false">
      <c r="B409" s="27"/>
    </row>
    <row r="410" customFormat="false" ht="18" hidden="false" customHeight="true" outlineLevel="0" collapsed="false">
      <c r="B410" s="27"/>
    </row>
    <row r="411" customFormat="false" ht="18" hidden="false" customHeight="true" outlineLevel="0" collapsed="false">
      <c r="B411" s="27"/>
    </row>
    <row r="412" customFormat="false" ht="18" hidden="false" customHeight="true" outlineLevel="0" collapsed="false">
      <c r="B412" s="27"/>
    </row>
    <row r="413" customFormat="false" ht="18" hidden="false" customHeight="true" outlineLevel="0" collapsed="false">
      <c r="B413" s="27"/>
    </row>
    <row r="414" customFormat="false" ht="18" hidden="false" customHeight="true" outlineLevel="0" collapsed="false">
      <c r="B414" s="27"/>
    </row>
    <row r="415" customFormat="false" ht="18" hidden="false" customHeight="true" outlineLevel="0" collapsed="false">
      <c r="B415" s="27"/>
    </row>
    <row r="416" customFormat="false" ht="18" hidden="false" customHeight="true" outlineLevel="0" collapsed="false">
      <c r="B416" s="27"/>
    </row>
    <row r="417" customFormat="false" ht="18" hidden="false" customHeight="true" outlineLevel="0" collapsed="false">
      <c r="B417" s="27"/>
    </row>
    <row r="418" customFormat="false" ht="18" hidden="false" customHeight="true" outlineLevel="0" collapsed="false">
      <c r="B418" s="27"/>
    </row>
    <row r="419" customFormat="false" ht="18" hidden="false" customHeight="true" outlineLevel="0" collapsed="false">
      <c r="B419" s="27"/>
    </row>
    <row r="420" customFormat="false" ht="18" hidden="false" customHeight="true" outlineLevel="0" collapsed="false">
      <c r="B420" s="27"/>
    </row>
    <row r="421" customFormat="false" ht="18" hidden="false" customHeight="true" outlineLevel="0" collapsed="false">
      <c r="B421" s="27"/>
    </row>
    <row r="422" customFormat="false" ht="18" hidden="false" customHeight="true" outlineLevel="0" collapsed="false">
      <c r="B422" s="27"/>
    </row>
    <row r="423" customFormat="false" ht="18" hidden="false" customHeight="true" outlineLevel="0" collapsed="false">
      <c r="B423" s="27"/>
    </row>
    <row r="424" customFormat="false" ht="18" hidden="false" customHeight="true" outlineLevel="0" collapsed="false">
      <c r="B424" s="27"/>
    </row>
    <row r="425" customFormat="false" ht="18" hidden="false" customHeight="true" outlineLevel="0" collapsed="false">
      <c r="B425" s="27"/>
    </row>
    <row r="426" customFormat="false" ht="18" hidden="false" customHeight="true" outlineLevel="0" collapsed="false">
      <c r="B426" s="27"/>
    </row>
    <row r="427" customFormat="false" ht="18" hidden="false" customHeight="true" outlineLevel="0" collapsed="false">
      <c r="B427" s="27"/>
    </row>
    <row r="428" customFormat="false" ht="18" hidden="false" customHeight="true" outlineLevel="0" collapsed="false">
      <c r="B428" s="27"/>
    </row>
    <row r="429" customFormat="false" ht="18" hidden="false" customHeight="true" outlineLevel="0" collapsed="false">
      <c r="B429" s="27"/>
    </row>
    <row r="430" customFormat="false" ht="18" hidden="false" customHeight="true" outlineLevel="0" collapsed="false">
      <c r="B430" s="27"/>
    </row>
    <row r="431" customFormat="false" ht="18" hidden="false" customHeight="true" outlineLevel="0" collapsed="false">
      <c r="B431" s="27"/>
    </row>
    <row r="432" customFormat="false" ht="18" hidden="false" customHeight="true" outlineLevel="0" collapsed="false">
      <c r="B432" s="27"/>
    </row>
    <row r="433" customFormat="false" ht="18" hidden="false" customHeight="true" outlineLevel="0" collapsed="false">
      <c r="B433" s="27"/>
    </row>
    <row r="434" customFormat="false" ht="18" hidden="false" customHeight="true" outlineLevel="0" collapsed="false">
      <c r="B434" s="27"/>
    </row>
    <row r="435" customFormat="false" ht="18" hidden="false" customHeight="true" outlineLevel="0" collapsed="false">
      <c r="B435" s="27"/>
    </row>
    <row r="436" customFormat="false" ht="18" hidden="false" customHeight="true" outlineLevel="0" collapsed="false">
      <c r="B436" s="27"/>
    </row>
    <row r="437" customFormat="false" ht="18" hidden="false" customHeight="true" outlineLevel="0" collapsed="false">
      <c r="B437" s="27"/>
    </row>
    <row r="438" customFormat="false" ht="18" hidden="false" customHeight="true" outlineLevel="0" collapsed="false">
      <c r="B438" s="27"/>
    </row>
    <row r="439" customFormat="false" ht="18" hidden="false" customHeight="true" outlineLevel="0" collapsed="false">
      <c r="B439" s="27"/>
    </row>
    <row r="440" customFormat="false" ht="18" hidden="false" customHeight="true" outlineLevel="0" collapsed="false">
      <c r="B440" s="27"/>
    </row>
    <row r="441" customFormat="false" ht="18" hidden="false" customHeight="true" outlineLevel="0" collapsed="false">
      <c r="B441" s="27"/>
    </row>
    <row r="442" customFormat="false" ht="18" hidden="false" customHeight="true" outlineLevel="0" collapsed="false">
      <c r="B442" s="27"/>
    </row>
    <row r="443" customFormat="false" ht="18" hidden="false" customHeight="true" outlineLevel="0" collapsed="false">
      <c r="B443" s="27"/>
    </row>
    <row r="444" customFormat="false" ht="18" hidden="false" customHeight="true" outlineLevel="0" collapsed="false">
      <c r="B444" s="27"/>
    </row>
    <row r="445" customFormat="false" ht="18" hidden="false" customHeight="true" outlineLevel="0" collapsed="false">
      <c r="B445" s="27"/>
    </row>
    <row r="446" customFormat="false" ht="18" hidden="false" customHeight="true" outlineLevel="0" collapsed="false">
      <c r="B446" s="27"/>
    </row>
    <row r="447" customFormat="false" ht="18" hidden="false" customHeight="true" outlineLevel="0" collapsed="false">
      <c r="B447" s="27"/>
    </row>
    <row r="448" customFormat="false" ht="18" hidden="false" customHeight="true" outlineLevel="0" collapsed="false">
      <c r="B448" s="27"/>
    </row>
    <row r="449" customFormat="false" ht="18" hidden="false" customHeight="true" outlineLevel="0" collapsed="false">
      <c r="B449" s="27"/>
    </row>
    <row r="450" customFormat="false" ht="18" hidden="false" customHeight="true" outlineLevel="0" collapsed="false">
      <c r="B450" s="27"/>
    </row>
    <row r="451" customFormat="false" ht="18" hidden="false" customHeight="true" outlineLevel="0" collapsed="false">
      <c r="B451" s="27"/>
    </row>
    <row r="452" customFormat="false" ht="18" hidden="false" customHeight="true" outlineLevel="0" collapsed="false">
      <c r="B452" s="27"/>
    </row>
    <row r="453" customFormat="false" ht="18" hidden="false" customHeight="true" outlineLevel="0" collapsed="false">
      <c r="B453" s="27"/>
    </row>
    <row r="454" customFormat="false" ht="18" hidden="false" customHeight="true" outlineLevel="0" collapsed="false">
      <c r="B454" s="27"/>
    </row>
    <row r="455" customFormat="false" ht="18" hidden="false" customHeight="true" outlineLevel="0" collapsed="false">
      <c r="B455" s="27"/>
    </row>
    <row r="456" customFormat="false" ht="18" hidden="false" customHeight="true" outlineLevel="0" collapsed="false">
      <c r="B456" s="27"/>
    </row>
    <row r="457" customFormat="false" ht="18" hidden="false" customHeight="true" outlineLevel="0" collapsed="false">
      <c r="B457" s="27"/>
    </row>
    <row r="458" customFormat="false" ht="18" hidden="false" customHeight="true" outlineLevel="0" collapsed="false">
      <c r="B458" s="27"/>
    </row>
    <row r="459" customFormat="false" ht="18" hidden="false" customHeight="true" outlineLevel="0" collapsed="false">
      <c r="B459" s="27"/>
    </row>
    <row r="460" customFormat="false" ht="18" hidden="false" customHeight="true" outlineLevel="0" collapsed="false">
      <c r="B460" s="27"/>
    </row>
    <row r="461" customFormat="false" ht="18" hidden="false" customHeight="true" outlineLevel="0" collapsed="false">
      <c r="B461" s="27"/>
    </row>
    <row r="462" customFormat="false" ht="18" hidden="false" customHeight="true" outlineLevel="0" collapsed="false">
      <c r="B462" s="27"/>
    </row>
    <row r="463" customFormat="false" ht="18" hidden="false" customHeight="true" outlineLevel="0" collapsed="false">
      <c r="B463" s="27"/>
    </row>
    <row r="464" customFormat="false" ht="18" hidden="false" customHeight="true" outlineLevel="0" collapsed="false">
      <c r="B464" s="27"/>
    </row>
    <row r="465" customFormat="false" ht="18" hidden="false" customHeight="true" outlineLevel="0" collapsed="false">
      <c r="B465" s="27"/>
    </row>
    <row r="466" customFormat="false" ht="18" hidden="false" customHeight="true" outlineLevel="0" collapsed="false">
      <c r="B466" s="27"/>
    </row>
    <row r="467" customFormat="false" ht="18" hidden="false" customHeight="true" outlineLevel="0" collapsed="false">
      <c r="B467" s="27"/>
    </row>
    <row r="468" customFormat="false" ht="18" hidden="false" customHeight="true" outlineLevel="0" collapsed="false">
      <c r="B468" s="27"/>
    </row>
    <row r="469" customFormat="false" ht="18" hidden="false" customHeight="true" outlineLevel="0" collapsed="false">
      <c r="B469" s="27"/>
    </row>
    <row r="470" customFormat="false" ht="18" hidden="false" customHeight="true" outlineLevel="0" collapsed="false">
      <c r="B470" s="27"/>
    </row>
    <row r="471" customFormat="false" ht="18" hidden="false" customHeight="true" outlineLevel="0" collapsed="false">
      <c r="B471" s="27"/>
    </row>
    <row r="472" customFormat="false" ht="18" hidden="false" customHeight="true" outlineLevel="0" collapsed="false">
      <c r="B472" s="27"/>
    </row>
    <row r="473" customFormat="false" ht="18" hidden="false" customHeight="true" outlineLevel="0" collapsed="false">
      <c r="B473" s="27"/>
    </row>
    <row r="474" customFormat="false" ht="18" hidden="false" customHeight="true" outlineLevel="0" collapsed="false">
      <c r="B474" s="27"/>
    </row>
    <row r="475" customFormat="false" ht="18" hidden="false" customHeight="true" outlineLevel="0" collapsed="false">
      <c r="B475" s="27"/>
    </row>
    <row r="476" customFormat="false" ht="18" hidden="false" customHeight="true" outlineLevel="0" collapsed="false">
      <c r="B476" s="27"/>
    </row>
    <row r="477" customFormat="false" ht="18" hidden="false" customHeight="true" outlineLevel="0" collapsed="false">
      <c r="B477" s="27"/>
    </row>
    <row r="478" customFormat="false" ht="18" hidden="false" customHeight="true" outlineLevel="0" collapsed="false">
      <c r="B478" s="27"/>
    </row>
    <row r="479" customFormat="false" ht="18" hidden="false" customHeight="true" outlineLevel="0" collapsed="false">
      <c r="B479" s="27"/>
    </row>
    <row r="480" customFormat="false" ht="18" hidden="false" customHeight="true" outlineLevel="0" collapsed="false">
      <c r="B480" s="27"/>
    </row>
    <row r="481" customFormat="false" ht="18" hidden="false" customHeight="true" outlineLevel="0" collapsed="false">
      <c r="B481" s="27"/>
    </row>
    <row r="482" customFormat="false" ht="18" hidden="false" customHeight="true" outlineLevel="0" collapsed="false">
      <c r="B482" s="27"/>
    </row>
    <row r="483" customFormat="false" ht="18" hidden="false" customHeight="true" outlineLevel="0" collapsed="false">
      <c r="B483" s="27"/>
    </row>
    <row r="484" customFormat="false" ht="18" hidden="false" customHeight="true" outlineLevel="0" collapsed="false">
      <c r="B484" s="27"/>
    </row>
    <row r="485" customFormat="false" ht="18" hidden="false" customHeight="true" outlineLevel="0" collapsed="false">
      <c r="B485" s="27"/>
    </row>
    <row r="486" customFormat="false" ht="18" hidden="false" customHeight="true" outlineLevel="0" collapsed="false">
      <c r="B486" s="27"/>
    </row>
    <row r="487" customFormat="false" ht="18" hidden="false" customHeight="true" outlineLevel="0" collapsed="false">
      <c r="B487" s="27"/>
    </row>
    <row r="488" customFormat="false" ht="18" hidden="false" customHeight="true" outlineLevel="0" collapsed="false">
      <c r="B488" s="27"/>
    </row>
    <row r="489" customFormat="false" ht="18" hidden="false" customHeight="true" outlineLevel="0" collapsed="false">
      <c r="B489" s="27"/>
    </row>
    <row r="490" customFormat="false" ht="18" hidden="false" customHeight="true" outlineLevel="0" collapsed="false">
      <c r="B490" s="27"/>
    </row>
    <row r="491" customFormat="false" ht="18" hidden="false" customHeight="true" outlineLevel="0" collapsed="false">
      <c r="B491" s="27"/>
    </row>
    <row r="492" customFormat="false" ht="18" hidden="false" customHeight="true" outlineLevel="0" collapsed="false">
      <c r="B492" s="27"/>
    </row>
    <row r="493" customFormat="false" ht="18" hidden="false" customHeight="true" outlineLevel="0" collapsed="false">
      <c r="B493" s="27"/>
    </row>
    <row r="494" customFormat="false" ht="18" hidden="false" customHeight="true" outlineLevel="0" collapsed="false">
      <c r="B494" s="27"/>
    </row>
    <row r="495" customFormat="false" ht="18" hidden="false" customHeight="true" outlineLevel="0" collapsed="false">
      <c r="B495" s="27"/>
    </row>
    <row r="496" customFormat="false" ht="18" hidden="false" customHeight="true" outlineLevel="0" collapsed="false">
      <c r="B496" s="27"/>
    </row>
    <row r="497" customFormat="false" ht="18" hidden="false" customHeight="true" outlineLevel="0" collapsed="false">
      <c r="B497" s="27"/>
    </row>
    <row r="498" customFormat="false" ht="18" hidden="false" customHeight="true" outlineLevel="0" collapsed="false">
      <c r="B498" s="27"/>
    </row>
    <row r="499" customFormat="false" ht="18" hidden="false" customHeight="true" outlineLevel="0" collapsed="false">
      <c r="B499" s="27"/>
    </row>
    <row r="500" customFormat="false" ht="18" hidden="false" customHeight="true" outlineLevel="0" collapsed="false">
      <c r="B500" s="27"/>
    </row>
    <row r="501" customFormat="false" ht="18" hidden="false" customHeight="true" outlineLevel="0" collapsed="false">
      <c r="B501" s="27"/>
    </row>
    <row r="502" customFormat="false" ht="18" hidden="false" customHeight="true" outlineLevel="0" collapsed="false">
      <c r="B502" s="27"/>
    </row>
    <row r="503" customFormat="false" ht="18" hidden="false" customHeight="true" outlineLevel="0" collapsed="false">
      <c r="B503" s="27"/>
    </row>
    <row r="504" customFormat="false" ht="18" hidden="false" customHeight="true" outlineLevel="0" collapsed="false">
      <c r="B504" s="27"/>
    </row>
    <row r="505" customFormat="false" ht="18" hidden="false" customHeight="true" outlineLevel="0" collapsed="false">
      <c r="B505" s="27"/>
    </row>
    <row r="506" customFormat="false" ht="18" hidden="false" customHeight="true" outlineLevel="0" collapsed="false">
      <c r="B506" s="27"/>
    </row>
    <row r="507" customFormat="false" ht="18" hidden="false" customHeight="true" outlineLevel="0" collapsed="false">
      <c r="B507" s="27"/>
    </row>
    <row r="508" customFormat="false" ht="18" hidden="false" customHeight="true" outlineLevel="0" collapsed="false">
      <c r="B508" s="27"/>
    </row>
    <row r="509" customFormat="false" ht="18" hidden="false" customHeight="true" outlineLevel="0" collapsed="false">
      <c r="B509" s="27"/>
    </row>
    <row r="510" customFormat="false" ht="18" hidden="false" customHeight="true" outlineLevel="0" collapsed="false">
      <c r="B510" s="27"/>
    </row>
    <row r="511" customFormat="false" ht="18" hidden="false" customHeight="true" outlineLevel="0" collapsed="false">
      <c r="B511" s="27"/>
    </row>
    <row r="512" customFormat="false" ht="18" hidden="false" customHeight="true" outlineLevel="0" collapsed="false">
      <c r="B512" s="27"/>
    </row>
    <row r="513" customFormat="false" ht="18" hidden="false" customHeight="true" outlineLevel="0" collapsed="false">
      <c r="B513" s="27"/>
    </row>
    <row r="514" customFormat="false" ht="18" hidden="false" customHeight="true" outlineLevel="0" collapsed="false">
      <c r="B514" s="27"/>
    </row>
    <row r="515" customFormat="false" ht="18" hidden="false" customHeight="true" outlineLevel="0" collapsed="false">
      <c r="B515" s="27"/>
    </row>
    <row r="516" customFormat="false" ht="18" hidden="false" customHeight="true" outlineLevel="0" collapsed="false">
      <c r="B516" s="27"/>
    </row>
    <row r="517" customFormat="false" ht="18" hidden="false" customHeight="true" outlineLevel="0" collapsed="false">
      <c r="B517" s="27"/>
    </row>
    <row r="518" customFormat="false" ht="18" hidden="false" customHeight="true" outlineLevel="0" collapsed="false">
      <c r="B518" s="27"/>
    </row>
    <row r="519" customFormat="false" ht="18" hidden="false" customHeight="true" outlineLevel="0" collapsed="false">
      <c r="B519" s="27"/>
    </row>
    <row r="520" customFormat="false" ht="18" hidden="false" customHeight="true" outlineLevel="0" collapsed="false">
      <c r="B520" s="27"/>
    </row>
    <row r="521" customFormat="false" ht="18" hidden="false" customHeight="true" outlineLevel="0" collapsed="false">
      <c r="B521" s="27"/>
    </row>
    <row r="522" customFormat="false" ht="18" hidden="false" customHeight="true" outlineLevel="0" collapsed="false">
      <c r="B522" s="27"/>
    </row>
    <row r="523" customFormat="false" ht="18" hidden="false" customHeight="true" outlineLevel="0" collapsed="false">
      <c r="B523" s="27"/>
    </row>
    <row r="524" customFormat="false" ht="18" hidden="false" customHeight="true" outlineLevel="0" collapsed="false">
      <c r="B524" s="27"/>
    </row>
    <row r="525" customFormat="false" ht="18" hidden="false" customHeight="true" outlineLevel="0" collapsed="false">
      <c r="B525" s="27"/>
    </row>
    <row r="526" customFormat="false" ht="18" hidden="false" customHeight="true" outlineLevel="0" collapsed="false">
      <c r="B526" s="27"/>
    </row>
    <row r="527" customFormat="false" ht="18" hidden="false" customHeight="true" outlineLevel="0" collapsed="false">
      <c r="B527" s="27"/>
    </row>
    <row r="528" customFormat="false" ht="18" hidden="false" customHeight="true" outlineLevel="0" collapsed="false">
      <c r="B528" s="27"/>
    </row>
    <row r="529" customFormat="false" ht="18" hidden="false" customHeight="true" outlineLevel="0" collapsed="false">
      <c r="B529" s="27"/>
    </row>
    <row r="530" customFormat="false" ht="18" hidden="false" customHeight="true" outlineLevel="0" collapsed="false">
      <c r="B530" s="27"/>
    </row>
    <row r="531" customFormat="false" ht="18" hidden="false" customHeight="true" outlineLevel="0" collapsed="false">
      <c r="B531" s="27"/>
    </row>
    <row r="532" customFormat="false" ht="18" hidden="false" customHeight="true" outlineLevel="0" collapsed="false">
      <c r="B532" s="27"/>
    </row>
    <row r="533" customFormat="false" ht="18" hidden="false" customHeight="true" outlineLevel="0" collapsed="false">
      <c r="B533" s="27"/>
    </row>
    <row r="534" customFormat="false" ht="18" hidden="false" customHeight="true" outlineLevel="0" collapsed="false">
      <c r="B534" s="27"/>
    </row>
    <row r="535" customFormat="false" ht="18" hidden="false" customHeight="true" outlineLevel="0" collapsed="false">
      <c r="B535" s="27"/>
    </row>
    <row r="536" customFormat="false" ht="18" hidden="false" customHeight="true" outlineLevel="0" collapsed="false">
      <c r="B536" s="27"/>
    </row>
    <row r="537" customFormat="false" ht="18" hidden="false" customHeight="true" outlineLevel="0" collapsed="false">
      <c r="B537" s="27"/>
    </row>
    <row r="538" customFormat="false" ht="18" hidden="false" customHeight="true" outlineLevel="0" collapsed="false">
      <c r="B538" s="27"/>
    </row>
    <row r="539" customFormat="false" ht="18" hidden="false" customHeight="true" outlineLevel="0" collapsed="false">
      <c r="B539" s="27"/>
    </row>
    <row r="540" customFormat="false" ht="18" hidden="false" customHeight="true" outlineLevel="0" collapsed="false">
      <c r="B540" s="27"/>
    </row>
    <row r="541" customFormat="false" ht="18" hidden="false" customHeight="true" outlineLevel="0" collapsed="false">
      <c r="B541" s="27"/>
    </row>
    <row r="542" customFormat="false" ht="18" hidden="false" customHeight="true" outlineLevel="0" collapsed="false">
      <c r="B542" s="27"/>
    </row>
    <row r="543" customFormat="false" ht="18" hidden="false" customHeight="true" outlineLevel="0" collapsed="false">
      <c r="B543" s="27"/>
    </row>
    <row r="544" customFormat="false" ht="18" hidden="false" customHeight="true" outlineLevel="0" collapsed="false">
      <c r="B544" s="27"/>
    </row>
    <row r="545" customFormat="false" ht="18" hidden="false" customHeight="true" outlineLevel="0" collapsed="false">
      <c r="B545" s="27"/>
    </row>
    <row r="546" customFormat="false" ht="18" hidden="false" customHeight="true" outlineLevel="0" collapsed="false">
      <c r="B546" s="27"/>
    </row>
    <row r="547" customFormat="false" ht="18" hidden="false" customHeight="true" outlineLevel="0" collapsed="false">
      <c r="B547" s="27"/>
    </row>
    <row r="548" customFormat="false" ht="18" hidden="false" customHeight="true" outlineLevel="0" collapsed="false">
      <c r="B548" s="27"/>
    </row>
    <row r="549" customFormat="false" ht="18" hidden="false" customHeight="true" outlineLevel="0" collapsed="false">
      <c r="B549" s="27"/>
    </row>
    <row r="550" customFormat="false" ht="18" hidden="false" customHeight="true" outlineLevel="0" collapsed="false">
      <c r="B550" s="27"/>
    </row>
    <row r="551" customFormat="false" ht="18" hidden="false" customHeight="true" outlineLevel="0" collapsed="false">
      <c r="B551" s="27"/>
    </row>
    <row r="552" customFormat="false" ht="18" hidden="false" customHeight="true" outlineLevel="0" collapsed="false">
      <c r="B552" s="27"/>
    </row>
    <row r="553" customFormat="false" ht="18" hidden="false" customHeight="true" outlineLevel="0" collapsed="false">
      <c r="B553" s="27"/>
    </row>
    <row r="554" customFormat="false" ht="18" hidden="false" customHeight="true" outlineLevel="0" collapsed="false">
      <c r="B554" s="27"/>
    </row>
    <row r="555" customFormat="false" ht="18" hidden="false" customHeight="true" outlineLevel="0" collapsed="false">
      <c r="B555" s="27"/>
    </row>
    <row r="556" customFormat="false" ht="18" hidden="false" customHeight="true" outlineLevel="0" collapsed="false">
      <c r="B556" s="27"/>
    </row>
    <row r="557" customFormat="false" ht="18" hidden="false" customHeight="true" outlineLevel="0" collapsed="false">
      <c r="B557" s="27"/>
    </row>
    <row r="558" customFormat="false" ht="18" hidden="false" customHeight="true" outlineLevel="0" collapsed="false">
      <c r="B558" s="27"/>
    </row>
    <row r="559" customFormat="false" ht="18" hidden="false" customHeight="true" outlineLevel="0" collapsed="false">
      <c r="B559" s="27"/>
    </row>
    <row r="560" customFormat="false" ht="18" hidden="false" customHeight="true" outlineLevel="0" collapsed="false">
      <c r="B560" s="27"/>
    </row>
    <row r="561" customFormat="false" ht="18" hidden="false" customHeight="true" outlineLevel="0" collapsed="false">
      <c r="B561" s="27"/>
    </row>
    <row r="562" customFormat="false" ht="18" hidden="false" customHeight="true" outlineLevel="0" collapsed="false">
      <c r="B562" s="27"/>
    </row>
    <row r="563" customFormat="false" ht="18" hidden="false" customHeight="true" outlineLevel="0" collapsed="false">
      <c r="B563" s="27"/>
    </row>
    <row r="564" customFormat="false" ht="18" hidden="false" customHeight="true" outlineLevel="0" collapsed="false">
      <c r="B564" s="27"/>
    </row>
    <row r="565" customFormat="false" ht="18" hidden="false" customHeight="true" outlineLevel="0" collapsed="false">
      <c r="B565" s="27"/>
    </row>
    <row r="566" customFormat="false" ht="18" hidden="false" customHeight="true" outlineLevel="0" collapsed="false">
      <c r="B566" s="27"/>
    </row>
    <row r="567" customFormat="false" ht="18" hidden="false" customHeight="true" outlineLevel="0" collapsed="false">
      <c r="B567" s="27"/>
    </row>
    <row r="568" customFormat="false" ht="18" hidden="false" customHeight="true" outlineLevel="0" collapsed="false">
      <c r="B568" s="27"/>
    </row>
    <row r="569" customFormat="false" ht="18" hidden="false" customHeight="true" outlineLevel="0" collapsed="false">
      <c r="B569" s="27"/>
    </row>
    <row r="570" customFormat="false" ht="18" hidden="false" customHeight="true" outlineLevel="0" collapsed="false">
      <c r="B570" s="27"/>
    </row>
    <row r="571" customFormat="false" ht="18" hidden="false" customHeight="true" outlineLevel="0" collapsed="false">
      <c r="B571" s="27"/>
    </row>
    <row r="572" customFormat="false" ht="18" hidden="false" customHeight="true" outlineLevel="0" collapsed="false">
      <c r="B572" s="27"/>
    </row>
    <row r="573" customFormat="false" ht="18" hidden="false" customHeight="true" outlineLevel="0" collapsed="false">
      <c r="B573" s="27"/>
    </row>
    <row r="574" customFormat="false" ht="18" hidden="false" customHeight="true" outlineLevel="0" collapsed="false">
      <c r="B574" s="27"/>
    </row>
    <row r="575" customFormat="false" ht="18" hidden="false" customHeight="true" outlineLevel="0" collapsed="false">
      <c r="B575" s="27"/>
    </row>
    <row r="576" customFormat="false" ht="18" hidden="false" customHeight="true" outlineLevel="0" collapsed="false">
      <c r="B576" s="27"/>
    </row>
    <row r="577" customFormat="false" ht="18" hidden="false" customHeight="true" outlineLevel="0" collapsed="false">
      <c r="B577" s="27"/>
    </row>
    <row r="578" customFormat="false" ht="18" hidden="false" customHeight="true" outlineLevel="0" collapsed="false">
      <c r="B578" s="27"/>
    </row>
    <row r="579" customFormat="false" ht="18" hidden="false" customHeight="true" outlineLevel="0" collapsed="false">
      <c r="B579" s="27"/>
    </row>
    <row r="580" customFormat="false" ht="18" hidden="false" customHeight="true" outlineLevel="0" collapsed="false">
      <c r="B580" s="27"/>
    </row>
    <row r="581" customFormat="false" ht="18" hidden="false" customHeight="true" outlineLevel="0" collapsed="false">
      <c r="B581" s="27"/>
    </row>
    <row r="582" customFormat="false" ht="18" hidden="false" customHeight="true" outlineLevel="0" collapsed="false">
      <c r="B582" s="27"/>
    </row>
    <row r="583" customFormat="false" ht="18" hidden="false" customHeight="true" outlineLevel="0" collapsed="false">
      <c r="B583" s="27"/>
    </row>
    <row r="584" customFormat="false" ht="18" hidden="false" customHeight="true" outlineLevel="0" collapsed="false">
      <c r="B584" s="27"/>
    </row>
    <row r="585" customFormat="false" ht="18" hidden="false" customHeight="true" outlineLevel="0" collapsed="false">
      <c r="B585" s="27"/>
    </row>
    <row r="586" customFormat="false" ht="18" hidden="false" customHeight="true" outlineLevel="0" collapsed="false">
      <c r="B586" s="27"/>
    </row>
    <row r="587" customFormat="false" ht="18" hidden="false" customHeight="true" outlineLevel="0" collapsed="false">
      <c r="B587" s="27"/>
    </row>
    <row r="588" customFormat="false" ht="18" hidden="false" customHeight="true" outlineLevel="0" collapsed="false">
      <c r="B588" s="27"/>
    </row>
    <row r="589" customFormat="false" ht="18" hidden="false" customHeight="true" outlineLevel="0" collapsed="false">
      <c r="B589" s="27"/>
    </row>
    <row r="590" customFormat="false" ht="18" hidden="false" customHeight="true" outlineLevel="0" collapsed="false">
      <c r="B590" s="27"/>
    </row>
    <row r="591" customFormat="false" ht="18" hidden="false" customHeight="true" outlineLevel="0" collapsed="false">
      <c r="B591" s="27"/>
    </row>
    <row r="592" customFormat="false" ht="18" hidden="false" customHeight="true" outlineLevel="0" collapsed="false">
      <c r="B592" s="27"/>
    </row>
    <row r="593" customFormat="false" ht="18" hidden="false" customHeight="true" outlineLevel="0" collapsed="false">
      <c r="B593" s="27"/>
    </row>
    <row r="594" customFormat="false" ht="18" hidden="false" customHeight="true" outlineLevel="0" collapsed="false">
      <c r="B594" s="27"/>
    </row>
    <row r="595" customFormat="false" ht="18" hidden="false" customHeight="true" outlineLevel="0" collapsed="false">
      <c r="B595" s="27"/>
    </row>
    <row r="596" customFormat="false" ht="18" hidden="false" customHeight="true" outlineLevel="0" collapsed="false">
      <c r="B596" s="27"/>
    </row>
    <row r="597" customFormat="false" ht="18" hidden="false" customHeight="true" outlineLevel="0" collapsed="false">
      <c r="B597" s="27"/>
    </row>
    <row r="598" customFormat="false" ht="18" hidden="false" customHeight="true" outlineLevel="0" collapsed="false">
      <c r="B598" s="27"/>
    </row>
    <row r="599" customFormat="false" ht="18" hidden="false" customHeight="true" outlineLevel="0" collapsed="false">
      <c r="B599" s="27"/>
    </row>
    <row r="600" customFormat="false" ht="18" hidden="false" customHeight="true" outlineLevel="0" collapsed="false">
      <c r="B600" s="27"/>
    </row>
    <row r="601" customFormat="false" ht="18" hidden="false" customHeight="true" outlineLevel="0" collapsed="false">
      <c r="B601" s="27"/>
    </row>
    <row r="602" customFormat="false" ht="18" hidden="false" customHeight="true" outlineLevel="0" collapsed="false">
      <c r="B602" s="27"/>
    </row>
    <row r="603" customFormat="false" ht="18" hidden="false" customHeight="true" outlineLevel="0" collapsed="false">
      <c r="B603" s="27"/>
    </row>
    <row r="604" customFormat="false" ht="18" hidden="false" customHeight="true" outlineLevel="0" collapsed="false">
      <c r="B604" s="27"/>
    </row>
    <row r="605" customFormat="false" ht="18" hidden="false" customHeight="true" outlineLevel="0" collapsed="false">
      <c r="B605" s="27"/>
    </row>
    <row r="606" customFormat="false" ht="18" hidden="false" customHeight="true" outlineLevel="0" collapsed="false">
      <c r="B606" s="27"/>
    </row>
    <row r="607" customFormat="false" ht="18" hidden="false" customHeight="true" outlineLevel="0" collapsed="false">
      <c r="B607" s="27"/>
    </row>
    <row r="608" customFormat="false" ht="18" hidden="false" customHeight="true" outlineLevel="0" collapsed="false">
      <c r="B608" s="27"/>
    </row>
    <row r="609" customFormat="false" ht="18" hidden="false" customHeight="true" outlineLevel="0" collapsed="false">
      <c r="B609" s="27"/>
    </row>
    <row r="610" customFormat="false" ht="18" hidden="false" customHeight="true" outlineLevel="0" collapsed="false">
      <c r="B610" s="27"/>
    </row>
    <row r="611" customFormat="false" ht="18" hidden="false" customHeight="true" outlineLevel="0" collapsed="false">
      <c r="B611" s="27"/>
    </row>
    <row r="612" customFormat="false" ht="18" hidden="false" customHeight="true" outlineLevel="0" collapsed="false">
      <c r="B612" s="27"/>
    </row>
    <row r="613" customFormat="false" ht="18" hidden="false" customHeight="true" outlineLevel="0" collapsed="false">
      <c r="B613" s="27"/>
    </row>
    <row r="614" customFormat="false" ht="18" hidden="false" customHeight="true" outlineLevel="0" collapsed="false">
      <c r="B614" s="27"/>
    </row>
    <row r="615" customFormat="false" ht="18" hidden="false" customHeight="true" outlineLevel="0" collapsed="false">
      <c r="B615" s="27"/>
    </row>
    <row r="616" customFormat="false" ht="18" hidden="false" customHeight="true" outlineLevel="0" collapsed="false">
      <c r="B616" s="27"/>
    </row>
    <row r="617" customFormat="false" ht="18" hidden="false" customHeight="true" outlineLevel="0" collapsed="false">
      <c r="B617" s="27"/>
    </row>
    <row r="618" customFormat="false" ht="18" hidden="false" customHeight="true" outlineLevel="0" collapsed="false">
      <c r="B618" s="27"/>
    </row>
    <row r="619" customFormat="false" ht="18" hidden="false" customHeight="true" outlineLevel="0" collapsed="false">
      <c r="B619" s="27"/>
    </row>
    <row r="620" customFormat="false" ht="18" hidden="false" customHeight="true" outlineLevel="0" collapsed="false">
      <c r="B620" s="27"/>
    </row>
    <row r="621" customFormat="false" ht="18" hidden="false" customHeight="true" outlineLevel="0" collapsed="false">
      <c r="B621" s="27"/>
    </row>
    <row r="622" customFormat="false" ht="18" hidden="false" customHeight="true" outlineLevel="0" collapsed="false">
      <c r="B622" s="27"/>
    </row>
    <row r="623" customFormat="false" ht="18" hidden="false" customHeight="true" outlineLevel="0" collapsed="false">
      <c r="B623" s="27"/>
    </row>
    <row r="624" customFormat="false" ht="18" hidden="false" customHeight="true" outlineLevel="0" collapsed="false">
      <c r="B624" s="27"/>
    </row>
    <row r="625" customFormat="false" ht="18" hidden="false" customHeight="true" outlineLevel="0" collapsed="false">
      <c r="B625" s="27"/>
    </row>
    <row r="626" customFormat="false" ht="18" hidden="false" customHeight="true" outlineLevel="0" collapsed="false">
      <c r="B626" s="27"/>
    </row>
    <row r="627" customFormat="false" ht="18" hidden="false" customHeight="true" outlineLevel="0" collapsed="false">
      <c r="B627" s="27"/>
    </row>
    <row r="628" customFormat="false" ht="18" hidden="false" customHeight="true" outlineLevel="0" collapsed="false">
      <c r="B628" s="27"/>
    </row>
    <row r="629" customFormat="false" ht="18" hidden="false" customHeight="true" outlineLevel="0" collapsed="false">
      <c r="B629" s="27"/>
    </row>
    <row r="630" customFormat="false" ht="18" hidden="false" customHeight="true" outlineLevel="0" collapsed="false">
      <c r="B630" s="27"/>
    </row>
    <row r="631" customFormat="false" ht="18" hidden="false" customHeight="true" outlineLevel="0" collapsed="false">
      <c r="B631" s="27"/>
    </row>
    <row r="632" customFormat="false" ht="18" hidden="false" customHeight="true" outlineLevel="0" collapsed="false">
      <c r="B632" s="27"/>
    </row>
  </sheetData>
  <printOptions headings="false" gridLines="true" gridLinesSet="true" horizontalCentered="false" verticalCentered="false"/>
  <pageMargins left="0.25" right="0.25" top="0.2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4T18:58:33Z</dcterms:created>
  <dc:creator>KPettit</dc:creator>
  <dc:description/>
  <dc:language>en-US</dc:language>
  <cp:lastModifiedBy>Pettit, Kathryn</cp:lastModifiedBy>
  <cp:lastPrinted>2010-09-29T20:24:40Z</cp:lastPrinted>
  <dcterms:modified xsi:type="dcterms:W3CDTF">2013-09-03T16:27:44Z</dcterms:modified>
  <cp:revision>0</cp:revision>
  <dc:subject/>
  <dc:title/>
</cp:coreProperties>
</file>