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ense" sheetId="1" state="visible" r:id="rId2"/>
    <sheet name="documentation" sheetId="2" state="visible" r:id="rId3"/>
    <sheet name="version" sheetId="3" state="visible" r:id="rId4"/>
    <sheet name="formatting" sheetId="4" state="visible" r:id="rId5"/>
    <sheet name="variables" sheetId="5" state="visible" r:id="rId6"/>
    <sheet name="variables-popest" sheetId="6" state="visible" r:id="rId7"/>
  </sheets>
  <definedNames>
    <definedName function="false" hidden="false" localSheetId="4" name="_xlnm.Print_Titles" vbProcedure="false">variables!$A:$B,variables!$1:$1</definedName>
    <definedName function="false" hidden="false" localSheetId="5" name="_xlnm.Print_Titles" vbProcedure="false">'variables-popest'!$A:$B,'variables-popest'!$1:$1</definedName>
    <definedName function="false" hidden="false" localSheetId="4" name="Excel_BuiltIn__FilterDatabase" vbProcedure="false">variables!$A$1:$M$220</definedName>
    <definedName function="false" hidden="false" localSheetId="5" name="Excel_BuiltIn__FilterDatabase" vbProcedure="false">'variables-popest'!$A$1:$M$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5" uniqueCount="986">
  <si>
    <t xml:space="preserve">Version Information </t>
  </si>
  <si>
    <t xml:space="preserve">Date</t>
  </si>
  <si>
    <t xml:space="preserve">Release Information</t>
  </si>
  <si>
    <t xml:space="preserve">Released 2006-2007 Business Patterns files for comma-delimited and SAS formats for all geographies.</t>
  </si>
  <si>
    <t xml:space="preserve">Released 2008 Business Patterns files in comma-delimited and SAS formats for all geographies.</t>
  </si>
  <si>
    <t xml:space="preserve">Released 2009 Business Patterns files in comma-delimited and SAS formats for all geographies.</t>
  </si>
  <si>
    <t xml:space="preserve">Released to Dataverse site, released 2010 file</t>
  </si>
  <si>
    <t xml:space="preserve">ID</t>
  </si>
  <si>
    <t xml:space="preserve">ColumnName</t>
  </si>
  <si>
    <t xml:space="preserve">Label</t>
  </si>
  <si>
    <t xml:space="preserve">Full Label</t>
  </si>
  <si>
    <t xml:space="preserve">Link to DataPlace metadata</t>
  </si>
  <si>
    <t xml:space="preserve">Definition</t>
  </si>
  <si>
    <t xml:space="preserve">Formatting</t>
  </si>
  <si>
    <t xml:space="preserve">Calculated</t>
  </si>
  <si>
    <t xml:space="preserve">Numerator</t>
  </si>
  <si>
    <t xml:space="preserve">Denominator</t>
  </si>
  <si>
    <t xml:space="preserve">Multiplier</t>
  </si>
  <si>
    <t xml:space="preserve">Expression</t>
  </si>
  <si>
    <t xml:space="preserve">Comments</t>
  </si>
  <si>
    <t xml:space="preserve">COUNTRY</t>
  </si>
  <si>
    <t xml:space="preserve">Country</t>
  </si>
  <si>
    <t xml:space="preserve">REGION</t>
  </si>
  <si>
    <t xml:space="preserve">Census Region</t>
  </si>
  <si>
    <t xml:space="preserve">REGIONNM</t>
  </si>
  <si>
    <t xml:space="preserve">Region Name</t>
  </si>
  <si>
    <t xml:space="preserve">DIVIS</t>
  </si>
  <si>
    <t xml:space="preserve">Census Division</t>
  </si>
  <si>
    <t xml:space="preserve">DIVISNM</t>
  </si>
  <si>
    <t xml:space="preserve">Division Name</t>
  </si>
  <si>
    <t xml:space="preserve">STATECD</t>
  </si>
  <si>
    <t xml:space="preserve">State FIPS code</t>
  </si>
  <si>
    <t xml:space="preserve">STUSAB</t>
  </si>
  <si>
    <t xml:space="preserve">State Abbreviation</t>
  </si>
  <si>
    <t xml:space="preserve">Metro08</t>
  </si>
  <si>
    <t xml:space="preserve">Metropolitan Area (2008 def.)</t>
  </si>
  <si>
    <t xml:space="preserve">From 1998 to 2002, data is not available for metro areas. From 2003 to 2005, the data is compiled for the 2005 metro def. (metro05).</t>
  </si>
  <si>
    <t xml:space="preserve">Metro08nm</t>
  </si>
  <si>
    <t xml:space="preserve">Metropolitan Area (2008 def.) Name</t>
  </si>
  <si>
    <t xml:space="preserve">From 1998 to 2002, data is not available for metro areas. From 2003 to 2005, the data is compiled for the 2005 metro def. (metro05nm).</t>
  </si>
  <si>
    <t xml:space="preserve">Metrod08</t>
  </si>
  <si>
    <t xml:space="preserve">Metropolitan Division (2008 def.)</t>
  </si>
  <si>
    <t xml:space="preserve">From 1998 to 2002, data is not available for metro areas. From 2003 to 2005, the data is compiled for the 2005 metro def. (metrod05).</t>
  </si>
  <si>
    <t xml:space="preserve">Metrod08nm</t>
  </si>
  <si>
    <t xml:space="preserve">Metropolitan Division (2008 def.) Name</t>
  </si>
  <si>
    <t xml:space="preserve">From 1998 to 2002, data is not available for metro areas. From 2003 to 2005, the data is compiled for the 2005 metro def. (metrod05nm).</t>
  </si>
  <si>
    <t xml:space="preserve">UCOUNTY</t>
  </si>
  <si>
    <t xml:space="preserve">Unique County Code, SSCCC</t>
  </si>
  <si>
    <t xml:space="preserve">CNTYNAME</t>
  </si>
  <si>
    <t xml:space="preserve">County Name</t>
  </si>
  <si>
    <t xml:space="preserve">UPLACE98</t>
  </si>
  <si>
    <t xml:space="preserve">Unique FIPS place code, SSPPPPP</t>
  </si>
  <si>
    <t xml:space="preserve">CITYNAME</t>
  </si>
  <si>
    <t xml:space="preserve">City Name</t>
  </si>
  <si>
    <t xml:space="preserve">ZCTA500</t>
  </si>
  <si>
    <t xml:space="preserve">Zip code tabulation area (5 digit)</t>
  </si>
  <si>
    <t xml:space="preserve">GEOSCALEID</t>
  </si>
  <si>
    <t xml:space="preserve">Identifier for Summary levels of geography</t>
  </si>
  <si>
    <t xml:space="preserve">Year</t>
  </si>
  <si>
    <t xml:space="preserve">Year of data</t>
  </si>
  <si>
    <t xml:space="preserve">TotPop</t>
  </si>
  <si>
    <t xml:space="preserve">Total population in 2000 (used for per capita calculations)</t>
  </si>
  <si>
    <t xml:space="preserve">Total population from the 2000 Decennial Census (used for per capita calculations)</t>
  </si>
  <si>
    <t xml:space="preserve">TotalEstab</t>
  </si>
  <si>
    <t xml:space="preserve">Total number of establishments</t>
  </si>
  <si>
    <t xml:space="preserve">Total number of establishments </t>
  </si>
  <si>
    <t xml:space="preserve">EstabPerCap</t>
  </si>
  <si>
    <t xml:space="preserve">Number of establishments per 1,000 population</t>
  </si>
  <si>
    <t xml:space="preserve">http://www.dataplace.org/metadata?cid=101717</t>
  </si>
  <si>
    <t xml:space="preserve">1000 * TotalEstab / TotPop</t>
  </si>
  <si>
    <t xml:space="preserve">This indicator may be very high in commercial areas with low population.</t>
  </si>
  <si>
    <t xml:space="preserve">TotalEmp</t>
  </si>
  <si>
    <t xml:space="preserve">Estimated employment </t>
  </si>
  <si>
    <t xml:space="preserve">http://www.dataplace.org/metadata?cid=101718</t>
  </si>
  <si>
    <t xml:space="preserve">This employment indicator does not include self-employed individuals and most government employees.</t>
  </si>
  <si>
    <t xml:space="preserve">EmpPerCap</t>
  </si>
  <si>
    <t xml:space="preserve">Estimated employment per 1,000 population</t>
  </si>
  <si>
    <t xml:space="preserve">http://www.dataplace.org/metadata?cid=101719</t>
  </si>
  <si>
    <t xml:space="preserve">1000 * TotalEmp / TotPop</t>
  </si>
  <si>
    <t xml:space="preserve">NumEst_N1_9</t>
  </si>
  <si>
    <t xml:space="preserve">Number of establishments with 1-9 employees</t>
  </si>
  <si>
    <t xml:space="preserve">http://www.dataplace.org/metadata?cid=101720</t>
  </si>
  <si>
    <t xml:space="preserve">NumEst_N10_49</t>
  </si>
  <si>
    <t xml:space="preserve">Number of establishments with 10-49 employees</t>
  </si>
  <si>
    <t xml:space="preserve">http://www.dataplace.org/metadata?cid=101721</t>
  </si>
  <si>
    <t xml:space="preserve">NumEst_N50_99</t>
  </si>
  <si>
    <t xml:space="preserve">Number of establishments with 50-99 employees</t>
  </si>
  <si>
    <t xml:space="preserve">http://www.dataplace.org/metadata?cid=101722</t>
  </si>
  <si>
    <t xml:space="preserve">NumEst_N100_499</t>
  </si>
  <si>
    <t xml:space="preserve">Number of establishments with 100-499 employees</t>
  </si>
  <si>
    <t xml:space="preserve">http://www.dataplace.org/metadata?cid=101723</t>
  </si>
  <si>
    <t xml:space="preserve">NumEst_N500</t>
  </si>
  <si>
    <t xml:space="preserve">Number of establishments with 500 or more employees</t>
  </si>
  <si>
    <t xml:space="preserve">http://www.dataplace.org/metadata?cid=101724</t>
  </si>
  <si>
    <t xml:space="preserve">PctEst_N1_9</t>
  </si>
  <si>
    <t xml:space="preserve">Pct. of establishments with 1-9 employees</t>
  </si>
  <si>
    <t xml:space="preserve">Percent of establishments with 1-9 employees</t>
  </si>
  <si>
    <t xml:space="preserve">http://www.dataplace.org/metadata?cid=101725</t>
  </si>
  <si>
    <t xml:space="preserve">100 * NumEst_N1_9 / TotalEstab</t>
  </si>
  <si>
    <t xml:space="preserve">PctEst_N10_49</t>
  </si>
  <si>
    <t xml:space="preserve">Pct. of establishments with 10-49 employees</t>
  </si>
  <si>
    <t xml:space="preserve">Percent of establishments with 10-49 employees</t>
  </si>
  <si>
    <t xml:space="preserve">http://www.dataplace.org/metadata?cid=101726</t>
  </si>
  <si>
    <t xml:space="preserve">100 * NumEst_N10_49 / TotalEstab</t>
  </si>
  <si>
    <t xml:space="preserve">PctEst_N50_99</t>
  </si>
  <si>
    <t xml:space="preserve">Pct. of establishments with 50-99 employees</t>
  </si>
  <si>
    <t xml:space="preserve">Percent of establishments with 50-99 employees</t>
  </si>
  <si>
    <t xml:space="preserve">http://www.dataplace.org/metadata?cid=101727</t>
  </si>
  <si>
    <t xml:space="preserve">100 * NumEst_N50_99 / TotalEstab</t>
  </si>
  <si>
    <t xml:space="preserve">PctEst_N100_499</t>
  </si>
  <si>
    <t xml:space="preserve">Pct. of establishments with 100-499 employees</t>
  </si>
  <si>
    <t xml:space="preserve">Percent of establishments with 100-499 employees</t>
  </si>
  <si>
    <t xml:space="preserve">http://www.dataplace.org/metadata?cid=101728</t>
  </si>
  <si>
    <t xml:space="preserve">100 * NumEst_N100_499 / TotalEstab</t>
  </si>
  <si>
    <t xml:space="preserve">PctEst_N500</t>
  </si>
  <si>
    <t xml:space="preserve">Pct. of establishments with 500 or more employees</t>
  </si>
  <si>
    <t xml:space="preserve">Percent of establishments with 500 or more employees</t>
  </si>
  <si>
    <t xml:space="preserve">http://www.dataplace.org/metadata?cid=101729</t>
  </si>
  <si>
    <t xml:space="preserve">100 * NumEst_N500 / TotalEstab</t>
  </si>
  <si>
    <t xml:space="preserve">EstPerCap_N1_9</t>
  </si>
  <si>
    <t xml:space="preserve">Establishments with 1-9 employees per 1,000 population</t>
  </si>
  <si>
    <t xml:space="preserve">Number of establishments with 1-9 employees per 1,000 population</t>
  </si>
  <si>
    <t xml:space="preserve">http://www.dataplace.org/metadata?cid=101730</t>
  </si>
  <si>
    <t xml:space="preserve">1000 * NumEst_N1_9 / TotPop</t>
  </si>
  <si>
    <t xml:space="preserve">EstPerCap_N10_49</t>
  </si>
  <si>
    <t xml:space="preserve">Establishments with 10-49 employees per 1,000 population</t>
  </si>
  <si>
    <t xml:space="preserve">Number of establishments with 10-49 employees per 1,000 population</t>
  </si>
  <si>
    <t xml:space="preserve">http://www.dataplace.org/metadata?cid=101731</t>
  </si>
  <si>
    <t xml:space="preserve">1000 * NumEst_N10_49 / TotPop</t>
  </si>
  <si>
    <t xml:space="preserve">EstPerCap_N50_99</t>
  </si>
  <si>
    <t xml:space="preserve">Establishments with 50-99 employees per 1,000 population</t>
  </si>
  <si>
    <t xml:space="preserve">Number of establishments with 50-99 employees per 1,000 population</t>
  </si>
  <si>
    <t xml:space="preserve">http://www.dataplace.org/metadata?cid=101732</t>
  </si>
  <si>
    <t xml:space="preserve">1000 * NumEst_N50_99 / TotPop</t>
  </si>
  <si>
    <t xml:space="preserve">EstPerCap_N100_499</t>
  </si>
  <si>
    <t xml:space="preserve">Establishments with 100-499 employees per 1,000 population</t>
  </si>
  <si>
    <t xml:space="preserve">Number of establishments with 100-499 employees per 1,000 population</t>
  </si>
  <si>
    <t xml:space="preserve">http://www.dataplace.org/metadata?cid=101733</t>
  </si>
  <si>
    <t xml:space="preserve">1000 * NumEst_N100_499 / TotPop</t>
  </si>
  <si>
    <t xml:space="preserve">EstPerCap_N500</t>
  </si>
  <si>
    <t xml:space="preserve">Establishments with 500 or more employees per 1,000 population</t>
  </si>
  <si>
    <t xml:space="preserve">Number of establishments with 500 or more employees per 1,000 population</t>
  </si>
  <si>
    <t xml:space="preserve">http://www.dataplace.org/metadata?cid=101734</t>
  </si>
  <si>
    <t xml:space="preserve">1000 * NumEst_N500 / TotPop</t>
  </si>
  <si>
    <t xml:space="preserve">NumEmp_N1_9</t>
  </si>
  <si>
    <t xml:space="preserve">Estimated employment in establishments with 1-9 employees</t>
  </si>
  <si>
    <t xml:space="preserve">http://www.dataplace.org/metadata?cid=101735</t>
  </si>
  <si>
    <t xml:space="preserve">NumEmp_N10_49</t>
  </si>
  <si>
    <t xml:space="preserve">Estimated employment in establishments with 10-49 employees</t>
  </si>
  <si>
    <t xml:space="preserve">http://www.dataplace.org/metadata?cid=101736</t>
  </si>
  <si>
    <t xml:space="preserve">NumEmp_N50_99</t>
  </si>
  <si>
    <t xml:space="preserve">Estimated employment in establishments with 50-99 employees</t>
  </si>
  <si>
    <t xml:space="preserve">http://www.dataplace.org/metadata?cid=101737</t>
  </si>
  <si>
    <t xml:space="preserve">NumEmp_N100_499</t>
  </si>
  <si>
    <t xml:space="preserve">Estimated employment in establishments with 100-499 employees</t>
  </si>
  <si>
    <t xml:space="preserve">http://www.dataplace.org/metadata?cid=101738</t>
  </si>
  <si>
    <t xml:space="preserve">NumEmp_N500</t>
  </si>
  <si>
    <t xml:space="preserve">Estimated employment in estab. with 500 or more employees</t>
  </si>
  <si>
    <t xml:space="preserve">Estimated employment in establishments with 500 or more employees</t>
  </si>
  <si>
    <t xml:space="preserve">http://www.dataplace.org/metadata?cid=101739</t>
  </si>
  <si>
    <t xml:space="preserve">PctEmp_N1_9</t>
  </si>
  <si>
    <t xml:space="preserve">Pct. employment in establishments with 1-9 employees</t>
  </si>
  <si>
    <t xml:space="preserve">Percent employment in establishments with 1-9 employees</t>
  </si>
  <si>
    <t xml:space="preserve">http://www.dataplace.org/metadata?cid=101740</t>
  </si>
  <si>
    <t xml:space="preserve">100 * NumEmp_N1_9 / TotalEmp</t>
  </si>
  <si>
    <t xml:space="preserve">PctEmp_N10_49</t>
  </si>
  <si>
    <t xml:space="preserve">Pct. employment in establishments with 10-49 employees</t>
  </si>
  <si>
    <t xml:space="preserve">Percent employment in establishments with 10-49 employees</t>
  </si>
  <si>
    <t xml:space="preserve">http://www.dataplace.org/metadata?cid=101741</t>
  </si>
  <si>
    <t xml:space="preserve">100 * NumEmp_N10_49 / TotalEmp</t>
  </si>
  <si>
    <t xml:space="preserve">PctEmp_N50_99</t>
  </si>
  <si>
    <t xml:space="preserve">Pct. employment in establishments with 50-99 employees</t>
  </si>
  <si>
    <t xml:space="preserve">Percent employment in establishments with 50-99 employees</t>
  </si>
  <si>
    <t xml:space="preserve">http://www.dataplace.org/metadata?cid=101742</t>
  </si>
  <si>
    <t xml:space="preserve">100 * NumEmp_N50_99 / TotalEmp</t>
  </si>
  <si>
    <t xml:space="preserve">PctEmp_N100_499</t>
  </si>
  <si>
    <t xml:space="preserve">Pct. employment in establishments with 100-499 employees</t>
  </si>
  <si>
    <t xml:space="preserve">Percent employment in establishments with 100-499 employees</t>
  </si>
  <si>
    <t xml:space="preserve">http://www.dataplace.org/metadata?cid=101743</t>
  </si>
  <si>
    <t xml:space="preserve">100 * NumEmp_N100_499 / TotalEmp</t>
  </si>
  <si>
    <t xml:space="preserve">PctEmp_N500</t>
  </si>
  <si>
    <t xml:space="preserve">Pct. employment in establishments with 500 or more employees</t>
  </si>
  <si>
    <t xml:space="preserve">Percent employment in establishments with 500 or more employees</t>
  </si>
  <si>
    <t xml:space="preserve">http://www.dataplace.org/metadata?cid=101744</t>
  </si>
  <si>
    <t xml:space="preserve">100 * NumEmp_N500 / TotalEmp</t>
  </si>
  <si>
    <t xml:space="preserve">EmpPerCap_N1_9</t>
  </si>
  <si>
    <t xml:space="preserve">Estimated employees in estab. with 1-9 employees per 1,000 pop.</t>
  </si>
  <si>
    <t xml:space="preserve">Estimated employment in establishments with 1-9 employees per 1,000 population</t>
  </si>
  <si>
    <t xml:space="preserve">http://www.dataplace.org/metadata?cid=101745</t>
  </si>
  <si>
    <t xml:space="preserve">1000 * NumEmp_N1_9 / TotPop</t>
  </si>
  <si>
    <t xml:space="preserve">EmpPerCap_N10_49</t>
  </si>
  <si>
    <t xml:space="preserve">Estimated employees in estab. with 10-49 employees per 1,000 pop.</t>
  </si>
  <si>
    <t xml:space="preserve">Estimated employment in establishments with 10-49 employees per 1,000 population</t>
  </si>
  <si>
    <t xml:space="preserve">http://www.dataplace.org/metadata?cid=101746</t>
  </si>
  <si>
    <t xml:space="preserve">1000 * NumEmp_N10_49 / TotPop</t>
  </si>
  <si>
    <t xml:space="preserve">EmpPerCap_N50_99</t>
  </si>
  <si>
    <t xml:space="preserve">Estimated employees in estab. with 50-99 employees per 1,000 pop.</t>
  </si>
  <si>
    <t xml:space="preserve">Estimated employment in establishments with 50-99 employees per 1,000 population</t>
  </si>
  <si>
    <t xml:space="preserve">http://www.dataplace.org/metadata?cid=101747</t>
  </si>
  <si>
    <t xml:space="preserve">1000 * NumEmp_N50_99 / TotPop</t>
  </si>
  <si>
    <t xml:space="preserve">EmpPerCap_N100_499</t>
  </si>
  <si>
    <t xml:space="preserve">Estimated employees in estab. with 100-499 empl. per 1,000 pop.</t>
  </si>
  <si>
    <t xml:space="preserve">Estimated employment in establishments with 100-499 employees per 1,000 population</t>
  </si>
  <si>
    <t xml:space="preserve">http://www.dataplace.org/metadata?cid=101748</t>
  </si>
  <si>
    <t xml:space="preserve">1000 * NumEmp_N100_499 / TotPop</t>
  </si>
  <si>
    <t xml:space="preserve">EmpPerCap_N500</t>
  </si>
  <si>
    <t xml:space="preserve">Estimated employees in estab. with 500 plus empl. per 1,000 pop.</t>
  </si>
  <si>
    <t xml:space="preserve">Estimated employment in establishments with 500 or more employees per 1,000 population</t>
  </si>
  <si>
    <t xml:space="preserve">http://www.dataplace.org/metadata?cid=101749</t>
  </si>
  <si>
    <t xml:space="preserve">1000 * NumEmp_N500 / TotPop</t>
  </si>
  <si>
    <t xml:space="preserve">NumEst_N1_4</t>
  </si>
  <si>
    <t xml:space="preserve">Number of establishments with 1-4 employees</t>
  </si>
  <si>
    <t xml:space="preserve">http://www.dataplace.org/metadata?cid=101750</t>
  </si>
  <si>
    <t xml:space="preserve">NumEst_N5_9</t>
  </si>
  <si>
    <t xml:space="preserve">Number of establishments with 5-9 employees</t>
  </si>
  <si>
    <t xml:space="preserve">http://www.dataplace.org/metadata?cid=101751</t>
  </si>
  <si>
    <t xml:space="preserve">NumEst_N10_19</t>
  </si>
  <si>
    <t xml:space="preserve">Number of establishments with 10-19 employees</t>
  </si>
  <si>
    <t xml:space="preserve">http://www.dataplace.org/metadata?cid=101752</t>
  </si>
  <si>
    <t xml:space="preserve">NumEst_N20_49</t>
  </si>
  <si>
    <t xml:space="preserve">Number of establishments with 20-49 employees</t>
  </si>
  <si>
    <t xml:space="preserve">http://www.dataplace.org/metadata?cid=101753</t>
  </si>
  <si>
    <t xml:space="preserve">NumEst_N100_249</t>
  </si>
  <si>
    <t xml:space="preserve">Number of establishments with 100-249 employees</t>
  </si>
  <si>
    <t xml:space="preserve">http://www.dataplace.org/metadata?cid=101754</t>
  </si>
  <si>
    <t xml:space="preserve">NumEst_N250_499</t>
  </si>
  <si>
    <t xml:space="preserve">Number of establishments with 250-499 employees</t>
  </si>
  <si>
    <t xml:space="preserve">http://www.dataplace.org/metadata?cid=101755</t>
  </si>
  <si>
    <t xml:space="preserve">NumEst_N500_999</t>
  </si>
  <si>
    <t xml:space="preserve">Number of establishments with 500-999 employees</t>
  </si>
  <si>
    <t xml:space="preserve">http://www.dataplace.org/metadata?cid=101756</t>
  </si>
  <si>
    <t xml:space="preserve">NumEst_N1000</t>
  </si>
  <si>
    <t xml:space="preserve">Number of establishments with 1,000 or more employees</t>
  </si>
  <si>
    <t xml:space="preserve">http://www.dataplace.org/metadata?cid=101757</t>
  </si>
  <si>
    <t xml:space="preserve">PctEst_N1_4</t>
  </si>
  <si>
    <t xml:space="preserve">Pct. of establishments with 1-4 employees</t>
  </si>
  <si>
    <t xml:space="preserve">Percent of establishments with 1-4 employees</t>
  </si>
  <si>
    <t xml:space="preserve">http://www.dataplace.org/metadata?cid=101758</t>
  </si>
  <si>
    <t xml:space="preserve">100 * NumEst_N1_4 / TotalEstab</t>
  </si>
  <si>
    <t xml:space="preserve">PctEst_N5_9</t>
  </si>
  <si>
    <t xml:space="preserve">Pct. of establishments with 5-9 employees</t>
  </si>
  <si>
    <t xml:space="preserve">Percent of establishments with 5-9 employees</t>
  </si>
  <si>
    <t xml:space="preserve">http://www.dataplace.org/metadata?cid=101759</t>
  </si>
  <si>
    <t xml:space="preserve">100 * NumEst_N5_9 / TotalEstab</t>
  </si>
  <si>
    <t xml:space="preserve">PctEst_N10_19</t>
  </si>
  <si>
    <t xml:space="preserve">Pct. of establishments with 10-19 employees</t>
  </si>
  <si>
    <t xml:space="preserve">Percent of establishments with 10-19 employees</t>
  </si>
  <si>
    <t xml:space="preserve">http://www.dataplace.org/metadata?cid=101760</t>
  </si>
  <si>
    <t xml:space="preserve">100 * NumEst_N10_19 / TotalEstab</t>
  </si>
  <si>
    <t xml:space="preserve">PctEst_N20_49</t>
  </si>
  <si>
    <t xml:space="preserve">Pct. of establishments with 20-49 employees</t>
  </si>
  <si>
    <t xml:space="preserve">Percent of establishments with 20-49 employees</t>
  </si>
  <si>
    <t xml:space="preserve">http://www.dataplace.org/metadata?cid=101761</t>
  </si>
  <si>
    <t xml:space="preserve">100 * NumEst_N20_49 / TotalEstab</t>
  </si>
  <si>
    <t xml:space="preserve">PctEst_N100_249</t>
  </si>
  <si>
    <t xml:space="preserve">Pct. of establishments with 100-249 employees</t>
  </si>
  <si>
    <t xml:space="preserve">Percent of establishments with 100-249 employees</t>
  </si>
  <si>
    <t xml:space="preserve">http://www.dataplace.org/metadata?cid=101762</t>
  </si>
  <si>
    <t xml:space="preserve">100 * NumEst_N100_249 / TotalEstab</t>
  </si>
  <si>
    <t xml:space="preserve">PctEst_N250_499</t>
  </si>
  <si>
    <t xml:space="preserve">Pct. of establishments with 250-499 employees</t>
  </si>
  <si>
    <t xml:space="preserve">Percent of establishments with 250-499 employees</t>
  </si>
  <si>
    <t xml:space="preserve">http://www.dataplace.org/metadata?cid=101763</t>
  </si>
  <si>
    <t xml:space="preserve">100 * NumEst_N250_499 / TotalEstab</t>
  </si>
  <si>
    <t xml:space="preserve">PctEst_N500_999</t>
  </si>
  <si>
    <t xml:space="preserve">Pct. of establishments with 500-999 employees</t>
  </si>
  <si>
    <t xml:space="preserve">Percent of establishments with 500-999 employees</t>
  </si>
  <si>
    <t xml:space="preserve">http://www.dataplace.org/metadata?cid=101764</t>
  </si>
  <si>
    <t xml:space="preserve">100 * NumEst_N500_999 / TotalEstab</t>
  </si>
  <si>
    <t xml:space="preserve">PctEst_N1000</t>
  </si>
  <si>
    <t xml:space="preserve">Pct. of establishments with 1,000 or more employees</t>
  </si>
  <si>
    <t xml:space="preserve">Percent of establishments with 1,000 or more employees</t>
  </si>
  <si>
    <t xml:space="preserve">http://www.dataplace.org/metadata?cid=101765</t>
  </si>
  <si>
    <t xml:space="preserve">100 * NumEst_N1000 / TotalEstab</t>
  </si>
  <si>
    <t xml:space="preserve">NumEmp_N1_4</t>
  </si>
  <si>
    <t xml:space="preserve">Estimated employment in establishments with 1-4 employees</t>
  </si>
  <si>
    <t xml:space="preserve">http://www.dataplace.org/metadata?cid=101766</t>
  </si>
  <si>
    <t xml:space="preserve">NumEmp_N5_9</t>
  </si>
  <si>
    <t xml:space="preserve">Estimated employment in establishments with 5-9 employees</t>
  </si>
  <si>
    <t xml:space="preserve">http://www.dataplace.org/metadata?cid=101767</t>
  </si>
  <si>
    <t xml:space="preserve">NumEmp_N10_19</t>
  </si>
  <si>
    <t xml:space="preserve">Estimated employment in establishments with 10-19 employees</t>
  </si>
  <si>
    <t xml:space="preserve">http://www.dataplace.org/metadata?cid=101768</t>
  </si>
  <si>
    <t xml:space="preserve">NumEmp_N20_49</t>
  </si>
  <si>
    <t xml:space="preserve">Estimated employment in establishments with 20-49 employees</t>
  </si>
  <si>
    <t xml:space="preserve">http://www.dataplace.org/metadata?cid=101769</t>
  </si>
  <si>
    <t xml:space="preserve">NumEmp_N100_249</t>
  </si>
  <si>
    <t xml:space="preserve">Estimated employment in establishments with 100-249 employees</t>
  </si>
  <si>
    <t xml:space="preserve">http://www.dataplace.org/metadata?cid=101770</t>
  </si>
  <si>
    <t xml:space="preserve">NumEmp_N250_499</t>
  </si>
  <si>
    <t xml:space="preserve">Estimated employment in establishments with 250-499 employees</t>
  </si>
  <si>
    <t xml:space="preserve">http://www.dataplace.org/metadata?cid=101771</t>
  </si>
  <si>
    <t xml:space="preserve">NumEmp_N500_999</t>
  </si>
  <si>
    <t xml:space="preserve">Estimated employment in establishments with 500-999 employees</t>
  </si>
  <si>
    <t xml:space="preserve">http://www.dataplace.org/metadata?cid=101772</t>
  </si>
  <si>
    <t xml:space="preserve">NumEmp_N1000</t>
  </si>
  <si>
    <t xml:space="preserve">Estimated employment in establishments with 1,000 or more empl.</t>
  </si>
  <si>
    <t xml:space="preserve">Estimated employment in establishments with 1,000 or more employees</t>
  </si>
  <si>
    <t xml:space="preserve">http://www.dataplace.org/metadata?cid=101773</t>
  </si>
  <si>
    <t xml:space="preserve">PctEmp_N1_4</t>
  </si>
  <si>
    <t xml:space="preserve">Pct. employment in establishments with 1-4 employees</t>
  </si>
  <si>
    <t xml:space="preserve">Percent employment in establishments with 1-4 employees</t>
  </si>
  <si>
    <t xml:space="preserve">http://www.dataplace.org/metadata?cid=101774</t>
  </si>
  <si>
    <t xml:space="preserve">100 * NumEmp_N1_4 / TotalEmp</t>
  </si>
  <si>
    <t xml:space="preserve">PctEmp_N5_9</t>
  </si>
  <si>
    <t xml:space="preserve">Pct. employment in establishments with 5-9 employees</t>
  </si>
  <si>
    <t xml:space="preserve">Percent employment in establishments with 5-9 employees</t>
  </si>
  <si>
    <t xml:space="preserve">http://www.dataplace.org/metadata?cid=101775</t>
  </si>
  <si>
    <t xml:space="preserve">100 * NumEmp_N5_9 / TotalEmp</t>
  </si>
  <si>
    <t xml:space="preserve">PctEmp_N10_19</t>
  </si>
  <si>
    <t xml:space="preserve">Pct. employment in establishments with 10-19 employees</t>
  </si>
  <si>
    <t xml:space="preserve">Percent employment in establishments with 10-19 employees</t>
  </si>
  <si>
    <t xml:space="preserve">http://www.dataplace.org/metadata?cid=101776</t>
  </si>
  <si>
    <t xml:space="preserve">100 * NumEmp_N10_19 / TotalEmp</t>
  </si>
  <si>
    <t xml:space="preserve">PctEmp_N20_49</t>
  </si>
  <si>
    <t xml:space="preserve">Pct. employment in establishments with 20-49 employees</t>
  </si>
  <si>
    <t xml:space="preserve">Percent employment in establishments with 20-49 employees</t>
  </si>
  <si>
    <t xml:space="preserve">http://www.dataplace.org/metadata?cid=101777</t>
  </si>
  <si>
    <t xml:space="preserve">100 * NumEmp_N20_49 / TotalEmp</t>
  </si>
  <si>
    <t xml:space="preserve">PctEmp_N100_249</t>
  </si>
  <si>
    <t xml:space="preserve">Pct. employment in establishments with 100-249 employees</t>
  </si>
  <si>
    <t xml:space="preserve">Percent employment in establishments with 100-249 employees</t>
  </si>
  <si>
    <t xml:space="preserve">http://www.dataplace.org/metadata?cid=101778</t>
  </si>
  <si>
    <t xml:space="preserve">100 * NumEmp_N100_249 / TotalEmp</t>
  </si>
  <si>
    <t xml:space="preserve">PctEmp_N250_499</t>
  </si>
  <si>
    <t xml:space="preserve">Pct. employment in establishments with 250-499 employees</t>
  </si>
  <si>
    <t xml:space="preserve">Percent employment in establishments with 250-499 employees</t>
  </si>
  <si>
    <t xml:space="preserve">http://www.dataplace.org/metadata?cid=101779</t>
  </si>
  <si>
    <t xml:space="preserve">100 * NumEmp_N250_499 / TotalEmp</t>
  </si>
  <si>
    <t xml:space="preserve">PctEmp_N500_999</t>
  </si>
  <si>
    <t xml:space="preserve">Pct. employment in establishments with 500-999 employees</t>
  </si>
  <si>
    <t xml:space="preserve">Percent employment in establishments with 500-999 employees</t>
  </si>
  <si>
    <t xml:space="preserve">http://www.dataplace.org/metadata?cid=101780</t>
  </si>
  <si>
    <t xml:space="preserve">100 * NumEmp_N500_999 / TotalEmp</t>
  </si>
  <si>
    <t xml:space="preserve">PctEmp_N1000</t>
  </si>
  <si>
    <t xml:space="preserve">Pct. employment in establishments with 1,000 or more employees</t>
  </si>
  <si>
    <t xml:space="preserve">Percent employment in establishments with 1,000 or more employees</t>
  </si>
  <si>
    <t xml:space="preserve">http://www.dataplace.org/metadata?cid=101781</t>
  </si>
  <si>
    <t xml:space="preserve">100 * NumEmp_N1000 / TotalEmp</t>
  </si>
  <si>
    <t xml:space="preserve">NumEst_AgricMining</t>
  </si>
  <si>
    <t xml:space="preserve">Number of establishments in agriculture, forestry, and mining</t>
  </si>
  <si>
    <t xml:space="preserve">Number of establishments in industry of Agriculture, forestry, and mining</t>
  </si>
  <si>
    <t xml:space="preserve">http://www.dataplace.org/metadata?cid=101782</t>
  </si>
  <si>
    <t xml:space="preserve">NumEst_Manufact</t>
  </si>
  <si>
    <t xml:space="preserve">Number of establishments in manufacturing</t>
  </si>
  <si>
    <t xml:space="preserve">Number of establishments in industry of Manufacturing</t>
  </si>
  <si>
    <t xml:space="preserve">http://www.dataplace.org/metadata?cid=101783</t>
  </si>
  <si>
    <t xml:space="preserve">NumEst_TranspConst</t>
  </si>
  <si>
    <t xml:space="preserve">Number of estab. in transportation, construction, and utilities</t>
  </si>
  <si>
    <t xml:space="preserve">Number of establishments in industry of Transportation, construction, and utilities</t>
  </si>
  <si>
    <t xml:space="preserve">http://www.dataplace.org/metadata?cid=101784</t>
  </si>
  <si>
    <t xml:space="preserve">NumEst_trade</t>
  </si>
  <si>
    <t xml:space="preserve">Number of establishments in wholesale and retail trade</t>
  </si>
  <si>
    <t xml:space="preserve">Number of establishments in industry of Wholesale and retail trade</t>
  </si>
  <si>
    <t xml:space="preserve">http://www.dataplace.org/metadata?cid=101785</t>
  </si>
  <si>
    <t xml:space="preserve">NumEst_InfFIRMProf</t>
  </si>
  <si>
    <t xml:space="preserve">Number of estab. in information, financial, and prof. services</t>
  </si>
  <si>
    <t xml:space="preserve">Number of establishments in industry of Information, finance, insurance and real estate, and professional services</t>
  </si>
  <si>
    <t xml:space="preserve">http://www.dataplace.org/metadata?cid=101786</t>
  </si>
  <si>
    <t xml:space="preserve">NumEst_AllOthrServ</t>
  </si>
  <si>
    <t xml:space="preserve">Number of establishments in other services</t>
  </si>
  <si>
    <t xml:space="preserve">Number of establishments in industry of Other services</t>
  </si>
  <si>
    <t xml:space="preserve">http://www.dataplace.org/metadata?cid=101787</t>
  </si>
  <si>
    <t xml:space="preserve">PctEst_AgricMining</t>
  </si>
  <si>
    <t xml:space="preserve">Pct. of establishments in agriculture, forestry, and mining</t>
  </si>
  <si>
    <t xml:space="preserve">Percent of establishments in industry of Agriculture, forestry, and mining</t>
  </si>
  <si>
    <t xml:space="preserve">http://www.dataplace.org/metadata?cid=101788</t>
  </si>
  <si>
    <t xml:space="preserve">100 * NumEst_AgricMining / TotalEstab</t>
  </si>
  <si>
    <t xml:space="preserve">PctEst_Manufact</t>
  </si>
  <si>
    <t xml:space="preserve">Pct. of establishments in manufacturing</t>
  </si>
  <si>
    <t xml:space="preserve">Percent of establishments in industry of Manufacturing</t>
  </si>
  <si>
    <t xml:space="preserve">http://www.dataplace.org/metadata?cid=101789</t>
  </si>
  <si>
    <t xml:space="preserve">100 * NumEst_Manufact / TotalEstab</t>
  </si>
  <si>
    <t xml:space="preserve">PctEst_TranspConst</t>
  </si>
  <si>
    <t xml:space="preserve">Pct. of estab. in transportation, construction, and utilities</t>
  </si>
  <si>
    <t xml:space="preserve">Percent of establishments in industry of Transportation, construction, and utilities</t>
  </si>
  <si>
    <t xml:space="preserve">http://www.dataplace.org/metadata?cid=101790</t>
  </si>
  <si>
    <t xml:space="preserve">100 * NumEst_TranspConst / TotalEstab</t>
  </si>
  <si>
    <t xml:space="preserve">PctEst_trade</t>
  </si>
  <si>
    <t xml:space="preserve">Pct. of establishments in wholesale and retail trade</t>
  </si>
  <si>
    <t xml:space="preserve">Percent of establishments in industry of Wholesale and retail trade</t>
  </si>
  <si>
    <t xml:space="preserve">http://www.dataplace.org/metadata?cid=101791</t>
  </si>
  <si>
    <t xml:space="preserve">100 * NumEst_trade / TotalEstab</t>
  </si>
  <si>
    <t xml:space="preserve">PctEst_InfFIRMProf</t>
  </si>
  <si>
    <t xml:space="preserve">Pct. of estab. in information, financial, and prof. services</t>
  </si>
  <si>
    <t xml:space="preserve">Percent of establishments in industry of Information, finance, insurance and real estate, and professional services</t>
  </si>
  <si>
    <t xml:space="preserve">http://www.dataplace.org/metadata?cid=101792</t>
  </si>
  <si>
    <t xml:space="preserve">100 * NumEst_InfFIRMProf / TotalEstab</t>
  </si>
  <si>
    <t xml:space="preserve">PctEst_AllOthrServ</t>
  </si>
  <si>
    <t xml:space="preserve">Pct. of establishments in other services</t>
  </si>
  <si>
    <t xml:space="preserve">Percent of establishments in industry of Other services</t>
  </si>
  <si>
    <t xml:space="preserve">http://www.dataplace.org/metadata?cid=101793</t>
  </si>
  <si>
    <t xml:space="preserve">100 * NumEst_AllOthrServ / TotalEstab</t>
  </si>
  <si>
    <t xml:space="preserve">EstPerCap_AgricMining</t>
  </si>
  <si>
    <t xml:space="preserve">Estab. in agriculture, forestry, and mining per 1,000 pop.</t>
  </si>
  <si>
    <t xml:space="preserve">Number of establishments in industry of Agriculture, forestry, and mining per 1,000 population</t>
  </si>
  <si>
    <t xml:space="preserve">http://www.dataplace.org/metadata?cid=101794</t>
  </si>
  <si>
    <t xml:space="preserve">1000 * NumEst_AgricMining / TotPop</t>
  </si>
  <si>
    <t xml:space="preserve">EstPerCap_Manufact</t>
  </si>
  <si>
    <t xml:space="preserve">Establishments in manufacturing per 1,000 population</t>
  </si>
  <si>
    <t xml:space="preserve">Number of establishments in industry of Manufacturing per 1,000 population</t>
  </si>
  <si>
    <t xml:space="preserve">http://www.dataplace.org/metadata?cid=101795</t>
  </si>
  <si>
    <t xml:space="preserve">1000 * NumEst_Manufact / TotPop</t>
  </si>
  <si>
    <t xml:space="preserve">EstPerCap_TranspConst</t>
  </si>
  <si>
    <t xml:space="preserve">Estab. in transportation, construction, and util. per 1,000 pop.</t>
  </si>
  <si>
    <t xml:space="preserve">Number of establishments in industry of Transportation, construction, and utilities per 1,000 population</t>
  </si>
  <si>
    <t xml:space="preserve">http://www.dataplace.org/metadata?cid=101796</t>
  </si>
  <si>
    <t xml:space="preserve">1000 * NumEst_TranspConst / TotPop</t>
  </si>
  <si>
    <t xml:space="preserve">EstPerCap_trade</t>
  </si>
  <si>
    <t xml:space="preserve">Establishments in wholesale and retail trade per 1,000 population</t>
  </si>
  <si>
    <t xml:space="preserve">Number of establishments in industry of Wholesale and retail trade per 1,000 population</t>
  </si>
  <si>
    <t xml:space="preserve">http://www.dataplace.org/metadata?cid=101797</t>
  </si>
  <si>
    <t xml:space="preserve">1000 * NumEst_trade / TotPop</t>
  </si>
  <si>
    <t xml:space="preserve">EstPerCap_InfFIRMProf</t>
  </si>
  <si>
    <t xml:space="preserve">Estab. in information, financial, and prof. serv. per 1,000 pop.</t>
  </si>
  <si>
    <t xml:space="preserve">Number of establishments in industry of Information, finance, insurance and real estate, and professional services per 1,000 population</t>
  </si>
  <si>
    <t xml:space="preserve">http://www.dataplace.org/metadata?cid=101798</t>
  </si>
  <si>
    <t xml:space="preserve">1000 * NumEst_InfFIRMProf / TotPop</t>
  </si>
  <si>
    <t xml:space="preserve">EstPerCap_AllOthrServ</t>
  </si>
  <si>
    <t xml:space="preserve">Establishments in other services per 1,000 population</t>
  </si>
  <si>
    <t xml:space="preserve">Number of establishments in industry of Other services per 1,000 population</t>
  </si>
  <si>
    <t xml:space="preserve">http://www.dataplace.org/metadata?cid=101799</t>
  </si>
  <si>
    <t xml:space="preserve">1000 * NumEst_AllOthrServ / TotPop</t>
  </si>
  <si>
    <t xml:space="preserve">NumEmp_AgricMining</t>
  </si>
  <si>
    <t xml:space="preserve">Estimated employment in agriculture, forestry, and mining</t>
  </si>
  <si>
    <t xml:space="preserve">Estimated employment in industry of Agriculture, forestry, and mining</t>
  </si>
  <si>
    <t xml:space="preserve">http://www.dataplace.org/metadata?cid=101800</t>
  </si>
  <si>
    <t xml:space="preserve">Employment by industry indicators are available for counties and larger geographies, with the exception of New England metropolitan areas because they are not made up of counties.</t>
  </si>
  <si>
    <t xml:space="preserve">NumEmp_Manufact</t>
  </si>
  <si>
    <t xml:space="preserve">Estimated employment in manufacturing</t>
  </si>
  <si>
    <t xml:space="preserve">Estimated employment in industry of Manufacturing</t>
  </si>
  <si>
    <t xml:space="preserve">http://www.dataplace.org/metadata?cid=101801</t>
  </si>
  <si>
    <t xml:space="preserve">NumEmp_TranspConst</t>
  </si>
  <si>
    <t xml:space="preserve">Estimated employment in transportation, construction, and util.</t>
  </si>
  <si>
    <t xml:space="preserve">Estimated employment in industry of Transportation, construction, and utilities</t>
  </si>
  <si>
    <t xml:space="preserve">http://www.dataplace.org/metadata?cid=101802</t>
  </si>
  <si>
    <t xml:space="preserve">NumEmp_trade</t>
  </si>
  <si>
    <t xml:space="preserve">Estimated employment in wholesale and retail trade</t>
  </si>
  <si>
    <t xml:space="preserve">Estimated employment in industry of Wholesale and retail trade</t>
  </si>
  <si>
    <t xml:space="preserve">http://www.dataplace.org/metadata?cid=101803</t>
  </si>
  <si>
    <t xml:space="preserve">NumEmp_InfFIRMProf</t>
  </si>
  <si>
    <t xml:space="preserve">Estimated employment in information, financial and prof. services</t>
  </si>
  <si>
    <t xml:space="preserve">Estimated employment in industry of Information, finance, insurance and real estate, and professional services</t>
  </si>
  <si>
    <t xml:space="preserve">http://www.dataplace.org/metadata?cid=101804</t>
  </si>
  <si>
    <t xml:space="preserve">NumEmp_AllOthrServ</t>
  </si>
  <si>
    <t xml:space="preserve">Estimated employment in other services</t>
  </si>
  <si>
    <t xml:space="preserve">Estimated employment in industry of Other services</t>
  </si>
  <si>
    <t xml:space="preserve">http://www.dataplace.org/metadata?cid=101805</t>
  </si>
  <si>
    <t xml:space="preserve">PctEmp_AgricMining</t>
  </si>
  <si>
    <t xml:space="preserve">Pct. employment in agriculture, forestry, and mining</t>
  </si>
  <si>
    <t xml:space="preserve">Percent employment in industry of Agriculture, forestry, and mining</t>
  </si>
  <si>
    <t xml:space="preserve">http://www.dataplace.org/metadata?cid=101806</t>
  </si>
  <si>
    <t xml:space="preserve">100 * NumEmp_AgricMining / TotalEmp</t>
  </si>
  <si>
    <t xml:space="preserve">PctEmp_Manufact</t>
  </si>
  <si>
    <t xml:space="preserve">Pct. employment in manufacturing</t>
  </si>
  <si>
    <t xml:space="preserve">Percent employment in industry of Manufacturing</t>
  </si>
  <si>
    <t xml:space="preserve">http://www.dataplace.org/metadata?cid=101807</t>
  </si>
  <si>
    <t xml:space="preserve">100 * NumEmp_Manufact / TotalEmp</t>
  </si>
  <si>
    <t xml:space="preserve">PctEmp_TranspConst</t>
  </si>
  <si>
    <t xml:space="preserve">Pct. employment in transportation, construction, and utilities</t>
  </si>
  <si>
    <t xml:space="preserve">Percent employment in industry of Transportation, construction, and utilities</t>
  </si>
  <si>
    <t xml:space="preserve">http://www.dataplace.org/metadata?cid=101808</t>
  </si>
  <si>
    <t xml:space="preserve">100 * NumEmp_TranspConst / TotalEmp</t>
  </si>
  <si>
    <t xml:space="preserve">PctEmp_trade</t>
  </si>
  <si>
    <t xml:space="preserve">Pct. employment in wholesale and retail trade</t>
  </si>
  <si>
    <t xml:space="preserve">Percent employment in industry of Wholesale and retail trade</t>
  </si>
  <si>
    <t xml:space="preserve">http://www.dataplace.org/metadata?cid=101809</t>
  </si>
  <si>
    <t xml:space="preserve">100 * NumEmp_trade / TotalEmp</t>
  </si>
  <si>
    <t xml:space="preserve">PctEmp_InfFIRMProf</t>
  </si>
  <si>
    <t xml:space="preserve">Pct. employment in information, financial, and prof. services</t>
  </si>
  <si>
    <t xml:space="preserve">Percent employment in industry of Information, finance, insurance and real estate, and professional services</t>
  </si>
  <si>
    <t xml:space="preserve">http://www.dataplace.org/metadata?cid=101810</t>
  </si>
  <si>
    <t xml:space="preserve">100 * NumEmp_InfFIRMProf / TotalEmp</t>
  </si>
  <si>
    <t xml:space="preserve">PctEmp_AllOthrServ</t>
  </si>
  <si>
    <t xml:space="preserve">Pct. employment in other services</t>
  </si>
  <si>
    <t xml:space="preserve">Percent employment in industry of Other services</t>
  </si>
  <si>
    <t xml:space="preserve">http://www.dataplace.org/metadata?cid=101811</t>
  </si>
  <si>
    <t xml:space="preserve">100 * NumEmp_AllOthrServ / TotalEmp</t>
  </si>
  <si>
    <t xml:space="preserve">EmpPerCap_AgricMining</t>
  </si>
  <si>
    <t xml:space="preserve">Estim. empl. in agriculture, forestry, and mining per 1,000 pop.</t>
  </si>
  <si>
    <t xml:space="preserve">Estimated employment in industry of Agriculture, forestry, and mining per 1,000 population</t>
  </si>
  <si>
    <t xml:space="preserve">http://www.dataplace.org/metadata?cid=101812</t>
  </si>
  <si>
    <t xml:space="preserve">1000 * NumEmp_AgricMining / TotPop</t>
  </si>
  <si>
    <t xml:space="preserve">EmpPerCap_Manufact</t>
  </si>
  <si>
    <t xml:space="preserve">Estimated employment in manufacturing per 1,000 population</t>
  </si>
  <si>
    <t xml:space="preserve">Estimated employment in industry of Manufacturing per 1,000 population</t>
  </si>
  <si>
    <t xml:space="preserve">http://www.dataplace.org/metadata?cid=101813</t>
  </si>
  <si>
    <t xml:space="preserve">1000 * NumEmp_Manufact / TotPop</t>
  </si>
  <si>
    <t xml:space="preserve">EmpPerCap_TranspConst</t>
  </si>
  <si>
    <t xml:space="preserve">Estim. empl. in transport., construct., and util. per 1,000 pop.</t>
  </si>
  <si>
    <t xml:space="preserve">Estimated employment in industry of Transportation, construction, and utilities per 1,000 population</t>
  </si>
  <si>
    <t xml:space="preserve">http://www.dataplace.org/metadata?cid=101814</t>
  </si>
  <si>
    <t xml:space="preserve">1000 * NumEmp_TranspConst / TotPop</t>
  </si>
  <si>
    <t xml:space="preserve">EmpPerCap_trade</t>
  </si>
  <si>
    <t xml:space="preserve">Estimated employment in wholesale and retail trade per 1,000 pop.</t>
  </si>
  <si>
    <t xml:space="preserve">Estimated employment in industry of Wholesale and retail trade per 1,000 population</t>
  </si>
  <si>
    <t xml:space="preserve">http://www.dataplace.org/metadata?cid=101815</t>
  </si>
  <si>
    <t xml:space="preserve">1000 * NumEmp_trade / TotPop</t>
  </si>
  <si>
    <t xml:space="preserve">EmpPerCap_InfFIRMProf</t>
  </si>
  <si>
    <t xml:space="preserve">Estim. empl. in inform., finan., and prof. serv. per 1,000 pop.</t>
  </si>
  <si>
    <t xml:space="preserve">Estimated employment in industry of Information, finance, insurance and real estate, and professional services per 1,000 population</t>
  </si>
  <si>
    <t xml:space="preserve">http://www.dataplace.org/metadata?cid=101816</t>
  </si>
  <si>
    <t xml:space="preserve">1000 * NumEmp_InfFIRMProf / TotPop</t>
  </si>
  <si>
    <t xml:space="preserve">EmpPerCap_AllOthrServ</t>
  </si>
  <si>
    <t xml:space="preserve">Estimated employment in other services per 1,000 population</t>
  </si>
  <si>
    <t xml:space="preserve">Estimated employment in industry of Other services per 1,000 population</t>
  </si>
  <si>
    <t xml:space="preserve">http://www.dataplace.org/metadata?cid=101817</t>
  </si>
  <si>
    <t xml:space="preserve">1000 * NumEmp_AllOthrServ / TotPop</t>
  </si>
  <si>
    <t xml:space="preserve">NumEst_Agriculture</t>
  </si>
  <si>
    <t xml:space="preserve">Number of establishments in agriculture, forestry, fishing, etc.</t>
  </si>
  <si>
    <t xml:space="preserve">Number of establishments in industry of Agriculture, forestry, fishing, and hunting</t>
  </si>
  <si>
    <t xml:space="preserve">http://www.dataplace.org/metadata?cid=101818</t>
  </si>
  <si>
    <t xml:space="preserve">NumEst_Mining</t>
  </si>
  <si>
    <t xml:space="preserve">Number of establishments in mining</t>
  </si>
  <si>
    <t xml:space="preserve">Number of establishments in industry of Mining</t>
  </si>
  <si>
    <t xml:space="preserve">http://www.dataplace.org/metadata?cid=101819</t>
  </si>
  <si>
    <t xml:space="preserve">NumEst_Manufacturing</t>
  </si>
  <si>
    <t xml:space="preserve">http://www.dataplace.org/metadata?cid=101820</t>
  </si>
  <si>
    <t xml:space="preserve">NumEst_Utilities</t>
  </si>
  <si>
    <t xml:space="preserve">Number of establishments in utilities</t>
  </si>
  <si>
    <t xml:space="preserve">Number of establishments in industry of Utilities</t>
  </si>
  <si>
    <t xml:space="preserve">http://www.dataplace.org/metadata?cid=101821</t>
  </si>
  <si>
    <t xml:space="preserve">NumEst_Construction</t>
  </si>
  <si>
    <t xml:space="preserve">Number of establishments in construction</t>
  </si>
  <si>
    <t xml:space="preserve">Number of establishments in industry of Construction</t>
  </si>
  <si>
    <t xml:space="preserve">http://www.dataplace.org/metadata?cid=101822</t>
  </si>
  <si>
    <t xml:space="preserve">NumEst_Transportation</t>
  </si>
  <si>
    <t xml:space="preserve">Number of establishments in transportation and warehousing</t>
  </si>
  <si>
    <t xml:space="preserve">Number of establishments in industry of Transportation and warehousing</t>
  </si>
  <si>
    <t xml:space="preserve">http://www.dataplace.org/metadata?cid=101823</t>
  </si>
  <si>
    <t xml:space="preserve">NumEst_Wholesale</t>
  </si>
  <si>
    <t xml:space="preserve">Number of establishments in wholesale trade</t>
  </si>
  <si>
    <t xml:space="preserve">Number of establishments in industry of Wholesale trade</t>
  </si>
  <si>
    <t xml:space="preserve">http://www.dataplace.org/metadata?cid=101824</t>
  </si>
  <si>
    <t xml:space="preserve">NumEst_Retail</t>
  </si>
  <si>
    <t xml:space="preserve">Number of establishments in retail trade</t>
  </si>
  <si>
    <t xml:space="preserve">Number of establishments in industry of Retail trade</t>
  </si>
  <si>
    <t xml:space="preserve">http://www.dataplace.org/metadata?cid=101825</t>
  </si>
  <si>
    <t xml:space="preserve">NumEst_Information</t>
  </si>
  <si>
    <t xml:space="preserve">Number of establishments in information</t>
  </si>
  <si>
    <t xml:space="preserve">Number of establishments in industry of Information</t>
  </si>
  <si>
    <t xml:space="preserve">http://www.dataplace.org/metadata?cid=101826</t>
  </si>
  <si>
    <t xml:space="preserve">NumEst_Finance</t>
  </si>
  <si>
    <t xml:space="preserve">Number of establishments in finance and insurance</t>
  </si>
  <si>
    <t xml:space="preserve">Number of establishments in industry of Finance and insurance</t>
  </si>
  <si>
    <t xml:space="preserve">http://www.dataplace.org/metadata?cid=101827</t>
  </si>
  <si>
    <t xml:space="preserve">NumEst_RealEstate</t>
  </si>
  <si>
    <t xml:space="preserve">Number of establishments in real estate, rental, and leasing</t>
  </si>
  <si>
    <t xml:space="preserve">Number of establishments in industry of Real estate, rental, and leasing</t>
  </si>
  <si>
    <t xml:space="preserve">http://www.dataplace.org/metadata?cid=101828</t>
  </si>
  <si>
    <t xml:space="preserve">NumEst_Professional</t>
  </si>
  <si>
    <t xml:space="preserve">Number of establishments in prof., scientif., and technical serv.</t>
  </si>
  <si>
    <t xml:space="preserve">Number of establishments in industry of Professional, scientific, and technical services</t>
  </si>
  <si>
    <t xml:space="preserve">http://www.dataplace.org/metadata?cid=101829</t>
  </si>
  <si>
    <t xml:space="preserve">NumEst_Management</t>
  </si>
  <si>
    <t xml:space="preserve">Number of estab. in management of companies and enterprises</t>
  </si>
  <si>
    <t xml:space="preserve">Number of establishments in industry of Management of companies and enterprises</t>
  </si>
  <si>
    <t xml:space="preserve">http://www.dataplace.org/metadata?cid=101830</t>
  </si>
  <si>
    <t xml:space="preserve">NumEst_SupportServ</t>
  </si>
  <si>
    <t xml:space="preserve">Number of estab. in administration, support, and waste management</t>
  </si>
  <si>
    <t xml:space="preserve">Number of establishments in industry of Administration, support, waste management services</t>
  </si>
  <si>
    <t xml:space="preserve">http://www.dataplace.org/metadata?cid=101831</t>
  </si>
  <si>
    <t xml:space="preserve">NumEst_Education</t>
  </si>
  <si>
    <t xml:space="preserve">Number of establishments in educational services</t>
  </si>
  <si>
    <t xml:space="preserve">Number of establishments in industry of Educational services</t>
  </si>
  <si>
    <t xml:space="preserve">http://www.dataplace.org/metadata?cid=101832</t>
  </si>
  <si>
    <t xml:space="preserve">NumEst_HealthCare</t>
  </si>
  <si>
    <t xml:space="preserve">Number of establishments in health care and social assistance</t>
  </si>
  <si>
    <t xml:space="preserve">Number of establishments in industry of Health care and social assistance</t>
  </si>
  <si>
    <t xml:space="preserve">http://www.dataplace.org/metadata?cid=101833</t>
  </si>
  <si>
    <t xml:space="preserve">NumEst_Arts</t>
  </si>
  <si>
    <t xml:space="preserve">Number of establishments in arts, entertainment, and recreation</t>
  </si>
  <si>
    <t xml:space="preserve">Number of establishments in industry of Arts, entertainment, and recreation</t>
  </si>
  <si>
    <t xml:space="preserve">http://www.dataplace.org/metadata?cid=101834</t>
  </si>
  <si>
    <t xml:space="preserve">NumEst_FoodServ</t>
  </si>
  <si>
    <t xml:space="preserve">Number of establishments in accommodation and food services</t>
  </si>
  <si>
    <t xml:space="preserve">Number of establishments in industry of Accommodation and food services</t>
  </si>
  <si>
    <t xml:space="preserve">http://www.dataplace.org/metadata?cid=101835</t>
  </si>
  <si>
    <t xml:space="preserve">NumEst_OthrServ</t>
  </si>
  <si>
    <t xml:space="preserve">Number of establishments in other services (except public admin.)</t>
  </si>
  <si>
    <t xml:space="preserve">Number of establishments in industry of Other services (except public administration)</t>
  </si>
  <si>
    <t xml:space="preserve">http://www.dataplace.org/metadata?cid=101836</t>
  </si>
  <si>
    <t xml:space="preserve">PctEst_Agriculture</t>
  </si>
  <si>
    <t xml:space="preserve">Pct. of establishments in agriculture, forestry, fishing, etc.</t>
  </si>
  <si>
    <t xml:space="preserve">Percent of establishments in industry of Agriculture, forestry, fishing, and hunting</t>
  </si>
  <si>
    <t xml:space="preserve">http://www.dataplace.org/metadata?cid=101837</t>
  </si>
  <si>
    <t xml:space="preserve">100 * NumEst_Agriculture / TotalEstab</t>
  </si>
  <si>
    <t xml:space="preserve">PctEst_Mining</t>
  </si>
  <si>
    <t xml:space="preserve">Pct. of establishments in mining</t>
  </si>
  <si>
    <t xml:space="preserve">Percent of establishments in industry of Mining</t>
  </si>
  <si>
    <t xml:space="preserve">http://www.dataplace.org/metadata?cid=101838</t>
  </si>
  <si>
    <t xml:space="preserve">100 * NumEst_Mining / TotalEstab</t>
  </si>
  <si>
    <t xml:space="preserve">PctEst_Manufacturing</t>
  </si>
  <si>
    <t xml:space="preserve">http://www.dataplace.org/metadata?cid=101839</t>
  </si>
  <si>
    <t xml:space="preserve">100 * NumEst_Manufacturing / TotalEstab</t>
  </si>
  <si>
    <t xml:space="preserve">PctEst_Utilities</t>
  </si>
  <si>
    <t xml:space="preserve">Pct. of establishments in utilities</t>
  </si>
  <si>
    <t xml:space="preserve">Percent of establishments in industry of Utilities</t>
  </si>
  <si>
    <t xml:space="preserve">http://www.dataplace.org/metadata?cid=101840</t>
  </si>
  <si>
    <t xml:space="preserve">100 * NumEst_Utilities / TotalEstab</t>
  </si>
  <si>
    <t xml:space="preserve">PctEst_Construction</t>
  </si>
  <si>
    <t xml:space="preserve">Pct. of establishments in construction</t>
  </si>
  <si>
    <t xml:space="preserve">Percent of establishments in industry of Construction</t>
  </si>
  <si>
    <t xml:space="preserve">http://www.dataplace.org/metadata?cid=101841</t>
  </si>
  <si>
    <t xml:space="preserve">100 * NumEst_Construction / TotalEstab</t>
  </si>
  <si>
    <t xml:space="preserve">PctEst_Transportation</t>
  </si>
  <si>
    <t xml:space="preserve">Pct. of establishments in transportation and warehousing</t>
  </si>
  <si>
    <t xml:space="preserve">Percent of establishments in industry of Transportation and warehousing</t>
  </si>
  <si>
    <t xml:space="preserve">http://www.dataplace.org/metadata?cid=101842</t>
  </si>
  <si>
    <t xml:space="preserve">100 * NumEst_Transportation / TotalEstab</t>
  </si>
  <si>
    <t xml:space="preserve">PctEst_Wholesale</t>
  </si>
  <si>
    <t xml:space="preserve">Pct. of establishments in wholesale trade</t>
  </si>
  <si>
    <t xml:space="preserve">Percent of establishments in industry of Wholesale trade</t>
  </si>
  <si>
    <t xml:space="preserve">http://www.dataplace.org/metadata?cid=101843</t>
  </si>
  <si>
    <t xml:space="preserve">100 * NumEst_Wholesale / TotalEstab</t>
  </si>
  <si>
    <t xml:space="preserve">PctEst_Retail</t>
  </si>
  <si>
    <t xml:space="preserve">Pct. of establishments in retail trade</t>
  </si>
  <si>
    <t xml:space="preserve">Percent of establishments in industry of Retail trade</t>
  </si>
  <si>
    <t xml:space="preserve">http://www.dataplace.org/metadata?cid=101844</t>
  </si>
  <si>
    <t xml:space="preserve">100 * NumEst_Retail / TotalEstab</t>
  </si>
  <si>
    <t xml:space="preserve">PctEst_Information</t>
  </si>
  <si>
    <t xml:space="preserve">Pct. of establishments in information</t>
  </si>
  <si>
    <t xml:space="preserve">Percent of establishments in industry of Information</t>
  </si>
  <si>
    <t xml:space="preserve">http://www.dataplace.org/metadata?cid=101845</t>
  </si>
  <si>
    <t xml:space="preserve">100 * NumEst_Information / TotalEstab</t>
  </si>
  <si>
    <t xml:space="preserve">PctEst_Finance</t>
  </si>
  <si>
    <t xml:space="preserve">Pct. of establishments in finance and insurance</t>
  </si>
  <si>
    <t xml:space="preserve">Percent of establishments in industry of Finance and insurance</t>
  </si>
  <si>
    <t xml:space="preserve">http://www.dataplace.org/metadata?cid=101846</t>
  </si>
  <si>
    <t xml:space="preserve">100 * NumEst_Finance / TotalEstab</t>
  </si>
  <si>
    <t xml:space="preserve">PctEst_RealEstate</t>
  </si>
  <si>
    <t xml:space="preserve">Pct. of establishments in real estate, rental, and leasing</t>
  </si>
  <si>
    <t xml:space="preserve">Percent of establishments in industry of Real estate, rental, and leasing</t>
  </si>
  <si>
    <t xml:space="preserve">http://www.dataplace.org/metadata?cid=101847</t>
  </si>
  <si>
    <t xml:space="preserve">100 * NumEst_RealEstate / TotalEstab</t>
  </si>
  <si>
    <t xml:space="preserve">PctEst_Professional</t>
  </si>
  <si>
    <t xml:space="preserve">Pct. of estab. in prof., scientific, and technical services</t>
  </si>
  <si>
    <t xml:space="preserve">Percent of establishments in industry of Professional, scientific, and technical services</t>
  </si>
  <si>
    <t xml:space="preserve">http://www.dataplace.org/metadata?cid=101848</t>
  </si>
  <si>
    <t xml:space="preserve">100 * NumEst_Professional / TotalEstab</t>
  </si>
  <si>
    <t xml:space="preserve">PctEst_Management</t>
  </si>
  <si>
    <t xml:space="preserve">Pct. of estab. in management of companies and enterprises</t>
  </si>
  <si>
    <t xml:space="preserve">Percent of establishments in industry of Management of companies and enterprises</t>
  </si>
  <si>
    <t xml:space="preserve">http://www.dataplace.org/metadata?cid=101849</t>
  </si>
  <si>
    <t xml:space="preserve">100 * NumEst_Management / TotalEstab</t>
  </si>
  <si>
    <t xml:space="preserve">PctEst_SupportServ</t>
  </si>
  <si>
    <t xml:space="preserve">Pct. of estab. in administration, support, waste mgmt. services</t>
  </si>
  <si>
    <t xml:space="preserve">Percent of establishments in industry of Administration, support, waste management services</t>
  </si>
  <si>
    <t xml:space="preserve">http://www.dataplace.org/metadata?cid=101850</t>
  </si>
  <si>
    <t xml:space="preserve">100 * NumEst_SupportServ / TotalEstab</t>
  </si>
  <si>
    <t xml:space="preserve">PctEst_Education</t>
  </si>
  <si>
    <t xml:space="preserve">Pct. of establishments in educational services</t>
  </si>
  <si>
    <t xml:space="preserve">Percent of establishments in industry of Educational services</t>
  </si>
  <si>
    <t xml:space="preserve">http://www.dataplace.org/metadata?cid=101851</t>
  </si>
  <si>
    <t xml:space="preserve">100 * NumEst_Education / TotalEstab</t>
  </si>
  <si>
    <t xml:space="preserve">PctEst_HealthCare</t>
  </si>
  <si>
    <t xml:space="preserve">Pct. of establishments in health care and social assistance</t>
  </si>
  <si>
    <t xml:space="preserve">Percent of establishments in industry of Health care and social assistance</t>
  </si>
  <si>
    <t xml:space="preserve">http://www.dataplace.org/metadata?cid=101852</t>
  </si>
  <si>
    <t xml:space="preserve">100 * NumEst_HealthCare / TotalEstab</t>
  </si>
  <si>
    <t xml:space="preserve">PctEst_Arts</t>
  </si>
  <si>
    <t xml:space="preserve">Pct. of establishments in arts, entertainment, and recreation</t>
  </si>
  <si>
    <t xml:space="preserve">Percent of establishments in industry of Arts, entertainment, and recreation</t>
  </si>
  <si>
    <t xml:space="preserve">http://www.dataplace.org/metadata?cid=101853</t>
  </si>
  <si>
    <t xml:space="preserve">100 * NumEst_Arts / TotalEstab</t>
  </si>
  <si>
    <t xml:space="preserve">PctEst_FoodServ</t>
  </si>
  <si>
    <t xml:space="preserve">Pct. of establishments in accommodation and food services</t>
  </si>
  <si>
    <t xml:space="preserve">Percent of establishments in industry of Accommodation and food services</t>
  </si>
  <si>
    <t xml:space="preserve">http://www.dataplace.org/metadata?cid=101854</t>
  </si>
  <si>
    <t xml:space="preserve">100 * NumEst_FoodServ / TotalEstab</t>
  </si>
  <si>
    <t xml:space="preserve">PctEst_OthrServ</t>
  </si>
  <si>
    <t xml:space="preserve">Pct. of establishments in other services (except public admin.)</t>
  </si>
  <si>
    <t xml:space="preserve">Percent of establishments in industry of Other services (except public administration)</t>
  </si>
  <si>
    <t xml:space="preserve">http://www.dataplace.org/metadata?cid=101855</t>
  </si>
  <si>
    <t xml:space="preserve">100 * NumEst_OthrServ / TotalEstab</t>
  </si>
  <si>
    <t xml:space="preserve">NumEmp_Agriculture</t>
  </si>
  <si>
    <t xml:space="preserve">Estimated employment in agriculture, forestry, fishing, etc.</t>
  </si>
  <si>
    <t xml:space="preserve">Estimated employment in industry of Agriculture, forestry, fishing, and hunting</t>
  </si>
  <si>
    <t xml:space="preserve">http://www.dataplace.org/metadata?cid=101856</t>
  </si>
  <si>
    <t xml:space="preserve">NumEmp_Mining</t>
  </si>
  <si>
    <t xml:space="preserve">Estimated employment in mining</t>
  </si>
  <si>
    <t xml:space="preserve">Estimated employment in industry of Mining</t>
  </si>
  <si>
    <t xml:space="preserve">http://www.dataplace.org/metadata?cid=101857</t>
  </si>
  <si>
    <t xml:space="preserve">NumEmp_Manufacturing</t>
  </si>
  <si>
    <t xml:space="preserve">http://www.dataplace.org/metadata?cid=101858</t>
  </si>
  <si>
    <t xml:space="preserve">NumEmp_Utilities</t>
  </si>
  <si>
    <t xml:space="preserve">Estimated employment in utilities</t>
  </si>
  <si>
    <t xml:space="preserve">Estimated employment in industry of Utilities</t>
  </si>
  <si>
    <t xml:space="preserve">http://www.dataplace.org/metadata?cid=101859</t>
  </si>
  <si>
    <t xml:space="preserve">NumEmp_Construction</t>
  </si>
  <si>
    <t xml:space="preserve">Estimated employment in construction</t>
  </si>
  <si>
    <t xml:space="preserve">Estimated employment in industry of Construction</t>
  </si>
  <si>
    <t xml:space="preserve">http://www.dataplace.org/metadata?cid=101860</t>
  </si>
  <si>
    <t xml:space="preserve">NumEmp_Transportation</t>
  </si>
  <si>
    <t xml:space="preserve">Estimated employment in transportation and warehousing</t>
  </si>
  <si>
    <t xml:space="preserve">Estimated employment in industry of Transportation and warehousing</t>
  </si>
  <si>
    <t xml:space="preserve">http://www.dataplace.org/metadata?cid=101861</t>
  </si>
  <si>
    <t xml:space="preserve">NumEmp_Wholesale</t>
  </si>
  <si>
    <t xml:space="preserve">Estimated employment in wholesale trade</t>
  </si>
  <si>
    <t xml:space="preserve">Estimated employment in industry of Wholesale trade</t>
  </si>
  <si>
    <t xml:space="preserve">http://www.dataplace.org/metadata?cid=101862</t>
  </si>
  <si>
    <t xml:space="preserve">NumEmp_Retail</t>
  </si>
  <si>
    <t xml:space="preserve">Estimated employment in retail trade</t>
  </si>
  <si>
    <t xml:space="preserve">Estimated employment in industry of Retail trade</t>
  </si>
  <si>
    <t xml:space="preserve">http://www.dataplace.org/metadata?cid=101863</t>
  </si>
  <si>
    <t xml:space="preserve">NumEmp_Information</t>
  </si>
  <si>
    <t xml:space="preserve">Estimated employment in information</t>
  </si>
  <si>
    <t xml:space="preserve">Estimated employment in industry of Information</t>
  </si>
  <si>
    <t xml:space="preserve">http://www.dataplace.org/metadata?cid=101864</t>
  </si>
  <si>
    <t xml:space="preserve">NumEmp_Finance</t>
  </si>
  <si>
    <t xml:space="preserve">Estimated employment in finance and insurance</t>
  </si>
  <si>
    <t xml:space="preserve">Estimated employment in industry of Finance and insurance</t>
  </si>
  <si>
    <t xml:space="preserve">http://www.dataplace.org/metadata?cid=101865</t>
  </si>
  <si>
    <t xml:space="preserve">NumEmp_RealEstate</t>
  </si>
  <si>
    <t xml:space="preserve">Estimated employment in real estate, rental, and leasing</t>
  </si>
  <si>
    <t xml:space="preserve">Estimated employment in industry of Real estate, rental, and leasing</t>
  </si>
  <si>
    <t xml:space="preserve">http://www.dataplace.org/metadata?cid=101866</t>
  </si>
  <si>
    <t xml:space="preserve">NumEmp_Professional</t>
  </si>
  <si>
    <t xml:space="preserve">Estimated employment in prof., scientific, and technical services</t>
  </si>
  <si>
    <t xml:space="preserve">Estimated employment in industry of Professional, scientific, and technical services</t>
  </si>
  <si>
    <t xml:space="preserve">http://www.dataplace.org/metadata?cid=101867</t>
  </si>
  <si>
    <t xml:space="preserve">NumEmp_Management</t>
  </si>
  <si>
    <t xml:space="preserve">Estimated employment in management of companies and enterprises</t>
  </si>
  <si>
    <t xml:space="preserve">Estimated employment in industry of Management of companies and enterprises</t>
  </si>
  <si>
    <t xml:space="preserve">http://www.dataplace.org/metadata?cid=101868</t>
  </si>
  <si>
    <t xml:space="preserve">NumEmp_SupportServ</t>
  </si>
  <si>
    <t xml:space="preserve">Estimated empl. in administration, support, waste mgmt. services</t>
  </si>
  <si>
    <t xml:space="preserve">Estimated employment in industry of Administration, support, waste management services</t>
  </si>
  <si>
    <t xml:space="preserve">http://www.dataplace.org/metadata?cid=101869</t>
  </si>
  <si>
    <t xml:space="preserve">NumEmp_Education</t>
  </si>
  <si>
    <t xml:space="preserve">Estimated employment in educational services</t>
  </si>
  <si>
    <t xml:space="preserve">Estimated employment in industry of Educational services</t>
  </si>
  <si>
    <t xml:space="preserve">http://www.dataplace.org/metadata?cid=101870</t>
  </si>
  <si>
    <t xml:space="preserve">NumEmp_HealthCare</t>
  </si>
  <si>
    <t xml:space="preserve">Estimated employment in health care and social assist.</t>
  </si>
  <si>
    <t xml:space="preserve">Estimated employment in industry of Health care and social assistance</t>
  </si>
  <si>
    <t xml:space="preserve">http://www.dataplace.org/metadata?cid=101871</t>
  </si>
  <si>
    <t xml:space="preserve">NumEmp_Arts</t>
  </si>
  <si>
    <t xml:space="preserve">Estimated employment in arts, entertainment, and rec.</t>
  </si>
  <si>
    <t xml:space="preserve">Estimated employment in industry of Arts, entertainment, and recreation</t>
  </si>
  <si>
    <t xml:space="preserve">http://www.dataplace.org/metadata?cid=101872</t>
  </si>
  <si>
    <t xml:space="preserve">NumEmp_FoodServ</t>
  </si>
  <si>
    <t xml:space="preserve">Estimated employment in accommodation and food services</t>
  </si>
  <si>
    <t xml:space="preserve">Estimated employment in industry of Accommodation and food services</t>
  </si>
  <si>
    <t xml:space="preserve">http://www.dataplace.org/metadata?cid=101873</t>
  </si>
  <si>
    <t xml:space="preserve">NumEmp_OthrServ</t>
  </si>
  <si>
    <t xml:space="preserve">Estimated employment in other services (except public admin.)</t>
  </si>
  <si>
    <t xml:space="preserve">Estimated employment in industry of Other services (except public administration)</t>
  </si>
  <si>
    <t xml:space="preserve">http://www.dataplace.org/metadata?cid=101874</t>
  </si>
  <si>
    <t xml:space="preserve">PctEmp_Agriculture</t>
  </si>
  <si>
    <t xml:space="preserve">Pct. employment in agriculture, forestry, fishing, and hunting</t>
  </si>
  <si>
    <t xml:space="preserve">Percent employment in industry of Agriculture, forestry, fishing, and hunting</t>
  </si>
  <si>
    <t xml:space="preserve">http://www.dataplace.org/metadata?cid=101875</t>
  </si>
  <si>
    <t xml:space="preserve">100 * NumEmp_Agriculture / TotalEmp</t>
  </si>
  <si>
    <t xml:space="preserve">PctEmp_Mining</t>
  </si>
  <si>
    <t xml:space="preserve">Pct. employment in mining</t>
  </si>
  <si>
    <t xml:space="preserve">Percent employment in industry of Mining</t>
  </si>
  <si>
    <t xml:space="preserve">http://www.dataplace.org/metadata?cid=101876</t>
  </si>
  <si>
    <t xml:space="preserve">100 * NumEmp_Mining / TotalEmp</t>
  </si>
  <si>
    <t xml:space="preserve">PctEmp_Manufacturing</t>
  </si>
  <si>
    <t xml:space="preserve">http://www.dataplace.org/metadata?cid=101877</t>
  </si>
  <si>
    <t xml:space="preserve">100 * NumEmp_Manufacturing / TotalEmp</t>
  </si>
  <si>
    <t xml:space="preserve">PctEmp_Utilities</t>
  </si>
  <si>
    <t xml:space="preserve">Pct. employment in utilities</t>
  </si>
  <si>
    <t xml:space="preserve">Percent employment in industry of Utilities</t>
  </si>
  <si>
    <t xml:space="preserve">http://www.dataplace.org/metadata?cid=101878</t>
  </si>
  <si>
    <t xml:space="preserve">100 * NumEmp_Utilities / TotalEmp</t>
  </si>
  <si>
    <t xml:space="preserve">PctEmp_Construction</t>
  </si>
  <si>
    <t xml:space="preserve">Pct. employment in construction</t>
  </si>
  <si>
    <t xml:space="preserve">Percent employment in industry of Construction</t>
  </si>
  <si>
    <t xml:space="preserve">http://www.dataplace.org/metadata?cid=101879</t>
  </si>
  <si>
    <t xml:space="preserve">100 * NumEmp_Construction / TotalEmp</t>
  </si>
  <si>
    <t xml:space="preserve">PctEmp_Transportation</t>
  </si>
  <si>
    <t xml:space="preserve">Pct. employment in transportation and warehousing</t>
  </si>
  <si>
    <t xml:space="preserve">Percent employment in industry of Transportation and warehousing</t>
  </si>
  <si>
    <t xml:space="preserve">http://www.dataplace.org/metadata?cid=101880</t>
  </si>
  <si>
    <t xml:space="preserve">100 * NumEmp_Transportation / TotalEmp</t>
  </si>
  <si>
    <t xml:space="preserve">PctEmp_Wholesale</t>
  </si>
  <si>
    <t xml:space="preserve">Pct. employment in wholesale trade</t>
  </si>
  <si>
    <t xml:space="preserve">Percent employment in industry of Wholesale trade</t>
  </si>
  <si>
    <t xml:space="preserve">http://www.dataplace.org/metadata?cid=101881</t>
  </si>
  <si>
    <t xml:space="preserve">100 * NumEmp_Wholesale / TotalEmp</t>
  </si>
  <si>
    <t xml:space="preserve">PctEmp_Retail</t>
  </si>
  <si>
    <t xml:space="preserve">Pct. employment in retail trade</t>
  </si>
  <si>
    <t xml:space="preserve">Percent employment in industry of Retail trade</t>
  </si>
  <si>
    <t xml:space="preserve">http://www.dataplace.org/metadata?cid=101882</t>
  </si>
  <si>
    <t xml:space="preserve">100 * NumEmp_Retail / TotalEmp</t>
  </si>
  <si>
    <t xml:space="preserve">PctEmp_Information</t>
  </si>
  <si>
    <t xml:space="preserve">Pct. employment in information</t>
  </si>
  <si>
    <t xml:space="preserve">Percent employment in industry of Information</t>
  </si>
  <si>
    <t xml:space="preserve">http://www.dataplace.org/metadata?cid=101883</t>
  </si>
  <si>
    <t xml:space="preserve">100 * NumEmp_Information / TotalEmp</t>
  </si>
  <si>
    <t xml:space="preserve">PctEmp_Finance</t>
  </si>
  <si>
    <t xml:space="preserve">Pct. employment in finance and insurance</t>
  </si>
  <si>
    <t xml:space="preserve">Percent employment in industry of Finance and insurance</t>
  </si>
  <si>
    <t xml:space="preserve">http://www.dataplace.org/metadata?cid=101884</t>
  </si>
  <si>
    <t xml:space="preserve">100 * NumEmp_Finance / TotalEmp</t>
  </si>
  <si>
    <t xml:space="preserve">PctEmp_RealEstate</t>
  </si>
  <si>
    <t xml:space="preserve">Pct. employment in real estate, rental, and leasing</t>
  </si>
  <si>
    <t xml:space="preserve">Percent employment in industry of Real estate, rental, and leasing</t>
  </si>
  <si>
    <t xml:space="preserve">http://www.dataplace.org/metadata?cid=101885</t>
  </si>
  <si>
    <t xml:space="preserve">100 * NumEmp_RealEstate / TotalEmp</t>
  </si>
  <si>
    <t xml:space="preserve">PctEmp_Professional</t>
  </si>
  <si>
    <t xml:space="preserve">Pct. employment in professional, scientific, and technical serv.</t>
  </si>
  <si>
    <t xml:space="preserve">Percent employment in industry of Professional, scientific, and technical services</t>
  </si>
  <si>
    <t xml:space="preserve">http://www.dataplace.org/metadata?cid=101886</t>
  </si>
  <si>
    <t xml:space="preserve">100 * NumEmp_Professional / TotalEmp</t>
  </si>
  <si>
    <t xml:space="preserve">PctEmp_Management</t>
  </si>
  <si>
    <t xml:space="preserve">Pct. employment in management of companies and enterprises</t>
  </si>
  <si>
    <t xml:space="preserve">Percent employment in industry of Management of companies and enterprises</t>
  </si>
  <si>
    <t xml:space="preserve">http://www.dataplace.org/metadata?cid=101887</t>
  </si>
  <si>
    <t xml:space="preserve">100 * NumEmp_Management / TotalEmp</t>
  </si>
  <si>
    <t xml:space="preserve">PctEmp_SupportServ</t>
  </si>
  <si>
    <t xml:space="preserve">Pct. employment in administration, support, waste mgmt. services</t>
  </si>
  <si>
    <t xml:space="preserve">Percent employment in industry of Administration, support, waste management services</t>
  </si>
  <si>
    <t xml:space="preserve">http://www.dataplace.org/metadata?cid=101888</t>
  </si>
  <si>
    <t xml:space="preserve">100 * NumEmp_SupportServ / TotalEmp</t>
  </si>
  <si>
    <t xml:space="preserve">PctEmp_Education</t>
  </si>
  <si>
    <t xml:space="preserve">Pct. employment in educational services</t>
  </si>
  <si>
    <t xml:space="preserve">Percent employment in industry of Educational services</t>
  </si>
  <si>
    <t xml:space="preserve">http://www.dataplace.org/metadata?cid=101889</t>
  </si>
  <si>
    <t xml:space="preserve">100 * NumEmp_Education / TotalEmp</t>
  </si>
  <si>
    <t xml:space="preserve">PctEmp_HealthCare</t>
  </si>
  <si>
    <t xml:space="preserve">Pct. employment in health care and social assistance</t>
  </si>
  <si>
    <t xml:space="preserve">Percent employment in industry of Health care and social assistance</t>
  </si>
  <si>
    <t xml:space="preserve">http://www.dataplace.org/metadata?cid=101890</t>
  </si>
  <si>
    <t xml:space="preserve">100 * NumEmp_HealthCare / TotalEmp</t>
  </si>
  <si>
    <t xml:space="preserve">PctEmp_Arts</t>
  </si>
  <si>
    <t xml:space="preserve">Pct. employment in arts, entertainment, and recreation</t>
  </si>
  <si>
    <t xml:space="preserve">Percent employment in industry of Arts, entertainment, and recreation</t>
  </si>
  <si>
    <t xml:space="preserve">http://www.dataplace.org/metadata?cid=101891</t>
  </si>
  <si>
    <t xml:space="preserve">100 * NumEmp_Arts / TotalEmp</t>
  </si>
  <si>
    <t xml:space="preserve">PctEmp_FoodServ</t>
  </si>
  <si>
    <t xml:space="preserve">Pct. employment in accommodation and food services</t>
  </si>
  <si>
    <t xml:space="preserve">Percent employment in industry of Accommodation and food services</t>
  </si>
  <si>
    <t xml:space="preserve">http://www.dataplace.org/metadata?cid=101892</t>
  </si>
  <si>
    <t xml:space="preserve">100 * NumEmp_FoodServ / TotalEmp</t>
  </si>
  <si>
    <t xml:space="preserve">PctEmp_OthrServ</t>
  </si>
  <si>
    <t xml:space="preserve">Pct. employment in other services (except public administration)</t>
  </si>
  <si>
    <t xml:space="preserve">Percent employment in industry of Other services (except public administration)</t>
  </si>
  <si>
    <t xml:space="preserve">http://www.dataplace.org/metadata?cid=101893</t>
  </si>
  <si>
    <t xml:space="preserve">100 * NumEmp_OthrServ / TotalEmp</t>
  </si>
  <si>
    <t xml:space="preserve">NumEst_Grocery</t>
  </si>
  <si>
    <t xml:space="preserve">Number of grocery and supermarket stores </t>
  </si>
  <si>
    <t xml:space="preserve">Number of establishments in resident services category of Grocery and supermarket stores</t>
  </si>
  <si>
    <t xml:space="preserve">http://www.dataplace.org/metadata?cid=101894</t>
  </si>
  <si>
    <t xml:space="preserve">Grocery stores sell a general line of food, such as canned and frozen foods; fresh fruits and vegetables; and fresh and prepared meats.</t>
  </si>
  <si>
    <t xml:space="preserve">NumEst_ConvencStore</t>
  </si>
  <si>
    <t xml:space="preserve">Number of convenience stores </t>
  </si>
  <si>
    <t xml:space="preserve">Number of establishments in resident services category of Convenience stores</t>
  </si>
  <si>
    <t xml:space="preserve">http://www.dataplace.org/metadata?cid=101895</t>
  </si>
  <si>
    <t xml:space="preserve">Convenience stores sell a limited number of goods that generally include milk, bread, soda, and snacks.</t>
  </si>
  <si>
    <t xml:space="preserve">NumEst_DrugStore</t>
  </si>
  <si>
    <t xml:space="preserve">Number of drug stores </t>
  </si>
  <si>
    <t xml:space="preserve">Number of establishments in resident services category of Drug stores</t>
  </si>
  <si>
    <t xml:space="preserve">http://www.dataplace.org/metadata?cid=101896</t>
  </si>
  <si>
    <t xml:space="preserve">NumEst_Bank</t>
  </si>
  <si>
    <t xml:space="preserve">Number of commercial banks </t>
  </si>
  <si>
    <t xml:space="preserve">Number of establishments in resident services category of Commercial banks</t>
  </si>
  <si>
    <t xml:space="preserve">http://www.dataplace.org/metadata?cid=101897</t>
  </si>
  <si>
    <t xml:space="preserve">NumEst_DoctorOffc</t>
  </si>
  <si>
    <t xml:space="preserve">Number of physicians' offices</t>
  </si>
  <si>
    <t xml:space="preserve">Number of establishments in resident services category of Physicians' offices</t>
  </si>
  <si>
    <t xml:space="preserve">http://www.dataplace.org/metadata?cid=101898</t>
  </si>
  <si>
    <t xml:space="preserve">NumEst_DentistOffc</t>
  </si>
  <si>
    <t xml:space="preserve">Number of dentist offices</t>
  </si>
  <si>
    <t xml:space="preserve">Number of establishments in resident services category of Dentist offices</t>
  </si>
  <si>
    <t xml:space="preserve">http://www.dataplace.org/metadata?cid=101899</t>
  </si>
  <si>
    <t xml:space="preserve">NumEst_SocialAsst</t>
  </si>
  <si>
    <t xml:space="preserve">Number of social assistance service establishments</t>
  </si>
  <si>
    <t xml:space="preserve">Number of establishments in resident services category of Social assistance services</t>
  </si>
  <si>
    <t xml:space="preserve">http://www.dataplace.org/metadata?cid=101900</t>
  </si>
  <si>
    <t xml:space="preserve">Social service establishments include Individual and Family Social Services; Community Food, Emergency and Other Relief Services; Vocational Rehabilitation Services; and Child Day Care Services.</t>
  </si>
  <si>
    <t xml:space="preserve">NumEst_Restaurant</t>
  </si>
  <si>
    <t xml:space="preserve">Number of full-service restaurants</t>
  </si>
  <si>
    <t xml:space="preserve">Number of establishments in resident services category of Full-service restaurants</t>
  </si>
  <si>
    <t xml:space="preserve">http://www.dataplace.org/metadata?cid=101901</t>
  </si>
  <si>
    <t xml:space="preserve">Full-service restaurants are those where customers are served while seated (i.e., waiter/waitress service) and pay after eating.</t>
  </si>
  <si>
    <t xml:space="preserve">NumEst_OthrFoodServ</t>
  </si>
  <si>
    <t xml:space="preserve">Number of other food service establishments</t>
  </si>
  <si>
    <t xml:space="preserve">Number of establishments in resident services category of Other food services</t>
  </si>
  <si>
    <t xml:space="preserve">http://www.dataplace.org/metadata?cid=101902</t>
  </si>
  <si>
    <t xml:space="preserve">"Other food services" include limited-service restaurants, cafeterias, snack bars, and mobile food services.</t>
  </si>
  <si>
    <t xml:space="preserve">NumEst_PersCare</t>
  </si>
  <si>
    <t xml:space="preserve">Number of personal care service establishments</t>
  </si>
  <si>
    <t xml:space="preserve">Number of establishments in resident services category of Personal care services</t>
  </si>
  <si>
    <t xml:space="preserve">http://www.dataplace.org/metadata?cid=101903</t>
  </si>
  <si>
    <t xml:space="preserve">Personal care services include hair, nail, and skin care establishments.
</t>
  </si>
  <si>
    <t xml:space="preserve">NumEst_Laundry</t>
  </si>
  <si>
    <t xml:space="preserve">Number of dry cleaners and laundries </t>
  </si>
  <si>
    <t xml:space="preserve">Number of establishments in resident services category of Dry cleaners and laundries</t>
  </si>
  <si>
    <t xml:space="preserve">http://www.dataplace.org/metadata?cid=101904</t>
  </si>
  <si>
    <t xml:space="preserve">EstPerCap_Grocery</t>
  </si>
  <si>
    <t xml:space="preserve">Number of grocery and supermarket stores per 1,000 population</t>
  </si>
  <si>
    <t xml:space="preserve">Number of establishments in resident services category of Grocery and Supermarket stores per 1,000 population</t>
  </si>
  <si>
    <t xml:space="preserve">http://www.dataplace.org/metadata?cid=101905</t>
  </si>
  <si>
    <t xml:space="preserve">1000 * NumEst_Grocery / TotPop</t>
  </si>
  <si>
    <t xml:space="preserve">EstPerCap_ConvencStore</t>
  </si>
  <si>
    <t xml:space="preserve">Number of convenience stores per 1,000 population</t>
  </si>
  <si>
    <t xml:space="preserve">Number of establishments in resident services category of Convenience stores per 1,000 population</t>
  </si>
  <si>
    <t xml:space="preserve">http://www.dataplace.org/metadata?cid=101906</t>
  </si>
  <si>
    <t xml:space="preserve">1000 * NumEst_ConvencStore  / TotPop</t>
  </si>
  <si>
    <t xml:space="preserve">EstPerCap_DrugStore</t>
  </si>
  <si>
    <t xml:space="preserve">Number of drug stores per 1,000 population</t>
  </si>
  <si>
    <t xml:space="preserve">Number of establishments in resident services category of Drug stores per 1,000 population</t>
  </si>
  <si>
    <t xml:space="preserve">http://www.dataplace.org/metadata?cid=101907</t>
  </si>
  <si>
    <t xml:space="preserve">1000 * NumEst_DrugStore / TotPop</t>
  </si>
  <si>
    <t xml:space="preserve">EstPerCap_Bank</t>
  </si>
  <si>
    <t xml:space="preserve">Number of commercial banks per 1,000 population</t>
  </si>
  <si>
    <t xml:space="preserve">Number of establishments in resident services category of Commercial banks per 1,000 population</t>
  </si>
  <si>
    <t xml:space="preserve">http://www.dataplace.org/metadata?cid=101908</t>
  </si>
  <si>
    <t xml:space="preserve">1000 * NumEst_Bank / TotPop</t>
  </si>
  <si>
    <t xml:space="preserve">EstPerCap_DoctorOffc</t>
  </si>
  <si>
    <t xml:space="preserve">Number of physician offices per 1,000 population</t>
  </si>
  <si>
    <t xml:space="preserve">Number of establishments in resident services category of Physicians' offices per 1,000 population</t>
  </si>
  <si>
    <t xml:space="preserve">http://www.dataplace.org/metadata?cid=101909</t>
  </si>
  <si>
    <t xml:space="preserve">1000 * NumEst_DoctorOffc / TotPop</t>
  </si>
  <si>
    <t xml:space="preserve">EstPerCap_DentistOffc</t>
  </si>
  <si>
    <t xml:space="preserve">Number of dentist offices per 1,000 population</t>
  </si>
  <si>
    <t xml:space="preserve">Number of establishments in resident services category of Dentist offices per 1,000 population</t>
  </si>
  <si>
    <t xml:space="preserve">http://www.dataplace.org/metadata?cid=101910</t>
  </si>
  <si>
    <t xml:space="preserve">1000 * NumEst_DentistOffc / TotPop</t>
  </si>
  <si>
    <t xml:space="preserve">EstPerCap_SocialAsst</t>
  </si>
  <si>
    <t xml:space="preserve">Number of social assistance service establishments per 1,000 pop.</t>
  </si>
  <si>
    <t xml:space="preserve">Number of establishments in resident services category of Social assistance services per 1,000 population</t>
  </si>
  <si>
    <t xml:space="preserve">http://www.dataplace.org/metadata?cid=101911</t>
  </si>
  <si>
    <t xml:space="preserve">1000 * NumEst_SocialAsst / TotPop</t>
  </si>
  <si>
    <t xml:space="preserve">EstPerCap_Restaurant</t>
  </si>
  <si>
    <t xml:space="preserve">Number of full-service restaurants per 1,000 population</t>
  </si>
  <si>
    <t xml:space="preserve">Number of establishments in resident services category of Full-service restaurants per 1,000 population</t>
  </si>
  <si>
    <t xml:space="preserve">http://www.dataplace.org/metadata?cid=101912</t>
  </si>
  <si>
    <t xml:space="preserve">1000 * NumEst_Restaurant / TotPop</t>
  </si>
  <si>
    <t xml:space="preserve">EstPerCap_OthrFoodServ</t>
  </si>
  <si>
    <t xml:space="preserve">Number of other food service establishments per 1,000 population</t>
  </si>
  <si>
    <t xml:space="preserve">Number of establishments in resident services category of Other food services per 1,000 population</t>
  </si>
  <si>
    <t xml:space="preserve">http://www.dataplace.org/metadata?cid=101913</t>
  </si>
  <si>
    <t xml:space="preserve">1000 * NumEst_OthrFoodServ / TotPop</t>
  </si>
  <si>
    <t xml:space="preserve">EstPerCap_PersCare</t>
  </si>
  <si>
    <t xml:space="preserve">Number of personal care service establishments per 1,000 pop.</t>
  </si>
  <si>
    <t xml:space="preserve">Number of establishments in resident services category of Personal care services per 1,000 population</t>
  </si>
  <si>
    <t xml:space="preserve">http://www.dataplace.org/metadata?cid=101914</t>
  </si>
  <si>
    <t xml:space="preserve">1000 * NumEst_PersCare / TotPop</t>
  </si>
  <si>
    <t xml:space="preserve">EstPerCap_Laundry</t>
  </si>
  <si>
    <t xml:space="preserve">Number of dry cleaners and laundries per 1,000 population</t>
  </si>
  <si>
    <t xml:space="preserve">Number of establishments in resident services category of Dry cleaners and laundries per 1,000 population</t>
  </si>
  <si>
    <t xml:space="preserve">http://www.dataplace.org/metadata?cid=101915</t>
  </si>
  <si>
    <t xml:space="preserve">1000 * NumEst_Laundry / TotPop</t>
  </si>
  <si>
    <t xml:space="preserve">Popestimate</t>
  </si>
  <si>
    <t xml:space="preserve">Total population in year of data (used for per capita calculations)</t>
  </si>
  <si>
    <t xml:space="preserve">Total population from the Census population estimates (used for per capita calculations)</t>
  </si>
  <si>
    <t xml:space="preserve">popestimate</t>
  </si>
  <si>
    <t xml:space="preserve">1000 * TotalEstab / popestimate</t>
  </si>
  <si>
    <t xml:space="preserve">1000 * TotalEmp / popestimate</t>
  </si>
  <si>
    <t xml:space="preserve">1000 * NumEst_N1_9 / popestimate</t>
  </si>
  <si>
    <t xml:space="preserve">1000 * NumEst_N10_49 / popestimate</t>
  </si>
  <si>
    <t xml:space="preserve">1000 * NumEst_N50_99 / popestimate</t>
  </si>
  <si>
    <t xml:space="preserve">1000 * NumEst_N100_499 / popestimate</t>
  </si>
  <si>
    <t xml:space="preserve">1000 * NumEst_N500 / popestimate</t>
  </si>
  <si>
    <t xml:space="preserve">1000 * NumEmp_N1_9 / popestimate</t>
  </si>
  <si>
    <t xml:space="preserve">1000 * NumEmp_N10_49 / popestimate</t>
  </si>
  <si>
    <t xml:space="preserve">1000 * NumEmp_N50_99 / popestimate</t>
  </si>
  <si>
    <t xml:space="preserve">1000 * NumEmp_N100_499 / popestimate</t>
  </si>
  <si>
    <t xml:space="preserve">1000 * NumEmp_N500 / popestimate</t>
  </si>
  <si>
    <t xml:space="preserve">1000 * NumEst_AgricMining / popestimate</t>
  </si>
  <si>
    <t xml:space="preserve">1000 * NumEst_Manufact / popestimate</t>
  </si>
  <si>
    <t xml:space="preserve">1000 * NumEst_TranspConst / popestimate</t>
  </si>
  <si>
    <t xml:space="preserve">1000 * NumEst_trade / popestimate</t>
  </si>
  <si>
    <t xml:space="preserve">1000 * NumEst_InfFIRMProf / popestimate</t>
  </si>
  <si>
    <t xml:space="preserve">1000 * NumEst_AllOthrServ / popestimate</t>
  </si>
  <si>
    <t xml:space="preserve">1000 * NumEmp_AgricMining / popestimate</t>
  </si>
  <si>
    <t xml:space="preserve">1000 * NumEmp_Manufact / popestimate</t>
  </si>
  <si>
    <t xml:space="preserve">1000 * NumEmp_TranspConst / popestimate</t>
  </si>
  <si>
    <t xml:space="preserve">1000 * NumEmp_trade / popestimate</t>
  </si>
  <si>
    <t xml:space="preserve">1000 * NumEmp_InfFIRMProf / popestimate</t>
  </si>
  <si>
    <t xml:space="preserve">1000 * NumEmp_AllOthrServ / popestimate</t>
  </si>
  <si>
    <t xml:space="preserve">1000 * NumEst_Grocery / popestimate</t>
  </si>
  <si>
    <t xml:space="preserve">1000 * NumEst_ConvencStore  / popestimate</t>
  </si>
  <si>
    <t xml:space="preserve">1000 * NumEst_DrugStore / popestimate</t>
  </si>
  <si>
    <t xml:space="preserve">1000 * NumEst_Bank / popestimate</t>
  </si>
  <si>
    <t xml:space="preserve">1000 * NumEst_DoctorOffc / popestimate</t>
  </si>
  <si>
    <t xml:space="preserve">1000 * NumEst_DentistOffc / popestimate</t>
  </si>
  <si>
    <t xml:space="preserve">1000 * NumEst_SocialAsst / popestimate</t>
  </si>
  <si>
    <t xml:space="preserve">1000 * NumEst_Restaurant / popestimate</t>
  </si>
  <si>
    <t xml:space="preserve">1000 * NumEst_OthrFoodServ / popestimate</t>
  </si>
  <si>
    <t xml:space="preserve">1000 * NumEst_PersCare / popestimate</t>
  </si>
  <si>
    <t xml:space="preserve">1000 * NumEst_Laundry / popestimate</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b val="true"/>
      <sz val="10"/>
      <color rgb="FF000000"/>
      <name val="Arial"/>
      <family val="0"/>
    </font>
    <font>
      <sz val="10"/>
      <color rgb="FF000000"/>
      <name val="Calibri"/>
      <family val="0"/>
    </font>
    <font>
      <b val="true"/>
      <sz val="14"/>
      <color rgb="FF000000"/>
      <name val="Arial"/>
      <family val="0"/>
    </font>
    <font>
      <u val="single"/>
      <sz val="10"/>
      <color rgb="FF0000FF"/>
      <name val="Arial"/>
      <family val="0"/>
    </font>
    <font>
      <b val="true"/>
      <sz val="12"/>
      <name val="Arial"/>
      <family val="2"/>
    </font>
    <font>
      <b val="true"/>
      <u val="single"/>
      <sz val="10"/>
      <name val="Arial"/>
      <family val="2"/>
    </font>
    <font>
      <b val="true"/>
      <sz val="10"/>
      <name val="Arial"/>
      <family val="2"/>
    </font>
    <font>
      <sz val="10"/>
      <color rgb="FF333333"/>
      <name val="Tahoma"/>
      <family val="2"/>
    </font>
    <font>
      <sz val="10"/>
      <color rgb="FF000000"/>
      <name val="Arial"/>
      <family val="2"/>
    </font>
    <font>
      <sz val="10"/>
      <color rgb="FF333333"/>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1"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72402044293"/>
          <c:y val="0.0323741007194245"/>
          <c:w val="0.960817717206133"/>
          <c:h val="0.951905142552625"/>
        </c:manualLayout>
      </c:layout>
      <c:barChart>
        <c:barDir val="col"/>
        <c:grouping val="clustered"/>
        <c:varyColors val="0"/>
        <c:axId val="48198380"/>
        <c:axId val="68414886"/>
      </c:barChart>
      <c:catAx>
        <c:axId val="48198380"/>
        <c:scaling>
          <c:orientation val="minMax"/>
        </c:scaling>
        <c:delete val="0"/>
        <c:axPos val="b"/>
        <c:numFmt formatCode="General" sourceLinked="1"/>
        <c:tickLblPos val="none"/>
        <c:spPr>
          <a:ln w="0">
            <a:noFill/>
          </a:ln>
        </c:spPr>
        <c:txPr>
          <a:bodyPr/>
          <a:lstStyle/>
          <a:p>
            <a:pPr>
              <a:defRPr b="0" sz="1800" spc="-1"/>
            </a:pPr>
          </a:p>
        </c:txPr>
        <c:crossAx val="68414886"/>
        <c:auto val="1"/>
        <c:lblAlgn val="ctr"/>
        <c:lblOffset val="100"/>
        <c:noMultiLvlLbl val="0"/>
      </c:catAx>
      <c:valAx>
        <c:axId val="68414886"/>
        <c:scaling>
          <c:orientation val="minMax"/>
        </c:scaling>
        <c:delete val="0"/>
        <c:axPos val="l"/>
        <c:numFmt formatCode="General" sourceLinked="1"/>
        <c:tickLblPos val="none"/>
        <c:spPr>
          <a:ln w="0">
            <a:noFill/>
          </a:ln>
        </c:spPr>
        <c:txPr>
          <a:bodyPr/>
          <a:lstStyle/>
          <a:p>
            <a:pPr>
              <a:defRPr b="0" sz="1800" spc="-1"/>
            </a:pPr>
          </a:p>
        </c:txPr>
        <c:crossAx val="48198380"/>
        <c:crossBetween val="midCat"/>
      </c:valAx>
      <c:spPr>
        <a:solidFill>
          <a:srgbClr val="d9d9d9"/>
        </a:solidFill>
        <a:ln w="0">
          <a:noFill/>
        </a:ln>
      </c:spPr>
    </c:plotArea>
    <c:legend>
      <c:legendPos val="r"/>
      <c:layout>
        <c:manualLayout>
          <c:xMode val="edge"/>
          <c:yMode val="edge"/>
          <c:x val="0.983768692031043"/>
          <c:y val="0.49926725286437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13496119629"/>
          <c:y val="0.0352384758859579"/>
          <c:w val="0.970092750331251"/>
          <c:h val="0.951705302424727"/>
        </c:manualLayout>
      </c:layout>
      <c:barChart>
        <c:barDir val="col"/>
        <c:grouping val="clustered"/>
        <c:varyColors val="0"/>
        <c:axId val="67218269"/>
        <c:axId val="61663138"/>
      </c:barChart>
      <c:catAx>
        <c:axId val="67218269"/>
        <c:scaling>
          <c:orientation val="minMax"/>
        </c:scaling>
        <c:delete val="0"/>
        <c:axPos val="b"/>
        <c:numFmt formatCode="General" sourceLinked="1"/>
        <c:tickLblPos val="none"/>
        <c:spPr>
          <a:ln w="0">
            <a:noFill/>
          </a:ln>
        </c:spPr>
        <c:txPr>
          <a:bodyPr/>
          <a:lstStyle/>
          <a:p>
            <a:pPr>
              <a:defRPr b="0" sz="1800" spc="-1"/>
            </a:pPr>
          </a:p>
        </c:txPr>
        <c:crossAx val="61663138"/>
        <c:auto val="1"/>
        <c:lblAlgn val="ctr"/>
        <c:lblOffset val="100"/>
        <c:noMultiLvlLbl val="0"/>
      </c:catAx>
      <c:valAx>
        <c:axId val="61663138"/>
        <c:scaling>
          <c:orientation val="minMax"/>
        </c:scaling>
        <c:delete val="0"/>
        <c:axPos val="l"/>
        <c:numFmt formatCode="General" sourceLinked="1"/>
        <c:tickLblPos val="none"/>
        <c:spPr>
          <a:ln w="0">
            <a:noFill/>
          </a:ln>
        </c:spPr>
        <c:txPr>
          <a:bodyPr/>
          <a:lstStyle/>
          <a:p>
            <a:pPr>
              <a:defRPr b="0" sz="1800" spc="-1"/>
            </a:pPr>
          </a:p>
        </c:txPr>
        <c:crossAx val="67218269"/>
        <c:crossBetween val="midCat"/>
      </c:valAx>
      <c:spPr>
        <a:solidFill>
          <a:srgbClr val="d9d9d9"/>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72402044293"/>
          <c:y val="0.0323741007194245"/>
          <c:w val="0.966448987317812"/>
          <c:h val="0.951905142552625"/>
        </c:manualLayout>
      </c:layout>
      <c:barChart>
        <c:barDir val="col"/>
        <c:grouping val="clustered"/>
        <c:varyColors val="0"/>
        <c:ser>
          <c:idx val="0"/>
          <c:order val="0"/>
          <c:spPr>
            <a:solidFill>
              <a:srgbClr val="9999ff"/>
            </a:solidFill>
            <a:ln w="12600">
              <a:solidFill>
                <a:srgbClr val="000000"/>
              </a:solidFill>
              <a:round/>
            </a:ln>
          </c:spPr>
          <c:invertIfNegative val="0"/>
        </c:ser>
        <c:gapWidth val="150"/>
        <c:overlap val="0"/>
        <c:axId val="43487756"/>
        <c:axId val="59371464"/>
      </c:barChart>
      <c:catAx>
        <c:axId val="4348775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371464"/>
        <c:auto val="1"/>
        <c:lblAlgn val="ctr"/>
        <c:lblOffset val="100"/>
        <c:noMultiLvlLbl val="0"/>
      </c:catAx>
      <c:valAx>
        <c:axId val="5937146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487756"/>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http://www.census.gov/econ/cbp/download/" TargetMode="External"/><Relationship Id="rId3" Type="http://schemas.openxmlformats.org/officeDocument/2006/relationships/hyperlink" Target="http://www.census.gov/econ/cbp/index.html#http://www.census.gov/econ/cbp/index.html" TargetMode="External"/><Relationship Id="rId4" Type="http://schemas.openxmlformats.org/officeDocument/2006/relationships/hyperlink" Target="http://www.metrotrends.org/natdata/businesspatterns/businesspatterns_download.cfm#http://www.metrotrends.org/natdata/businesspatterns/businesspatterns_download.cfm" TargetMode="External"/><Relationship Id="rId5" Type="http://schemas.openxmlformats.org/officeDocument/2006/relationships/hyperlink" Target="http://www.census.gov/population/www/metroareas/metrodef.html#http://www.census.gov/population/www/metroareas/metrodef.html" TargetMode="External"/><Relationship Id="rId6" Type="http://schemas.openxmlformats.org/officeDocument/2006/relationships/hyperlink" Target="http://www.census.gov/econ/cbp/methodology.htm#http://www.census.gov/econ/cbp/methodology.htm"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77080</xdr:colOff>
      <xdr:row>8</xdr:row>
      <xdr:rowOff>9000</xdr:rowOff>
    </xdr:from>
    <xdr:to>
      <xdr:col>9</xdr:col>
      <xdr:colOff>133560</xdr:colOff>
      <xdr:row>12</xdr:row>
      <xdr:rowOff>158040</xdr:rowOff>
    </xdr:to>
    <xdr:sp>
      <xdr:nvSpPr>
        <xdr:cNvPr id="1" name="Text Box 1"/>
        <xdr:cNvSpPr/>
      </xdr:nvSpPr>
      <xdr:spPr>
        <a:xfrm>
          <a:off x="577080" y="1309320"/>
          <a:ext cx="6871680" cy="799560"/>
        </a:xfrm>
        <a:prstGeom prst="rect">
          <a:avLst/>
        </a:prstGeom>
        <a:no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ese County/Zip Business Patterns data files and the procedures for constructing them were initially developed by the Urban Institute (www.urban.org) to support DataPlace (www.DataPlace.org); any public use of the data files, or works from the data files must be attributed as such. By using these files, you acknowledge that the Urban Institute is not liable for their use and you agree to the terms described in this section. The data are licensed under the Open Database License (ODbL), which means you are free to share and adapt these datasets as long as you follow the following conditions: </a:t>
          </a:r>
          <a:endParaRPr b="0" lang="en-US" sz="1000" spc="-1" strike="noStrike">
            <a:latin typeface="Times New Roman"/>
          </a:endParaRPr>
        </a:p>
      </xdr:txBody>
    </xdr:sp>
    <xdr:clientData/>
  </xdr:twoCellAnchor>
  <xdr:twoCellAnchor editAs="oneCell">
    <xdr:from>
      <xdr:col>1</xdr:col>
      <xdr:colOff>245520</xdr:colOff>
      <xdr:row>13</xdr:row>
      <xdr:rowOff>152640</xdr:rowOff>
    </xdr:from>
    <xdr:to>
      <xdr:col>9</xdr:col>
      <xdr:colOff>89640</xdr:colOff>
      <xdr:row>17</xdr:row>
      <xdr:rowOff>14400</xdr:rowOff>
    </xdr:to>
    <xdr:sp>
      <xdr:nvSpPr>
        <xdr:cNvPr id="2" name="Text Box 2"/>
        <xdr:cNvSpPr/>
      </xdr:nvSpPr>
      <xdr:spPr>
        <a:xfrm>
          <a:off x="1058400" y="2265840"/>
          <a:ext cx="6346440" cy="511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or any public use or redistribution of the data files, or works produced from them, you must make clear to others the license (ODbL) of the data files and keep intact any notices on the original data files. Public use of any adapted version of these data files, or works produced from an adapted database must also be offered under the ODbL. </a:t>
          </a:r>
          <a:endParaRPr b="0" lang="en-US" sz="1000" spc="-1" strike="noStrike">
            <a:latin typeface="Times New Roman"/>
          </a:endParaRPr>
        </a:p>
      </xdr:txBody>
    </xdr:sp>
    <xdr:clientData/>
  </xdr:twoCellAnchor>
  <xdr:twoCellAnchor editAs="oneCell">
    <xdr:from>
      <xdr:col>1</xdr:col>
      <xdr:colOff>688680</xdr:colOff>
      <xdr:row>19</xdr:row>
      <xdr:rowOff>18720</xdr:rowOff>
    </xdr:from>
    <xdr:to>
      <xdr:col>9</xdr:col>
      <xdr:colOff>36360</xdr:colOff>
      <xdr:row>23</xdr:row>
      <xdr:rowOff>11520</xdr:rowOff>
    </xdr:to>
    <xdr:sp>
      <xdr:nvSpPr>
        <xdr:cNvPr id="3" name="Text Box 3"/>
        <xdr:cNvSpPr/>
      </xdr:nvSpPr>
      <xdr:spPr>
        <a:xfrm>
          <a:off x="1501560" y="3107520"/>
          <a:ext cx="5850000" cy="642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equired Attribution: </a:t>
          </a:r>
          <a:r>
            <a:rPr b="0" lang="en-US" sz="1000" spc="-1" strike="noStrike">
              <a:solidFill>
                <a:srgbClr val="000000"/>
              </a:solidFill>
              <a:latin typeface="Arial"/>
            </a:rPr>
            <a:t>These County/Zip Business Patterns data files (</a:t>
          </a:r>
          <a:r>
            <a:rPr b="0" lang="en-US" sz="1000" spc="-1" strike="noStrike">
              <a:solidFill>
                <a:srgbClr val="000000"/>
              </a:solidFill>
              <a:latin typeface="Calibri"/>
            </a:rPr>
            <a:t>http://www.neighborhoodindicators.org/urban-institute-data-repository</a:t>
          </a:r>
          <a:r>
            <a:rPr b="0" lang="en-US" sz="1000" spc="-1" strike="noStrike">
              <a:solidFill>
                <a:srgbClr val="000000"/>
              </a:solidFill>
              <a:latin typeface="Arial"/>
            </a:rPr>
            <a:t>) and the procedures for constructing them were initially developed by the Urban Institute to support DataPlace (www.DataPlace.org). The data are licensed under the Open DataPlace License (</a:t>
          </a:r>
          <a:r>
            <a:rPr b="0" lang="en-US" sz="1000" spc="-1" strike="noStrike">
              <a:solidFill>
                <a:srgbClr val="000000"/>
              </a:solidFill>
              <a:latin typeface="Calibri"/>
            </a:rPr>
            <a:t>http://www.neighborhoodindicators.org/open-data-base-licens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533520</xdr:colOff>
      <xdr:row>26</xdr:row>
      <xdr:rowOff>156600</xdr:rowOff>
    </xdr:from>
    <xdr:to>
      <xdr:col>9</xdr:col>
      <xdr:colOff>89640</xdr:colOff>
      <xdr:row>30</xdr:row>
      <xdr:rowOff>96480</xdr:rowOff>
    </xdr:to>
    <xdr:sp>
      <xdr:nvSpPr>
        <xdr:cNvPr id="4" name="Text Box 4"/>
        <xdr:cNvSpPr/>
      </xdr:nvSpPr>
      <xdr:spPr>
        <a:xfrm>
          <a:off x="533520" y="4383000"/>
          <a:ext cx="6871320" cy="590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iles are provided as a public service, and unfortunately, we are not currently able to provide individual technical assistance on their use. That said, we welcome comments, corrections, and stories about how you are using the data. Please direct any feedback or questions to natdata@urban.org. The procedures and algorithms used to construct these files are available upon request.</a:t>
          </a:r>
          <a:endParaRPr b="0" lang="en-US" sz="1000" spc="-1" strike="noStrike">
            <a:latin typeface="Times New Roman"/>
          </a:endParaRPr>
        </a:p>
      </xdr:txBody>
    </xdr:sp>
    <xdr:clientData/>
  </xdr:twoCellAnchor>
  <xdr:twoCellAnchor editAs="oneCell">
    <xdr:from>
      <xdr:col>3</xdr:col>
      <xdr:colOff>179640</xdr:colOff>
      <xdr:row>3</xdr:row>
      <xdr:rowOff>79560</xdr:rowOff>
    </xdr:from>
    <xdr:to>
      <xdr:col>6</xdr:col>
      <xdr:colOff>536760</xdr:colOff>
      <xdr:row>6</xdr:row>
      <xdr:rowOff>124560</xdr:rowOff>
    </xdr:to>
    <xdr:sp>
      <xdr:nvSpPr>
        <xdr:cNvPr id="5" name="Text Box 5"/>
        <xdr:cNvSpPr/>
      </xdr:nvSpPr>
      <xdr:spPr>
        <a:xfrm>
          <a:off x="2617920" y="567360"/>
          <a:ext cx="2795760" cy="532440"/>
        </a:xfrm>
        <a:prstGeom prst="rect">
          <a:avLst/>
        </a:prstGeom>
        <a:noFill/>
        <a:ln w="0">
          <a:noFill/>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UI National Data Repository</a:t>
          </a:r>
          <a:endParaRPr b="0" lang="en-US" sz="1400" spc="-1" strike="noStrike">
            <a:latin typeface="Times New Roman"/>
          </a:endParaRPr>
        </a:p>
        <a:p>
          <a:pPr algn="ctr"/>
          <a:r>
            <a:rPr b="1" lang="en-US" sz="1400" spc="-1" strike="noStrike">
              <a:solidFill>
                <a:srgbClr val="000000"/>
              </a:solidFill>
              <a:latin typeface="Arial"/>
            </a:rPr>
            <a:t>License and Terms of Use</a:t>
          </a:r>
          <a:endParaRPr b="0" lang="en-US" sz="1400" spc="-1" strike="noStrike">
            <a:latin typeface="Times New Roman"/>
          </a:endParaRPr>
        </a:p>
      </xdr:txBody>
    </xdr:sp>
    <xdr:clientData/>
  </xdr:twoCellAnchor>
  <xdr:twoCellAnchor editAs="oneCell">
    <xdr:from>
      <xdr:col>1</xdr:col>
      <xdr:colOff>245520</xdr:colOff>
      <xdr:row>17</xdr:row>
      <xdr:rowOff>92880</xdr:rowOff>
    </xdr:from>
    <xdr:to>
      <xdr:col>9</xdr:col>
      <xdr:colOff>89640</xdr:colOff>
      <xdr:row>18</xdr:row>
      <xdr:rowOff>102960</xdr:rowOff>
    </xdr:to>
    <xdr:sp>
      <xdr:nvSpPr>
        <xdr:cNvPr id="6" name="Text Box 20"/>
        <xdr:cNvSpPr/>
      </xdr:nvSpPr>
      <xdr:spPr>
        <a:xfrm>
          <a:off x="1058400" y="2856240"/>
          <a:ext cx="6346440" cy="172800"/>
        </a:xfrm>
        <a:prstGeom prst="rect">
          <a:avLst/>
        </a:prstGeom>
        <a:no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If you publicly use or redistribute the data files, or works produced from them, you must prominently display proper attribution:</a:t>
          </a:r>
          <a:endParaRPr b="0" lang="en-US" sz="1000" spc="-1" strike="noStrike">
            <a:latin typeface="Times New Roman"/>
          </a:endParaRPr>
        </a:p>
      </xdr:txBody>
    </xdr:sp>
    <xdr:clientData/>
  </xdr:twoCellAnchor>
  <xdr:twoCellAnchor editAs="oneCell">
    <xdr:from>
      <xdr:col>0</xdr:col>
      <xdr:colOff>554400</xdr:colOff>
      <xdr:row>24</xdr:row>
      <xdr:rowOff>58680</xdr:rowOff>
    </xdr:from>
    <xdr:to>
      <xdr:col>8</xdr:col>
      <xdr:colOff>695160</xdr:colOff>
      <xdr:row>26</xdr:row>
      <xdr:rowOff>20160</xdr:rowOff>
    </xdr:to>
    <xdr:sp>
      <xdr:nvSpPr>
        <xdr:cNvPr id="7" name="Text Box 8"/>
        <xdr:cNvSpPr/>
      </xdr:nvSpPr>
      <xdr:spPr>
        <a:xfrm>
          <a:off x="554400" y="3960000"/>
          <a:ext cx="6643080" cy="2865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ad the full ODbL 1.0 license text for the exact terms of use: </a:t>
          </a:r>
          <a:r>
            <a:rPr b="0" lang="en-US" sz="1000" spc="-1" strike="noStrike">
              <a:solidFill>
                <a:srgbClr val="000000"/>
              </a:solidFill>
              <a:latin typeface="Calibri"/>
            </a:rPr>
            <a:t>http://www.neighborhoodindicators.org/open-data-base-licens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1760</xdr:colOff>
      <xdr:row>23</xdr:row>
      <xdr:rowOff>-720</xdr:rowOff>
    </xdr:from>
    <xdr:to>
      <xdr:col>9</xdr:col>
      <xdr:colOff>175320</xdr:colOff>
      <xdr:row>28</xdr:row>
      <xdr:rowOff>27000</xdr:rowOff>
    </xdr:to>
    <xdr:sp>
      <xdr:nvSpPr>
        <xdr:cNvPr id="9" name="Text Box 3"/>
        <xdr:cNvSpPr/>
      </xdr:nvSpPr>
      <xdr:spPr>
        <a:xfrm>
          <a:off x="761760" y="3738240"/>
          <a:ext cx="6728760" cy="840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tes on Data Source: The file uses 2000 Census-based population totals for per-capita ratios and population-based indicators. In 2007, the Census Bureau began using a noise infusion method to protect confidentiality in small area estimates. Accordingly, the 2007 file provides noise infusion flags to indicate where noise infusion was used to mask data. These are available in the                    , but not the final indicator file. For more information on noise infusion, see </a:t>
          </a:r>
          <a:endParaRPr b="0" lang="en-US" sz="1000" spc="-1" strike="noStrike">
            <a:latin typeface="Times New Roman"/>
          </a:endParaRPr>
        </a:p>
      </xdr:txBody>
    </xdr:sp>
    <xdr:clientData/>
  </xdr:twoCellAnchor>
  <xdr:twoCellAnchor editAs="oneCell">
    <xdr:from>
      <xdr:col>8</xdr:col>
      <xdr:colOff>8640</xdr:colOff>
      <xdr:row>24</xdr:row>
      <xdr:rowOff>87120</xdr:rowOff>
    </xdr:from>
    <xdr:to>
      <xdr:col>8</xdr:col>
      <xdr:colOff>703080</xdr:colOff>
      <xdr:row>25</xdr:row>
      <xdr:rowOff>133560</xdr:rowOff>
    </xdr:to>
    <xdr:sp>
      <xdr:nvSpPr>
        <xdr:cNvPr id="10" name="Text Box 11">
          <a:hlinkClick r:id="rId2"/>
        </xdr:cNvPr>
        <xdr:cNvSpPr/>
      </xdr:nvSpPr>
      <xdr:spPr>
        <a:xfrm>
          <a:off x="6510960" y="3988440"/>
          <a:ext cx="694440" cy="209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source data</a:t>
          </a:r>
          <a:endParaRPr b="0" lang="en-US" sz="1000" spc="-1" strike="noStrike">
            <a:latin typeface="Times New Roman"/>
          </a:endParaRPr>
        </a:p>
      </xdr:txBody>
    </xdr:sp>
    <xdr:clientData/>
  </xdr:twoCellAnchor>
  <xdr:twoCellAnchor editAs="oneCell">
    <xdr:from>
      <xdr:col>0</xdr:col>
      <xdr:colOff>761760</xdr:colOff>
      <xdr:row>15</xdr:row>
      <xdr:rowOff>143640</xdr:rowOff>
    </xdr:from>
    <xdr:to>
      <xdr:col>9</xdr:col>
      <xdr:colOff>182880</xdr:colOff>
      <xdr:row>18</xdr:row>
      <xdr:rowOff>16560</xdr:rowOff>
    </xdr:to>
    <xdr:sp>
      <xdr:nvSpPr>
        <xdr:cNvPr id="11" name="Text Box 1"/>
        <xdr:cNvSpPr/>
      </xdr:nvSpPr>
      <xdr:spPr>
        <a:xfrm>
          <a:off x="761760" y="2581920"/>
          <a:ext cx="6736320" cy="36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etadata: The "version" worksheet describes the version history of the files. The "formatting" worksheet describes format values for all files in the UI National Data Repository. The "variables" worksheet lists the fields, labels, and formulas.</a:t>
          </a:r>
          <a:endParaRPr b="0" lang="en-US" sz="1000" spc="-1" strike="noStrike">
            <a:latin typeface="Times New Roman"/>
          </a:endParaRPr>
        </a:p>
      </xdr:txBody>
    </xdr:sp>
    <xdr:clientData/>
  </xdr:twoCellAnchor>
  <xdr:twoCellAnchor editAs="oneCell">
    <xdr:from>
      <xdr:col>0</xdr:col>
      <xdr:colOff>761760</xdr:colOff>
      <xdr:row>19</xdr:row>
      <xdr:rowOff>37440</xdr:rowOff>
    </xdr:from>
    <xdr:to>
      <xdr:col>9</xdr:col>
      <xdr:colOff>226800</xdr:colOff>
      <xdr:row>20</xdr:row>
      <xdr:rowOff>48240</xdr:rowOff>
    </xdr:to>
    <xdr:sp>
      <xdr:nvSpPr>
        <xdr:cNvPr id="12" name="Text Box 2"/>
        <xdr:cNvSpPr/>
      </xdr:nvSpPr>
      <xdr:spPr>
        <a:xfrm>
          <a:off x="761760" y="3126240"/>
          <a:ext cx="6780240" cy="173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tes on Geography: Metropolitan areas and divisions follow the 2008 Office of Management and Budget Definit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92560</xdr:colOff>
      <xdr:row>5</xdr:row>
      <xdr:rowOff>70560</xdr:rowOff>
    </xdr:from>
    <xdr:to>
      <xdr:col>7</xdr:col>
      <xdr:colOff>329040</xdr:colOff>
      <xdr:row>8</xdr:row>
      <xdr:rowOff>158760</xdr:rowOff>
    </xdr:to>
    <xdr:sp>
      <xdr:nvSpPr>
        <xdr:cNvPr id="13" name="Text Box 4"/>
        <xdr:cNvSpPr/>
      </xdr:nvSpPr>
      <xdr:spPr>
        <a:xfrm>
          <a:off x="2218320" y="883440"/>
          <a:ext cx="3800160" cy="575640"/>
        </a:xfrm>
        <a:prstGeom prst="rect">
          <a:avLst/>
        </a:prstGeom>
        <a:noFill/>
        <a:ln w="0">
          <a:noFill/>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County/Zip Business Patterns data</a:t>
          </a:r>
          <a:endParaRPr b="0" lang="en-US" sz="1400" spc="-1" strike="noStrike">
            <a:latin typeface="Times New Roman"/>
          </a:endParaRPr>
        </a:p>
        <a:p>
          <a:pPr algn="ctr"/>
          <a:r>
            <a:rPr b="1" lang="en-US" sz="1400" spc="-1" strike="noStrike">
              <a:solidFill>
                <a:srgbClr val="000000"/>
              </a:solidFill>
              <a:latin typeface="Arial"/>
            </a:rPr>
            <a:t>Documentation</a:t>
          </a:r>
          <a:endParaRPr b="0" lang="en-US" sz="1400" spc="-1" strike="noStrike">
            <a:latin typeface="Times New Roman"/>
          </a:endParaRPr>
        </a:p>
      </xdr:txBody>
    </xdr:sp>
    <xdr:clientData/>
  </xdr:twoCellAnchor>
  <xdr:twoCellAnchor editAs="oneCell">
    <xdr:from>
      <xdr:col>1</xdr:col>
      <xdr:colOff>121680</xdr:colOff>
      <xdr:row>3</xdr:row>
      <xdr:rowOff>56520</xdr:rowOff>
    </xdr:from>
    <xdr:to>
      <xdr:col>1</xdr:col>
      <xdr:colOff>180720</xdr:colOff>
      <xdr:row>4</xdr:row>
      <xdr:rowOff>71280</xdr:rowOff>
    </xdr:to>
    <xdr:sp>
      <xdr:nvSpPr>
        <xdr:cNvPr id="14" name="Text Box 5"/>
        <xdr:cNvSpPr/>
      </xdr:nvSpPr>
      <xdr:spPr>
        <a:xfrm>
          <a:off x="934560" y="544320"/>
          <a:ext cx="59040" cy="177120"/>
        </a:xfrm>
        <a:prstGeom prst="rect">
          <a:avLst/>
        </a:prstGeom>
        <a:noFill/>
        <a:ln w="0">
          <a:noFill/>
        </a:ln>
      </xdr:spPr>
      <xdr:style>
        <a:lnRef idx="0"/>
        <a:fillRef idx="0"/>
        <a:effectRef idx="0"/>
        <a:fontRef idx="minor"/>
      </xdr:style>
    </xdr:sp>
    <xdr:clientData/>
  </xdr:twoCellAnchor>
  <xdr:twoCellAnchor editAs="oneCell">
    <xdr:from>
      <xdr:col>0</xdr:col>
      <xdr:colOff>761760</xdr:colOff>
      <xdr:row>11</xdr:row>
      <xdr:rowOff>41040</xdr:rowOff>
    </xdr:from>
    <xdr:to>
      <xdr:col>3</xdr:col>
      <xdr:colOff>117000</xdr:colOff>
      <xdr:row>14</xdr:row>
      <xdr:rowOff>66960</xdr:rowOff>
    </xdr:to>
    <xdr:sp>
      <xdr:nvSpPr>
        <xdr:cNvPr id="15" name="Text Box 6"/>
        <xdr:cNvSpPr/>
      </xdr:nvSpPr>
      <xdr:spPr>
        <a:xfrm>
          <a:off x="761760" y="1829160"/>
          <a:ext cx="1793520" cy="513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 UR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I National Data Repository URL: </a:t>
          </a:r>
          <a:endParaRPr b="0" lang="en-US" sz="1000" spc="-1" strike="noStrike">
            <a:latin typeface="Times New Roman"/>
          </a:endParaRPr>
        </a:p>
      </xdr:txBody>
    </xdr:sp>
    <xdr:clientData/>
  </xdr:twoCellAnchor>
  <xdr:twoCellAnchor editAs="oneCell">
    <xdr:from>
      <xdr:col>3</xdr:col>
      <xdr:colOff>4680</xdr:colOff>
      <xdr:row>11</xdr:row>
      <xdr:rowOff>41040</xdr:rowOff>
    </xdr:from>
    <xdr:to>
      <xdr:col>6</xdr:col>
      <xdr:colOff>36720</xdr:colOff>
      <xdr:row>12</xdr:row>
      <xdr:rowOff>87840</xdr:rowOff>
    </xdr:to>
    <xdr:sp>
      <xdr:nvSpPr>
        <xdr:cNvPr id="16" name="Text Box 8">
          <a:hlinkClick r:id="rId3"/>
        </xdr:cNvPr>
        <xdr:cNvSpPr/>
      </xdr:nvSpPr>
      <xdr:spPr>
        <a:xfrm>
          <a:off x="2442960" y="1829160"/>
          <a:ext cx="2470680" cy="209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http://www.census.gov/econ/cbp/index.html</a:t>
          </a:r>
          <a:endParaRPr b="0" lang="en-US" sz="1000" spc="-1" strike="noStrike">
            <a:latin typeface="Times New Roman"/>
          </a:endParaRPr>
        </a:p>
      </xdr:txBody>
    </xdr:sp>
    <xdr:clientData/>
  </xdr:twoCellAnchor>
  <xdr:twoCellAnchor editAs="oneCell">
    <xdr:from>
      <xdr:col>3</xdr:col>
      <xdr:colOff>78840</xdr:colOff>
      <xdr:row>12</xdr:row>
      <xdr:rowOff>124200</xdr:rowOff>
    </xdr:from>
    <xdr:to>
      <xdr:col>8</xdr:col>
      <xdr:colOff>779040</xdr:colOff>
      <xdr:row>15</xdr:row>
      <xdr:rowOff>28800</xdr:rowOff>
    </xdr:to>
    <xdr:sp>
      <xdr:nvSpPr>
        <xdr:cNvPr id="17" name="Text Box 9">
          <a:hlinkClick r:id="rId4"/>
        </xdr:cNvPr>
        <xdr:cNvSpPr/>
      </xdr:nvSpPr>
      <xdr:spPr>
        <a:xfrm>
          <a:off x="2517120" y="2075040"/>
          <a:ext cx="4764240" cy="392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ttp://www.neighborhoodindicators.org/urban-institute-data-repository</a:t>
          </a:r>
          <a:endParaRPr b="0" lang="en-US" sz="1000" spc="-1" strike="noStrike">
            <a:latin typeface="Times New Roman"/>
          </a:endParaRPr>
        </a:p>
      </xdr:txBody>
    </xdr:sp>
    <xdr:clientData/>
  </xdr:twoCellAnchor>
  <xdr:twoCellAnchor editAs="oneCell">
    <xdr:from>
      <xdr:col>0</xdr:col>
      <xdr:colOff>761760</xdr:colOff>
      <xdr:row>20</xdr:row>
      <xdr:rowOff>42840</xdr:rowOff>
    </xdr:from>
    <xdr:to>
      <xdr:col>6</xdr:col>
      <xdr:colOff>148680</xdr:colOff>
      <xdr:row>21</xdr:row>
      <xdr:rowOff>104400</xdr:rowOff>
    </xdr:to>
    <xdr:sp>
      <xdr:nvSpPr>
        <xdr:cNvPr id="18" name="Text Box 10">
          <a:hlinkClick r:id="rId5"/>
        </xdr:cNvPr>
        <xdr:cNvSpPr/>
      </xdr:nvSpPr>
      <xdr:spPr>
        <a:xfrm>
          <a:off x="761760" y="3294000"/>
          <a:ext cx="4263840" cy="224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http://www.census.gov/population/www/metroareas/metrodef.html)</a:t>
          </a:r>
          <a:endParaRPr b="0" lang="en-US" sz="1000" spc="-1" strike="noStrike">
            <a:latin typeface="Times New Roman"/>
          </a:endParaRPr>
        </a:p>
      </xdr:txBody>
    </xdr:sp>
    <xdr:clientData/>
  </xdr:twoCellAnchor>
  <xdr:twoCellAnchor editAs="oneCell">
    <xdr:from>
      <xdr:col>5</xdr:col>
      <xdr:colOff>178200</xdr:colOff>
      <xdr:row>25</xdr:row>
      <xdr:rowOff>75600</xdr:rowOff>
    </xdr:from>
    <xdr:to>
      <xdr:col>7</xdr:col>
      <xdr:colOff>329040</xdr:colOff>
      <xdr:row>26</xdr:row>
      <xdr:rowOff>138960</xdr:rowOff>
    </xdr:to>
    <xdr:sp>
      <xdr:nvSpPr>
        <xdr:cNvPr id="19" name="Text Box 12">
          <a:hlinkClick r:id="rId6"/>
        </xdr:cNvPr>
        <xdr:cNvSpPr/>
      </xdr:nvSpPr>
      <xdr:spPr>
        <a:xfrm>
          <a:off x="4242240" y="4139640"/>
          <a:ext cx="1776240" cy="225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the Census Bureau's methodology.</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7960</xdr:colOff>
      <xdr:row>2</xdr:row>
      <xdr:rowOff>111240</xdr:rowOff>
    </xdr:from>
    <xdr:to>
      <xdr:col>7</xdr:col>
      <xdr:colOff>585720</xdr:colOff>
      <xdr:row>4</xdr:row>
      <xdr:rowOff>99720</xdr:rowOff>
    </xdr:to>
    <xdr:sp>
      <xdr:nvSpPr>
        <xdr:cNvPr id="21" name="Text Box 1"/>
        <xdr:cNvSpPr/>
      </xdr:nvSpPr>
      <xdr:spPr>
        <a:xfrm>
          <a:off x="2496240" y="436320"/>
          <a:ext cx="3778920" cy="313560"/>
        </a:xfrm>
        <a:prstGeom prst="rect">
          <a:avLst/>
        </a:prstGeom>
        <a:noFill/>
        <a:ln w="0">
          <a:noFill/>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UI National Data Repository Formatting</a:t>
          </a:r>
          <a:endParaRPr b="0" lang="en-US" sz="1400" spc="-1" strike="noStrike">
            <a:latin typeface="Times New Roman"/>
          </a:endParaRPr>
        </a:p>
      </xdr:txBody>
    </xdr:sp>
    <xdr:clientData/>
  </xdr:twoCellAnchor>
  <xdr:twoCellAnchor editAs="oneCell">
    <xdr:from>
      <xdr:col>2</xdr:col>
      <xdr:colOff>655560</xdr:colOff>
      <xdr:row>9</xdr:row>
      <xdr:rowOff>154080</xdr:rowOff>
    </xdr:from>
    <xdr:to>
      <xdr:col>4</xdr:col>
      <xdr:colOff>435600</xdr:colOff>
      <xdr:row>15</xdr:row>
      <xdr:rowOff>129960</xdr:rowOff>
    </xdr:to>
    <xdr:pic>
      <xdr:nvPicPr>
        <xdr:cNvPr id="22" name="Picture 2" descr=""/>
        <xdr:cNvPicPr/>
      </xdr:nvPicPr>
      <xdr:blipFill>
        <a:blip r:embed="rId2"/>
        <a:srcRect l="4938" t="0" r="62553" b="13554"/>
        <a:stretch/>
      </xdr:blipFill>
      <xdr:spPr>
        <a:xfrm>
          <a:off x="2281320" y="1617120"/>
          <a:ext cx="1405440" cy="951120"/>
        </a:xfrm>
        <a:prstGeom prst="rect">
          <a:avLst/>
        </a:prstGeom>
        <a:ln w="9360">
          <a:solidFill>
            <a:srgbClr val="000000"/>
          </a:solidFill>
          <a:miter/>
        </a:ln>
      </xdr:spPr>
    </xdr:pic>
    <xdr:clientData/>
  </xdr:twoCellAnchor>
  <xdr:twoCellAnchor editAs="oneCell">
    <xdr:from>
      <xdr:col>1</xdr:col>
      <xdr:colOff>129600</xdr:colOff>
      <xdr:row>6</xdr:row>
      <xdr:rowOff>77040</xdr:rowOff>
    </xdr:from>
    <xdr:to>
      <xdr:col>3</xdr:col>
      <xdr:colOff>512280</xdr:colOff>
      <xdr:row>7</xdr:row>
      <xdr:rowOff>82080</xdr:rowOff>
    </xdr:to>
    <xdr:sp>
      <xdr:nvSpPr>
        <xdr:cNvPr id="23" name="Text Box 3"/>
        <xdr:cNvSpPr/>
      </xdr:nvSpPr>
      <xdr:spPr>
        <a:xfrm>
          <a:off x="942480" y="1052280"/>
          <a:ext cx="2008080" cy="167760"/>
        </a:xfrm>
        <a:prstGeom prst="rect">
          <a:avLst/>
        </a:prstGeom>
        <a:noFill/>
        <a:ln w="0">
          <a:noFill/>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Metadata Fields:</a:t>
          </a:r>
          <a:endParaRPr b="0" lang="en-US" sz="1000" spc="-1" strike="noStrike">
            <a:latin typeface="Times New Roman"/>
          </a:endParaRPr>
        </a:p>
      </xdr:txBody>
    </xdr:sp>
    <xdr:clientData/>
  </xdr:twoCellAnchor>
  <xdr:twoCellAnchor editAs="oneCell">
    <xdr:from>
      <xdr:col>1</xdr:col>
      <xdr:colOff>85680</xdr:colOff>
      <xdr:row>17</xdr:row>
      <xdr:rowOff>109080</xdr:rowOff>
    </xdr:from>
    <xdr:to>
      <xdr:col>2</xdr:col>
      <xdr:colOff>290160</xdr:colOff>
      <xdr:row>21</xdr:row>
      <xdr:rowOff>116280</xdr:rowOff>
    </xdr:to>
    <xdr:sp>
      <xdr:nvSpPr>
        <xdr:cNvPr id="24" name="Text Box 4"/>
        <xdr:cNvSpPr/>
      </xdr:nvSpPr>
      <xdr:spPr>
        <a:xfrm>
          <a:off x="898560" y="2872440"/>
          <a:ext cx="1017360" cy="657720"/>
        </a:xfrm>
        <a:prstGeom prst="rect">
          <a:avLst/>
        </a:prstGeom>
        <a:noFill/>
        <a:ln w="0">
          <a:noFill/>
        </a:ln>
      </xdr:spPr>
      <xdr:style>
        <a:lnRef idx="0"/>
        <a:fillRef idx="0"/>
        <a:effectRef idx="0"/>
        <a:fontRef idx="minor"/>
      </xdr:style>
      <xdr:txBody>
        <a:bodyPr lIns="0" rIns="27360" tIns="22680" bIns="22680" anchor="ctr">
          <a:noAutofit/>
        </a:bodyPr>
        <a:p>
          <a:pPr algn="r"/>
          <a:r>
            <a:rPr b="1" lang="en-US" sz="1000" spc="-1" strike="noStrike">
              <a:solidFill>
                <a:srgbClr val="000000"/>
              </a:solidFill>
              <a:latin typeface="Arial"/>
            </a:rPr>
            <a:t>Values for GeoscaleID Variable on Data Files:</a:t>
          </a:r>
          <a:endParaRPr b="0" lang="en-US" sz="1000" spc="-1" strike="noStrike">
            <a:latin typeface="Times New Roman"/>
          </a:endParaRPr>
        </a:p>
      </xdr:txBody>
    </xdr:sp>
    <xdr:clientData/>
  </xdr:twoCellAnchor>
  <xdr:twoCellAnchor editAs="oneCell">
    <xdr:from>
      <xdr:col>2</xdr:col>
      <xdr:colOff>655560</xdr:colOff>
      <xdr:row>6</xdr:row>
      <xdr:rowOff>98640</xdr:rowOff>
    </xdr:from>
    <xdr:to>
      <xdr:col>5</xdr:col>
      <xdr:colOff>754200</xdr:colOff>
      <xdr:row>8</xdr:row>
      <xdr:rowOff>134640</xdr:rowOff>
    </xdr:to>
    <xdr:pic>
      <xdr:nvPicPr>
        <xdr:cNvPr id="25" name="Picture 5" descr=""/>
        <xdr:cNvPicPr/>
      </xdr:nvPicPr>
      <xdr:blipFill>
        <a:blip r:embed="rId3"/>
        <a:srcRect l="4938" t="0" r="39507" b="29552"/>
        <a:stretch/>
      </xdr:blipFill>
      <xdr:spPr>
        <a:xfrm>
          <a:off x="2281320" y="1073880"/>
          <a:ext cx="2536920" cy="361080"/>
        </a:xfrm>
        <a:prstGeom prst="rect">
          <a:avLst/>
        </a:prstGeom>
        <a:ln w="9360">
          <a:solidFill>
            <a:srgbClr val="000000"/>
          </a:solidFill>
          <a:miter/>
        </a:ln>
      </xdr:spPr>
    </xdr:pic>
    <xdr:clientData/>
  </xdr:twoCellAnchor>
  <xdr:twoCellAnchor editAs="oneCell">
    <xdr:from>
      <xdr:col>2</xdr:col>
      <xdr:colOff>588960</xdr:colOff>
      <xdr:row>18</xdr:row>
      <xdr:rowOff>8280</xdr:rowOff>
    </xdr:from>
    <xdr:to>
      <xdr:col>8</xdr:col>
      <xdr:colOff>710640</xdr:colOff>
      <xdr:row>33</xdr:row>
      <xdr:rowOff>73800</xdr:rowOff>
    </xdr:to>
    <xdr:pic>
      <xdr:nvPicPr>
        <xdr:cNvPr id="26" name="Picture 6" descr=""/>
        <xdr:cNvPicPr/>
      </xdr:nvPicPr>
      <xdr:blipFill>
        <a:blip r:embed="rId4"/>
        <a:stretch/>
      </xdr:blipFill>
      <xdr:spPr>
        <a:xfrm>
          <a:off x="2214720" y="2934360"/>
          <a:ext cx="4998240" cy="250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1" width="94.99"/>
  </cols>
  <sheetData>
    <row r="1" customFormat="false" ht="15.75" hidden="false" customHeight="false" outlineLevel="0" collapsed="false">
      <c r="A1" s="2" t="s">
        <v>0</v>
      </c>
    </row>
    <row r="4" customFormat="false" ht="19.5" hidden="false" customHeight="true" outlineLevel="0" collapsed="false">
      <c r="A4" s="3" t="s">
        <v>1</v>
      </c>
      <c r="B4" s="4" t="s">
        <v>2</v>
      </c>
    </row>
    <row r="5" customFormat="false" ht="21" hidden="false" customHeight="true" outlineLevel="0" collapsed="false">
      <c r="A5" s="5" t="n">
        <v>40450</v>
      </c>
      <c r="B5" s="6" t="s">
        <v>3</v>
      </c>
    </row>
    <row r="6" customFormat="false" ht="33" hidden="false" customHeight="true" outlineLevel="0" collapsed="false">
      <c r="A6" s="7" t="n">
        <v>40486</v>
      </c>
      <c r="B6" s="8" t="s">
        <v>4</v>
      </c>
    </row>
    <row r="7" customFormat="false" ht="12.75" hidden="false" customHeight="false" outlineLevel="0" collapsed="false">
      <c r="A7" s="9" t="n">
        <v>40907</v>
      </c>
      <c r="B7" s="1" t="s">
        <v>5</v>
      </c>
    </row>
    <row r="9" customFormat="false" ht="12.75" hidden="false" customHeight="false" outlineLevel="0" collapsed="false">
      <c r="A9" s="9" t="n">
        <v>41522</v>
      </c>
      <c r="B9" s="1"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6.7"/>
    <col collapsed="false" customWidth="true" hidden="false" outlineLevel="0" max="2" min="2" style="10" width="20.7"/>
    <col collapsed="false" customWidth="true" hidden="false" outlineLevel="0" max="3" min="3" style="11" width="40.99"/>
    <col collapsed="false" customWidth="true" hidden="false" outlineLevel="0" max="4" min="4" style="12" width="39.13"/>
    <col collapsed="false" customWidth="true" hidden="false" outlineLevel="0" max="5" min="5" style="12" width="43.99"/>
    <col collapsed="false" customWidth="true" hidden="false" outlineLevel="0" max="6" min="6" style="10" width="12.7"/>
    <col collapsed="false" customWidth="true" hidden="false" outlineLevel="0" max="7" min="7" style="10" width="12.14"/>
    <col collapsed="false" customWidth="true" hidden="false" outlineLevel="0" max="8" min="8" style="13" width="12.56"/>
    <col collapsed="false" customWidth="true" hidden="false" outlineLevel="0" max="9" min="9" style="10" width="27.14"/>
    <col collapsed="false" customWidth="true" hidden="false" outlineLevel="0" max="10" min="10" style="10" width="12.7"/>
    <col collapsed="false" customWidth="true" hidden="false" outlineLevel="0" max="11" min="11" style="10" width="9.56"/>
    <col collapsed="false" customWidth="true" hidden="false" outlineLevel="0" max="12" min="12" style="10" width="33.85"/>
    <col collapsed="false" customWidth="true" hidden="false" outlineLevel="0" max="13" min="13" style="11" width="27.7"/>
    <col collapsed="false" customWidth="false" hidden="false" outlineLevel="0" max="257" min="14" style="10" width="9.14"/>
  </cols>
  <sheetData>
    <row r="1" s="17" customFormat="true" ht="12.75" hidden="false" customHeight="false" outlineLevel="0" collapsed="false">
      <c r="A1" s="14" t="s">
        <v>7</v>
      </c>
      <c r="B1" s="14" t="s">
        <v>8</v>
      </c>
      <c r="C1" s="15" t="s">
        <v>9</v>
      </c>
      <c r="D1" s="16" t="s">
        <v>10</v>
      </c>
      <c r="E1" s="15" t="s">
        <v>11</v>
      </c>
      <c r="F1" s="16" t="s">
        <v>12</v>
      </c>
      <c r="G1" s="14" t="s">
        <v>13</v>
      </c>
      <c r="H1" s="14" t="s">
        <v>14</v>
      </c>
      <c r="I1" s="14" t="s">
        <v>15</v>
      </c>
      <c r="J1" s="14" t="s">
        <v>16</v>
      </c>
      <c r="K1" s="14" t="s">
        <v>17</v>
      </c>
      <c r="L1" s="14" t="s">
        <v>18</v>
      </c>
      <c r="M1" s="15" t="s">
        <v>19</v>
      </c>
    </row>
    <row r="2" customFormat="false" ht="12.75" hidden="false" customHeight="false" outlineLevel="0" collapsed="false">
      <c r="A2" s="10" t="n">
        <v>1</v>
      </c>
      <c r="B2" s="0" t="s">
        <v>20</v>
      </c>
      <c r="C2" s="0" t="s">
        <v>21</v>
      </c>
      <c r="D2" s="0" t="s">
        <v>21</v>
      </c>
      <c r="E2" s="18" t="e">
        <f aca="false">NA()</f>
        <v>#N/A</v>
      </c>
      <c r="G2" s="10" t="n">
        <v>0</v>
      </c>
    </row>
    <row r="3" customFormat="false" ht="12.75" hidden="false" customHeight="false" outlineLevel="0" collapsed="false">
      <c r="A3" s="10" t="n">
        <v>2</v>
      </c>
      <c r="B3" s="0" t="s">
        <v>22</v>
      </c>
      <c r="C3" s="0" t="s">
        <v>23</v>
      </c>
      <c r="D3" s="0" t="s">
        <v>23</v>
      </c>
      <c r="E3" s="18" t="e">
        <f aca="false">NA()</f>
        <v>#N/A</v>
      </c>
      <c r="G3" s="10" t="n">
        <v>0</v>
      </c>
    </row>
    <row r="4" customFormat="false" ht="12.75" hidden="false" customHeight="false" outlineLevel="0" collapsed="false">
      <c r="A4" s="10" t="n">
        <v>3</v>
      </c>
      <c r="B4" s="0" t="s">
        <v>24</v>
      </c>
      <c r="C4" s="0" t="s">
        <v>25</v>
      </c>
      <c r="D4" s="0" t="s">
        <v>25</v>
      </c>
      <c r="E4" s="18" t="e">
        <f aca="false">NA()</f>
        <v>#N/A</v>
      </c>
      <c r="G4" s="10" t="n">
        <v>0</v>
      </c>
    </row>
    <row r="5" customFormat="false" ht="12.75" hidden="false" customHeight="false" outlineLevel="0" collapsed="false">
      <c r="A5" s="10" t="n">
        <v>4</v>
      </c>
      <c r="B5" s="0" t="s">
        <v>26</v>
      </c>
      <c r="C5" s="0" t="s">
        <v>27</v>
      </c>
      <c r="D5" s="0" t="s">
        <v>27</v>
      </c>
      <c r="E5" s="18" t="e">
        <f aca="false">NA()</f>
        <v>#N/A</v>
      </c>
      <c r="G5" s="10" t="n">
        <v>0</v>
      </c>
    </row>
    <row r="6" customFormat="false" ht="12.75" hidden="false" customHeight="false" outlineLevel="0" collapsed="false">
      <c r="A6" s="10" t="n">
        <v>5</v>
      </c>
      <c r="B6" s="0" t="s">
        <v>28</v>
      </c>
      <c r="C6" s="0" t="s">
        <v>29</v>
      </c>
      <c r="D6" s="0" t="s">
        <v>29</v>
      </c>
      <c r="E6" s="18" t="e">
        <f aca="false">NA()</f>
        <v>#N/A</v>
      </c>
      <c r="G6" s="10" t="n">
        <v>0</v>
      </c>
    </row>
    <row r="7" customFormat="false" ht="12.75" hidden="false" customHeight="false" outlineLevel="0" collapsed="false">
      <c r="A7" s="10" t="n">
        <v>6</v>
      </c>
      <c r="B7" s="0" t="s">
        <v>30</v>
      </c>
      <c r="C7" s="0" t="s">
        <v>31</v>
      </c>
      <c r="D7" s="0" t="s">
        <v>31</v>
      </c>
      <c r="E7" s="18" t="e">
        <f aca="false">NA()</f>
        <v>#N/A</v>
      </c>
      <c r="G7" s="10" t="n">
        <v>0</v>
      </c>
    </row>
    <row r="8" customFormat="false" ht="12.75" hidden="false" customHeight="false" outlineLevel="0" collapsed="false">
      <c r="A8" s="10" t="n">
        <v>7</v>
      </c>
      <c r="B8" s="0" t="s">
        <v>32</v>
      </c>
      <c r="C8" s="0" t="s">
        <v>33</v>
      </c>
      <c r="D8" s="0" t="s">
        <v>33</v>
      </c>
      <c r="E8" s="18" t="e">
        <f aca="false">NA()</f>
        <v>#N/A</v>
      </c>
      <c r="G8" s="10" t="n">
        <v>0</v>
      </c>
    </row>
    <row r="9" customFormat="false" ht="63.75" hidden="false" customHeight="false" outlineLevel="0" collapsed="false">
      <c r="A9" s="10" t="n">
        <v>8</v>
      </c>
      <c r="B9" s="0" t="s">
        <v>34</v>
      </c>
      <c r="C9" s="0" t="s">
        <v>35</v>
      </c>
      <c r="D9" s="0" t="s">
        <v>35</v>
      </c>
      <c r="E9" s="18" t="e">
        <f aca="false">NA()</f>
        <v>#N/A</v>
      </c>
      <c r="G9" s="10" t="n">
        <v>0</v>
      </c>
      <c r="M9" s="11" t="s">
        <v>36</v>
      </c>
    </row>
    <row r="10" customFormat="false" ht="63.75" hidden="false" customHeight="false" outlineLevel="0" collapsed="false">
      <c r="A10" s="10" t="n">
        <v>9</v>
      </c>
      <c r="B10" s="0" t="s">
        <v>37</v>
      </c>
      <c r="C10" s="0" t="s">
        <v>38</v>
      </c>
      <c r="D10" s="0" t="s">
        <v>38</v>
      </c>
      <c r="E10" s="18" t="e">
        <f aca="false">NA()</f>
        <v>#N/A</v>
      </c>
      <c r="G10" s="10" t="n">
        <v>0</v>
      </c>
      <c r="M10" s="11" t="s">
        <v>39</v>
      </c>
    </row>
    <row r="11" customFormat="false" ht="63.75" hidden="false" customHeight="false" outlineLevel="0" collapsed="false">
      <c r="A11" s="10" t="n">
        <v>10</v>
      </c>
      <c r="B11" s="0" t="s">
        <v>40</v>
      </c>
      <c r="C11" s="0" t="s">
        <v>41</v>
      </c>
      <c r="D11" s="0" t="s">
        <v>41</v>
      </c>
      <c r="E11" s="18" t="e">
        <f aca="false">NA()</f>
        <v>#N/A</v>
      </c>
      <c r="G11" s="10" t="n">
        <v>0</v>
      </c>
      <c r="M11" s="11" t="s">
        <v>42</v>
      </c>
    </row>
    <row r="12" customFormat="false" ht="63.75" hidden="false" customHeight="false" outlineLevel="0" collapsed="false">
      <c r="A12" s="10" t="n">
        <v>11</v>
      </c>
      <c r="B12" s="0" t="s">
        <v>43</v>
      </c>
      <c r="C12" s="0" t="s">
        <v>44</v>
      </c>
      <c r="D12" s="0" t="s">
        <v>44</v>
      </c>
      <c r="E12" s="18" t="e">
        <f aca="false">NA()</f>
        <v>#N/A</v>
      </c>
      <c r="G12" s="10" t="n">
        <v>0</v>
      </c>
      <c r="M12" s="11" t="s">
        <v>45</v>
      </c>
    </row>
    <row r="13" customFormat="false" ht="12.75" hidden="false" customHeight="false" outlineLevel="0" collapsed="false">
      <c r="A13" s="10" t="n">
        <v>12</v>
      </c>
      <c r="B13" s="0" t="s">
        <v>46</v>
      </c>
      <c r="C13" s="0" t="s">
        <v>47</v>
      </c>
      <c r="D13" s="0" t="s">
        <v>47</v>
      </c>
      <c r="E13" s="18" t="e">
        <f aca="false">NA()</f>
        <v>#N/A</v>
      </c>
      <c r="G13" s="10" t="n">
        <v>0</v>
      </c>
    </row>
    <row r="14" customFormat="false" ht="12.75" hidden="false" customHeight="false" outlineLevel="0" collapsed="false">
      <c r="A14" s="10" t="n">
        <v>13</v>
      </c>
      <c r="B14" s="0" t="s">
        <v>48</v>
      </c>
      <c r="C14" s="0" t="s">
        <v>49</v>
      </c>
      <c r="D14" s="0" t="s">
        <v>49</v>
      </c>
      <c r="E14" s="18" t="e">
        <f aca="false">NA()</f>
        <v>#N/A</v>
      </c>
      <c r="G14" s="10" t="n">
        <v>0</v>
      </c>
    </row>
    <row r="15" customFormat="false" ht="12.75" hidden="false" customHeight="false" outlineLevel="0" collapsed="false">
      <c r="A15" s="10" t="n">
        <v>14</v>
      </c>
      <c r="B15" s="0" t="s">
        <v>50</v>
      </c>
      <c r="C15" s="0" t="s">
        <v>51</v>
      </c>
      <c r="D15" s="0" t="s">
        <v>51</v>
      </c>
      <c r="E15" s="18" t="e">
        <f aca="false">NA()</f>
        <v>#N/A</v>
      </c>
      <c r="G15" s="10" t="n">
        <v>0</v>
      </c>
    </row>
    <row r="16" customFormat="false" ht="12.75" hidden="false" customHeight="false" outlineLevel="0" collapsed="false">
      <c r="A16" s="10" t="n">
        <v>15</v>
      </c>
      <c r="B16" s="0" t="s">
        <v>52</v>
      </c>
      <c r="C16" s="0" t="s">
        <v>53</v>
      </c>
      <c r="D16" s="0" t="s">
        <v>53</v>
      </c>
      <c r="E16" s="18" t="e">
        <f aca="false">NA()</f>
        <v>#N/A</v>
      </c>
      <c r="G16" s="10" t="n">
        <v>0</v>
      </c>
    </row>
    <row r="17" customFormat="false" ht="12.75" hidden="false" customHeight="false" outlineLevel="0" collapsed="false">
      <c r="A17" s="10" t="n">
        <v>16</v>
      </c>
      <c r="B17" s="0" t="s">
        <v>54</v>
      </c>
      <c r="C17" s="19" t="s">
        <v>55</v>
      </c>
      <c r="D17" s="19" t="s">
        <v>55</v>
      </c>
      <c r="E17" s="18" t="e">
        <f aca="false">NA()</f>
        <v>#N/A</v>
      </c>
      <c r="G17" s="10" t="n">
        <v>0</v>
      </c>
    </row>
    <row r="18" customFormat="false" ht="12.75" hidden="false" customHeight="false" outlineLevel="0" collapsed="false">
      <c r="A18" s="10" t="n">
        <v>17</v>
      </c>
      <c r="B18" s="0" t="s">
        <v>56</v>
      </c>
      <c r="C18" s="20" t="s">
        <v>57</v>
      </c>
      <c r="D18" s="20" t="s">
        <v>57</v>
      </c>
      <c r="E18" s="18" t="e">
        <f aca="false">NA()</f>
        <v>#N/A</v>
      </c>
      <c r="G18" s="10" t="n">
        <v>0</v>
      </c>
    </row>
    <row r="19" customFormat="false" ht="12.75" hidden="false" customHeight="false" outlineLevel="0" collapsed="false">
      <c r="A19" s="10" t="n">
        <v>18</v>
      </c>
      <c r="B19" s="0" t="s">
        <v>58</v>
      </c>
      <c r="C19" s="0" t="s">
        <v>59</v>
      </c>
      <c r="D19" s="0" t="s">
        <v>59</v>
      </c>
      <c r="E19" s="18" t="e">
        <f aca="false">NA()</f>
        <v>#N/A</v>
      </c>
      <c r="G19" s="10" t="n">
        <v>0</v>
      </c>
    </row>
    <row r="20" customFormat="false" ht="25.5" hidden="false" customHeight="false" outlineLevel="0" collapsed="false">
      <c r="A20" s="10" t="n">
        <v>19</v>
      </c>
      <c r="B20" s="10" t="s">
        <v>60</v>
      </c>
      <c r="C20" s="11" t="s">
        <v>61</v>
      </c>
      <c r="D20" s="11" t="s">
        <v>62</v>
      </c>
      <c r="E20" s="18" t="e">
        <f aca="false">NA()</f>
        <v>#N/A</v>
      </c>
      <c r="G20" s="10" t="n">
        <v>0</v>
      </c>
      <c r="H20" s="21"/>
    </row>
    <row r="21" customFormat="false" ht="12.75" hidden="false" customHeight="false" outlineLevel="0" collapsed="false">
      <c r="A21" s="10" t="n">
        <v>20</v>
      </c>
      <c r="B21" s="10" t="s">
        <v>63</v>
      </c>
      <c r="C21" s="11" t="s">
        <v>64</v>
      </c>
      <c r="D21" s="12" t="s">
        <v>65</v>
      </c>
      <c r="E21" s="18" t="e">
        <f aca="false">NA()</f>
        <v>#N/A</v>
      </c>
      <c r="G21" s="10" t="n">
        <v>0</v>
      </c>
      <c r="H21" s="21"/>
      <c r="J21" s="22"/>
    </row>
    <row r="22" customFormat="false" ht="38.25" hidden="false" customHeight="false" outlineLevel="0" collapsed="false">
      <c r="A22" s="10" t="n">
        <v>21</v>
      </c>
      <c r="B22" s="10" t="s">
        <v>66</v>
      </c>
      <c r="C22" s="11" t="s">
        <v>67</v>
      </c>
      <c r="D22" s="12" t="s">
        <v>67</v>
      </c>
      <c r="E22" s="18" t="s">
        <v>68</v>
      </c>
      <c r="G22" s="10" t="n">
        <v>0</v>
      </c>
      <c r="H22" s="21" t="n">
        <v>1</v>
      </c>
      <c r="I22" s="10" t="s">
        <v>63</v>
      </c>
      <c r="J22" s="22" t="s">
        <v>60</v>
      </c>
      <c r="K22" s="10" t="n">
        <v>1000</v>
      </c>
      <c r="L22" s="10" t="s">
        <v>69</v>
      </c>
      <c r="M22" s="11" t="s">
        <v>70</v>
      </c>
    </row>
    <row r="23" customFormat="false" ht="114.75" hidden="false" customHeight="false" outlineLevel="0" collapsed="false">
      <c r="A23" s="10" t="n">
        <v>22</v>
      </c>
      <c r="B23" s="10" t="s">
        <v>71</v>
      </c>
      <c r="C23" s="11" t="s">
        <v>72</v>
      </c>
      <c r="D23" s="12" t="s">
        <v>72</v>
      </c>
      <c r="E23" s="18" t="s">
        <v>73</v>
      </c>
      <c r="F23" s="23" t="s">
        <v>74</v>
      </c>
      <c r="G23" s="10" t="n">
        <v>0</v>
      </c>
      <c r="H23" s="21"/>
    </row>
    <row r="24" customFormat="false" ht="114.75" hidden="false" customHeight="false" outlineLevel="0" collapsed="false">
      <c r="A24" s="10" t="n">
        <v>23</v>
      </c>
      <c r="B24" s="10" t="s">
        <v>75</v>
      </c>
      <c r="C24" s="11" t="s">
        <v>76</v>
      </c>
      <c r="D24" s="12" t="s">
        <v>76</v>
      </c>
      <c r="E24" s="18" t="s">
        <v>77</v>
      </c>
      <c r="F24" s="23" t="s">
        <v>74</v>
      </c>
      <c r="G24" s="10" t="n">
        <v>0</v>
      </c>
      <c r="H24" s="21" t="n">
        <v>1</v>
      </c>
      <c r="I24" s="10" t="s">
        <v>71</v>
      </c>
      <c r="J24" s="22" t="s">
        <v>60</v>
      </c>
      <c r="K24" s="10" t="n">
        <v>1000</v>
      </c>
      <c r="L24" s="10" t="s">
        <v>78</v>
      </c>
    </row>
    <row r="25" customFormat="false" ht="25.5" hidden="false" customHeight="false" outlineLevel="0" collapsed="false">
      <c r="A25" s="10" t="n">
        <v>24</v>
      </c>
      <c r="B25" s="10" t="s">
        <v>79</v>
      </c>
      <c r="C25" s="11" t="s">
        <v>80</v>
      </c>
      <c r="D25" s="12" t="s">
        <v>80</v>
      </c>
      <c r="E25" s="18" t="s">
        <v>81</v>
      </c>
      <c r="G25" s="10" t="n">
        <v>0</v>
      </c>
      <c r="H25" s="21" t="n">
        <v>0</v>
      </c>
    </row>
    <row r="26" customFormat="false" ht="25.5" hidden="false" customHeight="false" outlineLevel="0" collapsed="false">
      <c r="A26" s="10" t="n">
        <v>25</v>
      </c>
      <c r="B26" s="10" t="s">
        <v>82</v>
      </c>
      <c r="C26" s="11" t="s">
        <v>83</v>
      </c>
      <c r="D26" s="12" t="s">
        <v>83</v>
      </c>
      <c r="E26" s="18" t="s">
        <v>84</v>
      </c>
      <c r="G26" s="10" t="n">
        <v>0</v>
      </c>
      <c r="H26" s="21" t="n">
        <v>0</v>
      </c>
    </row>
    <row r="27" customFormat="false" ht="25.5" hidden="false" customHeight="false" outlineLevel="0" collapsed="false">
      <c r="A27" s="10" t="n">
        <v>26</v>
      </c>
      <c r="B27" s="10" t="s">
        <v>85</v>
      </c>
      <c r="C27" s="11" t="s">
        <v>86</v>
      </c>
      <c r="D27" s="12" t="s">
        <v>86</v>
      </c>
      <c r="E27" s="18" t="s">
        <v>87</v>
      </c>
      <c r="G27" s="10" t="n">
        <v>0</v>
      </c>
      <c r="H27" s="21" t="n">
        <v>0</v>
      </c>
    </row>
    <row r="28" customFormat="false" ht="25.5" hidden="false" customHeight="false" outlineLevel="0" collapsed="false">
      <c r="A28" s="10" t="n">
        <v>27</v>
      </c>
      <c r="B28" s="10" t="s">
        <v>88</v>
      </c>
      <c r="C28" s="11" t="s">
        <v>89</v>
      </c>
      <c r="D28" s="12" t="s">
        <v>89</v>
      </c>
      <c r="E28" s="18" t="s">
        <v>90</v>
      </c>
      <c r="G28" s="10" t="n">
        <v>0</v>
      </c>
      <c r="H28" s="21" t="n">
        <v>0</v>
      </c>
    </row>
    <row r="29" customFormat="false" ht="25.5" hidden="false" customHeight="false" outlineLevel="0" collapsed="false">
      <c r="A29" s="10" t="n">
        <v>28</v>
      </c>
      <c r="B29" s="10" t="s">
        <v>91</v>
      </c>
      <c r="C29" s="11" t="s">
        <v>92</v>
      </c>
      <c r="D29" s="12" t="s">
        <v>92</v>
      </c>
      <c r="E29" s="18" t="s">
        <v>93</v>
      </c>
      <c r="G29" s="10" t="n">
        <v>0</v>
      </c>
      <c r="H29" s="21" t="n">
        <v>0</v>
      </c>
    </row>
    <row r="30" customFormat="false" ht="25.5" hidden="false" customHeight="false" outlineLevel="0" collapsed="false">
      <c r="A30" s="10" t="n">
        <v>29</v>
      </c>
      <c r="B30" s="10" t="s">
        <v>94</v>
      </c>
      <c r="C30" s="11" t="s">
        <v>95</v>
      </c>
      <c r="D30" s="12" t="s">
        <v>96</v>
      </c>
      <c r="E30" s="18" t="s">
        <v>97</v>
      </c>
      <c r="G30" s="10" t="n">
        <v>1</v>
      </c>
      <c r="H30" s="21" t="n">
        <v>1</v>
      </c>
      <c r="I30" s="10" t="s">
        <v>79</v>
      </c>
      <c r="J30" s="10" t="s">
        <v>63</v>
      </c>
      <c r="K30" s="10" t="n">
        <v>100</v>
      </c>
      <c r="L30" s="10" t="s">
        <v>98</v>
      </c>
    </row>
    <row r="31" customFormat="false" ht="25.5" hidden="false" customHeight="false" outlineLevel="0" collapsed="false">
      <c r="A31" s="10" t="n">
        <v>30</v>
      </c>
      <c r="B31" s="10" t="s">
        <v>99</v>
      </c>
      <c r="C31" s="11" t="s">
        <v>100</v>
      </c>
      <c r="D31" s="12" t="s">
        <v>101</v>
      </c>
      <c r="E31" s="18" t="s">
        <v>102</v>
      </c>
      <c r="G31" s="10" t="n">
        <v>1</v>
      </c>
      <c r="H31" s="21" t="n">
        <v>1</v>
      </c>
      <c r="I31" s="10" t="s">
        <v>82</v>
      </c>
      <c r="J31" s="10" t="s">
        <v>63</v>
      </c>
      <c r="K31" s="10" t="n">
        <v>100</v>
      </c>
      <c r="L31" s="10" t="s">
        <v>103</v>
      </c>
    </row>
    <row r="32" customFormat="false" ht="25.5" hidden="false" customHeight="false" outlineLevel="0" collapsed="false">
      <c r="A32" s="10" t="n">
        <v>31</v>
      </c>
      <c r="B32" s="10" t="s">
        <v>104</v>
      </c>
      <c r="C32" s="11" t="s">
        <v>105</v>
      </c>
      <c r="D32" s="12" t="s">
        <v>106</v>
      </c>
      <c r="E32" s="18" t="s">
        <v>107</v>
      </c>
      <c r="G32" s="10" t="n">
        <v>1</v>
      </c>
      <c r="H32" s="21" t="n">
        <v>1</v>
      </c>
      <c r="I32" s="10" t="s">
        <v>85</v>
      </c>
      <c r="J32" s="10" t="s">
        <v>63</v>
      </c>
      <c r="K32" s="10" t="n">
        <v>100</v>
      </c>
      <c r="L32" s="10" t="s">
        <v>108</v>
      </c>
    </row>
    <row r="33" customFormat="false" ht="25.5" hidden="false" customHeight="false" outlineLevel="0" collapsed="false">
      <c r="A33" s="10" t="n">
        <v>32</v>
      </c>
      <c r="B33" s="10" t="s">
        <v>109</v>
      </c>
      <c r="C33" s="11" t="s">
        <v>110</v>
      </c>
      <c r="D33" s="12" t="s">
        <v>111</v>
      </c>
      <c r="E33" s="18" t="s">
        <v>112</v>
      </c>
      <c r="G33" s="10" t="n">
        <v>1</v>
      </c>
      <c r="H33" s="21" t="n">
        <v>1</v>
      </c>
      <c r="I33" s="10" t="s">
        <v>88</v>
      </c>
      <c r="J33" s="10" t="s">
        <v>63</v>
      </c>
      <c r="K33" s="10" t="n">
        <v>100</v>
      </c>
      <c r="L33" s="10" t="s">
        <v>113</v>
      </c>
    </row>
    <row r="34" customFormat="false" ht="25.5" hidden="false" customHeight="false" outlineLevel="0" collapsed="false">
      <c r="A34" s="10" t="n">
        <v>33</v>
      </c>
      <c r="B34" s="10" t="s">
        <v>114</v>
      </c>
      <c r="C34" s="11" t="s">
        <v>115</v>
      </c>
      <c r="D34" s="12" t="s">
        <v>116</v>
      </c>
      <c r="E34" s="18" t="s">
        <v>117</v>
      </c>
      <c r="G34" s="10" t="n">
        <v>1</v>
      </c>
      <c r="H34" s="21" t="n">
        <v>1</v>
      </c>
      <c r="I34" s="10" t="s">
        <v>91</v>
      </c>
      <c r="J34" s="10" t="s">
        <v>63</v>
      </c>
      <c r="K34" s="10" t="n">
        <v>100</v>
      </c>
      <c r="L34" s="10" t="s">
        <v>118</v>
      </c>
    </row>
    <row r="35" customFormat="false" ht="38.25" hidden="false" customHeight="false" outlineLevel="0" collapsed="false">
      <c r="A35" s="10" t="n">
        <v>34</v>
      </c>
      <c r="B35" s="10" t="s">
        <v>119</v>
      </c>
      <c r="C35" s="11" t="s">
        <v>120</v>
      </c>
      <c r="D35" s="12" t="s">
        <v>121</v>
      </c>
      <c r="E35" s="18" t="s">
        <v>122</v>
      </c>
      <c r="G35" s="10" t="n">
        <v>0</v>
      </c>
      <c r="H35" s="21" t="n">
        <v>1</v>
      </c>
      <c r="I35" s="10" t="s">
        <v>79</v>
      </c>
      <c r="J35" s="10" t="s">
        <v>60</v>
      </c>
      <c r="K35" s="10" t="n">
        <v>1000</v>
      </c>
      <c r="L35" s="10" t="s">
        <v>123</v>
      </c>
      <c r="M35" s="11" t="s">
        <v>70</v>
      </c>
    </row>
    <row r="36" customFormat="false" ht="38.25" hidden="false" customHeight="false" outlineLevel="0" collapsed="false">
      <c r="A36" s="10" t="n">
        <v>35</v>
      </c>
      <c r="B36" s="10" t="s">
        <v>124</v>
      </c>
      <c r="C36" s="11" t="s">
        <v>125</v>
      </c>
      <c r="D36" s="12" t="s">
        <v>126</v>
      </c>
      <c r="E36" s="18" t="s">
        <v>127</v>
      </c>
      <c r="G36" s="10" t="n">
        <v>0</v>
      </c>
      <c r="H36" s="21" t="n">
        <v>1</v>
      </c>
      <c r="I36" s="10" t="s">
        <v>82</v>
      </c>
      <c r="J36" s="10" t="s">
        <v>60</v>
      </c>
      <c r="K36" s="10" t="n">
        <v>1000</v>
      </c>
      <c r="L36" s="10" t="s">
        <v>128</v>
      </c>
      <c r="M36" s="11" t="s">
        <v>70</v>
      </c>
    </row>
    <row r="37" customFormat="false" ht="38.25" hidden="false" customHeight="false" outlineLevel="0" collapsed="false">
      <c r="A37" s="10" t="n">
        <v>36</v>
      </c>
      <c r="B37" s="10" t="s">
        <v>129</v>
      </c>
      <c r="C37" s="11" t="s">
        <v>130</v>
      </c>
      <c r="D37" s="12" t="s">
        <v>131</v>
      </c>
      <c r="E37" s="18" t="s">
        <v>132</v>
      </c>
      <c r="G37" s="10" t="n">
        <v>0</v>
      </c>
      <c r="H37" s="21" t="n">
        <v>1</v>
      </c>
      <c r="I37" s="10" t="s">
        <v>85</v>
      </c>
      <c r="J37" s="10" t="s">
        <v>60</v>
      </c>
      <c r="K37" s="10" t="n">
        <v>1000</v>
      </c>
      <c r="L37" s="10" t="s">
        <v>133</v>
      </c>
      <c r="M37" s="11" t="s">
        <v>70</v>
      </c>
    </row>
    <row r="38" customFormat="false" ht="38.25" hidden="false" customHeight="false" outlineLevel="0" collapsed="false">
      <c r="A38" s="10" t="n">
        <v>37</v>
      </c>
      <c r="B38" s="10" t="s">
        <v>134</v>
      </c>
      <c r="C38" s="11" t="s">
        <v>135</v>
      </c>
      <c r="D38" s="12" t="s">
        <v>136</v>
      </c>
      <c r="E38" s="18" t="s">
        <v>137</v>
      </c>
      <c r="G38" s="10" t="n">
        <v>0</v>
      </c>
      <c r="H38" s="21" t="n">
        <v>1</v>
      </c>
      <c r="I38" s="10" t="s">
        <v>88</v>
      </c>
      <c r="J38" s="10" t="s">
        <v>60</v>
      </c>
      <c r="K38" s="10" t="n">
        <v>1000</v>
      </c>
      <c r="L38" s="10" t="s">
        <v>138</v>
      </c>
      <c r="M38" s="11" t="s">
        <v>70</v>
      </c>
    </row>
    <row r="39" customFormat="false" ht="38.25" hidden="false" customHeight="false" outlineLevel="0" collapsed="false">
      <c r="A39" s="10" t="n">
        <v>38</v>
      </c>
      <c r="B39" s="10" t="s">
        <v>139</v>
      </c>
      <c r="C39" s="11" t="s">
        <v>140</v>
      </c>
      <c r="D39" s="12" t="s">
        <v>141</v>
      </c>
      <c r="E39" s="18" t="s">
        <v>142</v>
      </c>
      <c r="G39" s="10" t="n">
        <v>0</v>
      </c>
      <c r="H39" s="21" t="n">
        <v>1</v>
      </c>
      <c r="I39" s="10" t="s">
        <v>91</v>
      </c>
      <c r="J39" s="10" t="s">
        <v>60</v>
      </c>
      <c r="K39" s="10" t="n">
        <v>1000</v>
      </c>
      <c r="L39" s="10" t="s">
        <v>143</v>
      </c>
      <c r="M39" s="11" t="s">
        <v>70</v>
      </c>
    </row>
    <row r="40" customFormat="false" ht="114.75" hidden="false" customHeight="false" outlineLevel="0" collapsed="false">
      <c r="A40" s="10" t="n">
        <v>39</v>
      </c>
      <c r="B40" s="10" t="s">
        <v>144</v>
      </c>
      <c r="C40" s="11" t="s">
        <v>145</v>
      </c>
      <c r="D40" s="12" t="s">
        <v>145</v>
      </c>
      <c r="E40" s="18" t="s">
        <v>146</v>
      </c>
      <c r="F40" s="23" t="s">
        <v>74</v>
      </c>
      <c r="G40" s="10" t="n">
        <v>0</v>
      </c>
      <c r="H40" s="24" t="n">
        <v>0</v>
      </c>
    </row>
    <row r="41" customFormat="false" ht="114.75" hidden="false" customHeight="false" outlineLevel="0" collapsed="false">
      <c r="A41" s="10" t="n">
        <v>40</v>
      </c>
      <c r="B41" s="10" t="s">
        <v>147</v>
      </c>
      <c r="C41" s="11" t="s">
        <v>148</v>
      </c>
      <c r="D41" s="12" t="s">
        <v>148</v>
      </c>
      <c r="E41" s="18" t="s">
        <v>149</v>
      </c>
      <c r="F41" s="23" t="s">
        <v>74</v>
      </c>
      <c r="G41" s="10" t="n">
        <v>0</v>
      </c>
      <c r="H41" s="24" t="n">
        <v>0</v>
      </c>
    </row>
    <row r="42" customFormat="false" ht="114.75" hidden="false" customHeight="false" outlineLevel="0" collapsed="false">
      <c r="A42" s="10" t="n">
        <v>41</v>
      </c>
      <c r="B42" s="10" t="s">
        <v>150</v>
      </c>
      <c r="C42" s="11" t="s">
        <v>151</v>
      </c>
      <c r="D42" s="12" t="s">
        <v>151</v>
      </c>
      <c r="E42" s="18" t="s">
        <v>152</v>
      </c>
      <c r="F42" s="23" t="s">
        <v>74</v>
      </c>
      <c r="G42" s="10" t="n">
        <v>0</v>
      </c>
      <c r="H42" s="24" t="n">
        <v>0</v>
      </c>
    </row>
    <row r="43" customFormat="false" ht="114.75" hidden="false" customHeight="false" outlineLevel="0" collapsed="false">
      <c r="A43" s="10" t="n">
        <v>42</v>
      </c>
      <c r="B43" s="10" t="s">
        <v>153</v>
      </c>
      <c r="C43" s="11" t="s">
        <v>154</v>
      </c>
      <c r="D43" s="12" t="s">
        <v>154</v>
      </c>
      <c r="E43" s="18" t="s">
        <v>155</v>
      </c>
      <c r="F43" s="23" t="s">
        <v>74</v>
      </c>
      <c r="G43" s="10" t="n">
        <v>0</v>
      </c>
      <c r="H43" s="24" t="n">
        <v>0</v>
      </c>
    </row>
    <row r="44" customFormat="false" ht="114.75" hidden="false" customHeight="false" outlineLevel="0" collapsed="false">
      <c r="A44" s="10" t="n">
        <v>43</v>
      </c>
      <c r="B44" s="10" t="s">
        <v>156</v>
      </c>
      <c r="C44" s="11" t="s">
        <v>157</v>
      </c>
      <c r="D44" s="12" t="s">
        <v>158</v>
      </c>
      <c r="E44" s="18" t="s">
        <v>159</v>
      </c>
      <c r="F44" s="23" t="s">
        <v>74</v>
      </c>
      <c r="G44" s="10" t="n">
        <v>0</v>
      </c>
      <c r="H44" s="24" t="n">
        <v>0</v>
      </c>
    </row>
    <row r="45" customFormat="false" ht="114.75" hidden="false" customHeight="false" outlineLevel="0" collapsed="false">
      <c r="A45" s="10" t="n">
        <v>44</v>
      </c>
      <c r="B45" s="10" t="s">
        <v>160</v>
      </c>
      <c r="C45" s="11" t="s">
        <v>161</v>
      </c>
      <c r="D45" s="12" t="s">
        <v>162</v>
      </c>
      <c r="E45" s="18" t="s">
        <v>163</v>
      </c>
      <c r="F45" s="23" t="s">
        <v>74</v>
      </c>
      <c r="G45" s="10" t="n">
        <v>1</v>
      </c>
      <c r="H45" s="21" t="n">
        <v>1</v>
      </c>
      <c r="I45" s="10" t="s">
        <v>144</v>
      </c>
      <c r="J45" s="10" t="s">
        <v>71</v>
      </c>
      <c r="K45" s="10" t="n">
        <v>100</v>
      </c>
      <c r="L45" s="10" t="s">
        <v>164</v>
      </c>
    </row>
    <row r="46" customFormat="false" ht="114.75" hidden="false" customHeight="false" outlineLevel="0" collapsed="false">
      <c r="A46" s="10" t="n">
        <v>45</v>
      </c>
      <c r="B46" s="10" t="s">
        <v>165</v>
      </c>
      <c r="C46" s="11" t="s">
        <v>166</v>
      </c>
      <c r="D46" s="12" t="s">
        <v>167</v>
      </c>
      <c r="E46" s="18" t="s">
        <v>168</v>
      </c>
      <c r="F46" s="23" t="s">
        <v>74</v>
      </c>
      <c r="G46" s="10" t="n">
        <v>1</v>
      </c>
      <c r="H46" s="21" t="n">
        <v>1</v>
      </c>
      <c r="I46" s="10" t="s">
        <v>147</v>
      </c>
      <c r="J46" s="10" t="s">
        <v>71</v>
      </c>
      <c r="K46" s="10" t="n">
        <v>100</v>
      </c>
      <c r="L46" s="10" t="s">
        <v>169</v>
      </c>
    </row>
    <row r="47" customFormat="false" ht="114.75" hidden="false" customHeight="false" outlineLevel="0" collapsed="false">
      <c r="A47" s="10" t="n">
        <v>46</v>
      </c>
      <c r="B47" s="10" t="s">
        <v>170</v>
      </c>
      <c r="C47" s="11" t="s">
        <v>171</v>
      </c>
      <c r="D47" s="12" t="s">
        <v>172</v>
      </c>
      <c r="E47" s="18" t="s">
        <v>173</v>
      </c>
      <c r="F47" s="23" t="s">
        <v>74</v>
      </c>
      <c r="G47" s="10" t="n">
        <v>1</v>
      </c>
      <c r="H47" s="21" t="n">
        <v>1</v>
      </c>
      <c r="I47" s="10" t="s">
        <v>150</v>
      </c>
      <c r="J47" s="10" t="s">
        <v>71</v>
      </c>
      <c r="K47" s="10" t="n">
        <v>100</v>
      </c>
      <c r="L47" s="10" t="s">
        <v>174</v>
      </c>
    </row>
    <row r="48" customFormat="false" ht="114.75" hidden="false" customHeight="false" outlineLevel="0" collapsed="false">
      <c r="A48" s="10" t="n">
        <v>47</v>
      </c>
      <c r="B48" s="10" t="s">
        <v>175</v>
      </c>
      <c r="C48" s="11" t="s">
        <v>176</v>
      </c>
      <c r="D48" s="12" t="s">
        <v>177</v>
      </c>
      <c r="E48" s="18" t="s">
        <v>178</v>
      </c>
      <c r="F48" s="23" t="s">
        <v>74</v>
      </c>
      <c r="G48" s="10" t="n">
        <v>1</v>
      </c>
      <c r="H48" s="21" t="n">
        <v>1</v>
      </c>
      <c r="I48" s="10" t="s">
        <v>153</v>
      </c>
      <c r="J48" s="10" t="s">
        <v>71</v>
      </c>
      <c r="K48" s="10" t="n">
        <v>100</v>
      </c>
      <c r="L48" s="10" t="s">
        <v>179</v>
      </c>
    </row>
    <row r="49" customFormat="false" ht="114.75" hidden="false" customHeight="false" outlineLevel="0" collapsed="false">
      <c r="A49" s="10" t="n">
        <v>48</v>
      </c>
      <c r="B49" s="10" t="s">
        <v>180</v>
      </c>
      <c r="C49" s="11" t="s">
        <v>181</v>
      </c>
      <c r="D49" s="12" t="s">
        <v>182</v>
      </c>
      <c r="E49" s="18" t="s">
        <v>183</v>
      </c>
      <c r="F49" s="23" t="s">
        <v>74</v>
      </c>
      <c r="G49" s="10" t="n">
        <v>1</v>
      </c>
      <c r="H49" s="21" t="n">
        <v>1</v>
      </c>
      <c r="I49" s="10" t="s">
        <v>156</v>
      </c>
      <c r="J49" s="10" t="s">
        <v>71</v>
      </c>
      <c r="K49" s="10" t="n">
        <v>100</v>
      </c>
      <c r="L49" s="10" t="s">
        <v>184</v>
      </c>
    </row>
    <row r="50" customFormat="false" ht="114.75" hidden="false" customHeight="false" outlineLevel="0" collapsed="false">
      <c r="A50" s="10" t="n">
        <v>49</v>
      </c>
      <c r="B50" s="10" t="s">
        <v>185</v>
      </c>
      <c r="C50" s="11" t="s">
        <v>186</v>
      </c>
      <c r="D50" s="12" t="s">
        <v>187</v>
      </c>
      <c r="E50" s="18" t="s">
        <v>188</v>
      </c>
      <c r="F50" s="23" t="s">
        <v>74</v>
      </c>
      <c r="G50" s="10" t="n">
        <v>0</v>
      </c>
      <c r="H50" s="21" t="n">
        <v>1</v>
      </c>
      <c r="I50" s="10" t="s">
        <v>144</v>
      </c>
      <c r="J50" s="10" t="s">
        <v>60</v>
      </c>
      <c r="K50" s="10" t="n">
        <v>1000</v>
      </c>
      <c r="L50" s="10" t="s">
        <v>189</v>
      </c>
    </row>
    <row r="51" customFormat="false" ht="114.75" hidden="false" customHeight="false" outlineLevel="0" collapsed="false">
      <c r="A51" s="10" t="n">
        <v>50</v>
      </c>
      <c r="B51" s="10" t="s">
        <v>190</v>
      </c>
      <c r="C51" s="11" t="s">
        <v>191</v>
      </c>
      <c r="D51" s="12" t="s">
        <v>192</v>
      </c>
      <c r="E51" s="18" t="s">
        <v>193</v>
      </c>
      <c r="F51" s="23" t="s">
        <v>74</v>
      </c>
      <c r="G51" s="10" t="n">
        <v>0</v>
      </c>
      <c r="H51" s="21" t="n">
        <v>1</v>
      </c>
      <c r="I51" s="10" t="s">
        <v>147</v>
      </c>
      <c r="J51" s="10" t="s">
        <v>60</v>
      </c>
      <c r="K51" s="10" t="n">
        <v>1000</v>
      </c>
      <c r="L51" s="10" t="s">
        <v>194</v>
      </c>
    </row>
    <row r="52" customFormat="false" ht="114.75" hidden="false" customHeight="false" outlineLevel="0" collapsed="false">
      <c r="A52" s="10" t="n">
        <v>51</v>
      </c>
      <c r="B52" s="10" t="s">
        <v>195</v>
      </c>
      <c r="C52" s="11" t="s">
        <v>196</v>
      </c>
      <c r="D52" s="12" t="s">
        <v>197</v>
      </c>
      <c r="E52" s="18" t="s">
        <v>198</v>
      </c>
      <c r="F52" s="23" t="s">
        <v>74</v>
      </c>
      <c r="G52" s="10" t="n">
        <v>0</v>
      </c>
      <c r="H52" s="21" t="n">
        <v>1</v>
      </c>
      <c r="I52" s="10" t="s">
        <v>150</v>
      </c>
      <c r="J52" s="10" t="s">
        <v>60</v>
      </c>
      <c r="K52" s="10" t="n">
        <v>1000</v>
      </c>
      <c r="L52" s="10" t="s">
        <v>199</v>
      </c>
    </row>
    <row r="53" customFormat="false" ht="114.75" hidden="false" customHeight="false" outlineLevel="0" collapsed="false">
      <c r="A53" s="10" t="n">
        <v>52</v>
      </c>
      <c r="B53" s="10" t="s">
        <v>200</v>
      </c>
      <c r="C53" s="11" t="s">
        <v>201</v>
      </c>
      <c r="D53" s="12" t="s">
        <v>202</v>
      </c>
      <c r="E53" s="18" t="s">
        <v>203</v>
      </c>
      <c r="F53" s="23" t="s">
        <v>74</v>
      </c>
      <c r="G53" s="10" t="n">
        <v>0</v>
      </c>
      <c r="H53" s="21" t="n">
        <v>1</v>
      </c>
      <c r="I53" s="10" t="s">
        <v>153</v>
      </c>
      <c r="J53" s="10" t="s">
        <v>60</v>
      </c>
      <c r="K53" s="10" t="n">
        <v>1000</v>
      </c>
      <c r="L53" s="10" t="s">
        <v>204</v>
      </c>
    </row>
    <row r="54" customFormat="false" ht="114.75" hidden="false" customHeight="false" outlineLevel="0" collapsed="false">
      <c r="A54" s="10" t="n">
        <v>53</v>
      </c>
      <c r="B54" s="10" t="s">
        <v>205</v>
      </c>
      <c r="C54" s="11" t="s">
        <v>206</v>
      </c>
      <c r="D54" s="12" t="s">
        <v>207</v>
      </c>
      <c r="E54" s="18" t="s">
        <v>208</v>
      </c>
      <c r="F54" s="23" t="s">
        <v>74</v>
      </c>
      <c r="G54" s="10" t="n">
        <v>0</v>
      </c>
      <c r="H54" s="21" t="n">
        <v>1</v>
      </c>
      <c r="I54" s="10" t="s">
        <v>156</v>
      </c>
      <c r="J54" s="10" t="s">
        <v>60</v>
      </c>
      <c r="K54" s="10" t="n">
        <v>1000</v>
      </c>
      <c r="L54" s="10" t="s">
        <v>209</v>
      </c>
    </row>
    <row r="55" customFormat="false" ht="25.5" hidden="false" customHeight="false" outlineLevel="0" collapsed="false">
      <c r="A55" s="10" t="n">
        <v>54</v>
      </c>
      <c r="B55" s="10" t="s">
        <v>210</v>
      </c>
      <c r="C55" s="11" t="s">
        <v>211</v>
      </c>
      <c r="D55" s="12" t="s">
        <v>211</v>
      </c>
      <c r="E55" s="18" t="s">
        <v>212</v>
      </c>
      <c r="G55" s="10" t="n">
        <v>0</v>
      </c>
      <c r="H55" s="24" t="n">
        <v>0</v>
      </c>
    </row>
    <row r="56" customFormat="false" ht="25.5" hidden="false" customHeight="false" outlineLevel="0" collapsed="false">
      <c r="A56" s="10" t="n">
        <v>55</v>
      </c>
      <c r="B56" s="10" t="s">
        <v>213</v>
      </c>
      <c r="C56" s="11" t="s">
        <v>214</v>
      </c>
      <c r="D56" s="12" t="s">
        <v>214</v>
      </c>
      <c r="E56" s="18" t="s">
        <v>215</v>
      </c>
      <c r="G56" s="10" t="n">
        <v>0</v>
      </c>
      <c r="H56" s="24" t="n">
        <v>0</v>
      </c>
    </row>
    <row r="57" customFormat="false" ht="25.5" hidden="false" customHeight="false" outlineLevel="0" collapsed="false">
      <c r="A57" s="10" t="n">
        <v>56</v>
      </c>
      <c r="B57" s="10" t="s">
        <v>216</v>
      </c>
      <c r="C57" s="11" t="s">
        <v>217</v>
      </c>
      <c r="D57" s="12" t="s">
        <v>217</v>
      </c>
      <c r="E57" s="18" t="s">
        <v>218</v>
      </c>
      <c r="G57" s="10" t="n">
        <v>0</v>
      </c>
      <c r="H57" s="24" t="n">
        <v>0</v>
      </c>
    </row>
    <row r="58" customFormat="false" ht="25.5" hidden="false" customHeight="false" outlineLevel="0" collapsed="false">
      <c r="A58" s="10" t="n">
        <v>57</v>
      </c>
      <c r="B58" s="10" t="s">
        <v>219</v>
      </c>
      <c r="C58" s="11" t="s">
        <v>220</v>
      </c>
      <c r="D58" s="12" t="s">
        <v>220</v>
      </c>
      <c r="E58" s="18" t="s">
        <v>221</v>
      </c>
      <c r="G58" s="10" t="n">
        <v>0</v>
      </c>
      <c r="H58" s="24" t="n">
        <v>0</v>
      </c>
    </row>
    <row r="59" customFormat="false" ht="25.5" hidden="false" customHeight="false" outlineLevel="0" collapsed="false">
      <c r="A59" s="10" t="n">
        <v>58</v>
      </c>
      <c r="B59" s="10" t="s">
        <v>222</v>
      </c>
      <c r="C59" s="11" t="s">
        <v>223</v>
      </c>
      <c r="D59" s="12" t="s">
        <v>223</v>
      </c>
      <c r="E59" s="18" t="s">
        <v>224</v>
      </c>
      <c r="G59" s="10" t="n">
        <v>0</v>
      </c>
      <c r="H59" s="24" t="n">
        <v>0</v>
      </c>
    </row>
    <row r="60" customFormat="false" ht="25.5" hidden="false" customHeight="false" outlineLevel="0" collapsed="false">
      <c r="A60" s="10" t="n">
        <v>59</v>
      </c>
      <c r="B60" s="10" t="s">
        <v>225</v>
      </c>
      <c r="C60" s="11" t="s">
        <v>226</v>
      </c>
      <c r="D60" s="12" t="s">
        <v>226</v>
      </c>
      <c r="E60" s="18" t="s">
        <v>227</v>
      </c>
      <c r="G60" s="10" t="n">
        <v>0</v>
      </c>
      <c r="H60" s="24" t="n">
        <v>0</v>
      </c>
    </row>
    <row r="61" customFormat="false" ht="25.5" hidden="false" customHeight="false" outlineLevel="0" collapsed="false">
      <c r="A61" s="10" t="n">
        <v>60</v>
      </c>
      <c r="B61" s="10" t="s">
        <v>228</v>
      </c>
      <c r="C61" s="11" t="s">
        <v>229</v>
      </c>
      <c r="D61" s="12" t="s">
        <v>229</v>
      </c>
      <c r="E61" s="18" t="s">
        <v>230</v>
      </c>
      <c r="G61" s="10" t="n">
        <v>0</v>
      </c>
      <c r="H61" s="24" t="n">
        <v>0</v>
      </c>
    </row>
    <row r="62" customFormat="false" ht="25.5" hidden="false" customHeight="false" outlineLevel="0" collapsed="false">
      <c r="A62" s="10" t="n">
        <v>61</v>
      </c>
      <c r="B62" s="10" t="s">
        <v>231</v>
      </c>
      <c r="C62" s="11" t="s">
        <v>232</v>
      </c>
      <c r="D62" s="12" t="s">
        <v>232</v>
      </c>
      <c r="E62" s="18" t="s">
        <v>233</v>
      </c>
      <c r="G62" s="10" t="n">
        <v>0</v>
      </c>
      <c r="H62" s="24" t="n">
        <v>0</v>
      </c>
    </row>
    <row r="63" customFormat="false" ht="25.5" hidden="false" customHeight="false" outlineLevel="0" collapsed="false">
      <c r="A63" s="10" t="n">
        <v>62</v>
      </c>
      <c r="B63" s="10" t="s">
        <v>234</v>
      </c>
      <c r="C63" s="11" t="s">
        <v>235</v>
      </c>
      <c r="D63" s="12" t="s">
        <v>236</v>
      </c>
      <c r="E63" s="18" t="s">
        <v>237</v>
      </c>
      <c r="G63" s="10" t="n">
        <v>1</v>
      </c>
      <c r="H63" s="21" t="n">
        <v>1</v>
      </c>
      <c r="I63" s="10" t="s">
        <v>210</v>
      </c>
      <c r="J63" s="10" t="s">
        <v>63</v>
      </c>
      <c r="K63" s="10" t="n">
        <v>100</v>
      </c>
      <c r="L63" s="10" t="s">
        <v>238</v>
      </c>
    </row>
    <row r="64" customFormat="false" ht="25.5" hidden="false" customHeight="false" outlineLevel="0" collapsed="false">
      <c r="A64" s="10" t="n">
        <v>63</v>
      </c>
      <c r="B64" s="10" t="s">
        <v>239</v>
      </c>
      <c r="C64" s="11" t="s">
        <v>240</v>
      </c>
      <c r="D64" s="12" t="s">
        <v>241</v>
      </c>
      <c r="E64" s="18" t="s">
        <v>242</v>
      </c>
      <c r="G64" s="10" t="n">
        <v>1</v>
      </c>
      <c r="H64" s="21" t="n">
        <v>1</v>
      </c>
      <c r="I64" s="10" t="s">
        <v>213</v>
      </c>
      <c r="J64" s="10" t="s">
        <v>63</v>
      </c>
      <c r="K64" s="10" t="n">
        <v>100</v>
      </c>
      <c r="L64" s="10" t="s">
        <v>243</v>
      </c>
    </row>
    <row r="65" customFormat="false" ht="25.5" hidden="false" customHeight="false" outlineLevel="0" collapsed="false">
      <c r="A65" s="10" t="n">
        <v>64</v>
      </c>
      <c r="B65" s="10" t="s">
        <v>244</v>
      </c>
      <c r="C65" s="11" t="s">
        <v>245</v>
      </c>
      <c r="D65" s="12" t="s">
        <v>246</v>
      </c>
      <c r="E65" s="18" t="s">
        <v>247</v>
      </c>
      <c r="G65" s="10" t="n">
        <v>1</v>
      </c>
      <c r="H65" s="21" t="n">
        <v>1</v>
      </c>
      <c r="I65" s="10" t="s">
        <v>216</v>
      </c>
      <c r="J65" s="10" t="s">
        <v>63</v>
      </c>
      <c r="K65" s="10" t="n">
        <v>100</v>
      </c>
      <c r="L65" s="10" t="s">
        <v>248</v>
      </c>
    </row>
    <row r="66" customFormat="false" ht="25.5" hidden="false" customHeight="false" outlineLevel="0" collapsed="false">
      <c r="A66" s="10" t="n">
        <v>65</v>
      </c>
      <c r="B66" s="10" t="s">
        <v>249</v>
      </c>
      <c r="C66" s="11" t="s">
        <v>250</v>
      </c>
      <c r="D66" s="12" t="s">
        <v>251</v>
      </c>
      <c r="E66" s="18" t="s">
        <v>252</v>
      </c>
      <c r="G66" s="10" t="n">
        <v>1</v>
      </c>
      <c r="H66" s="21" t="n">
        <v>1</v>
      </c>
      <c r="I66" s="10" t="s">
        <v>219</v>
      </c>
      <c r="J66" s="10" t="s">
        <v>63</v>
      </c>
      <c r="K66" s="10" t="n">
        <v>100</v>
      </c>
      <c r="L66" s="10" t="s">
        <v>253</v>
      </c>
    </row>
    <row r="67" customFormat="false" ht="25.5" hidden="false" customHeight="false" outlineLevel="0" collapsed="false">
      <c r="A67" s="10" t="n">
        <v>66</v>
      </c>
      <c r="B67" s="10" t="s">
        <v>254</v>
      </c>
      <c r="C67" s="11" t="s">
        <v>255</v>
      </c>
      <c r="D67" s="12" t="s">
        <v>256</v>
      </c>
      <c r="E67" s="18" t="s">
        <v>257</v>
      </c>
      <c r="G67" s="10" t="n">
        <v>1</v>
      </c>
      <c r="H67" s="21" t="n">
        <v>1</v>
      </c>
      <c r="I67" s="10" t="s">
        <v>222</v>
      </c>
      <c r="J67" s="10" t="s">
        <v>63</v>
      </c>
      <c r="K67" s="10" t="n">
        <v>100</v>
      </c>
      <c r="L67" s="10" t="s">
        <v>258</v>
      </c>
    </row>
    <row r="68" customFormat="false" ht="25.5" hidden="false" customHeight="false" outlineLevel="0" collapsed="false">
      <c r="A68" s="10" t="n">
        <v>67</v>
      </c>
      <c r="B68" s="10" t="s">
        <v>259</v>
      </c>
      <c r="C68" s="11" t="s">
        <v>260</v>
      </c>
      <c r="D68" s="12" t="s">
        <v>261</v>
      </c>
      <c r="E68" s="18" t="s">
        <v>262</v>
      </c>
      <c r="G68" s="10" t="n">
        <v>1</v>
      </c>
      <c r="H68" s="21" t="n">
        <v>1</v>
      </c>
      <c r="I68" s="10" t="s">
        <v>225</v>
      </c>
      <c r="J68" s="10" t="s">
        <v>63</v>
      </c>
      <c r="K68" s="10" t="n">
        <v>100</v>
      </c>
      <c r="L68" s="10" t="s">
        <v>263</v>
      </c>
    </row>
    <row r="69" customFormat="false" ht="25.5" hidden="false" customHeight="false" outlineLevel="0" collapsed="false">
      <c r="A69" s="10" t="n">
        <v>68</v>
      </c>
      <c r="B69" s="10" t="s">
        <v>264</v>
      </c>
      <c r="C69" s="11" t="s">
        <v>265</v>
      </c>
      <c r="D69" s="12" t="s">
        <v>266</v>
      </c>
      <c r="E69" s="18" t="s">
        <v>267</v>
      </c>
      <c r="G69" s="10" t="n">
        <v>1</v>
      </c>
      <c r="H69" s="21" t="n">
        <v>1</v>
      </c>
      <c r="I69" s="10" t="s">
        <v>228</v>
      </c>
      <c r="J69" s="10" t="s">
        <v>63</v>
      </c>
      <c r="K69" s="10" t="n">
        <v>100</v>
      </c>
      <c r="L69" s="10" t="s">
        <v>268</v>
      </c>
    </row>
    <row r="70" customFormat="false" ht="25.5" hidden="false" customHeight="false" outlineLevel="0" collapsed="false">
      <c r="A70" s="10" t="n">
        <v>69</v>
      </c>
      <c r="B70" s="10" t="s">
        <v>269</v>
      </c>
      <c r="C70" s="11" t="s">
        <v>270</v>
      </c>
      <c r="D70" s="12" t="s">
        <v>271</v>
      </c>
      <c r="E70" s="18" t="s">
        <v>272</v>
      </c>
      <c r="G70" s="10" t="n">
        <v>1</v>
      </c>
      <c r="H70" s="21" t="n">
        <v>1</v>
      </c>
      <c r="I70" s="10" t="s">
        <v>231</v>
      </c>
      <c r="J70" s="10" t="s">
        <v>63</v>
      </c>
      <c r="K70" s="10" t="n">
        <v>100</v>
      </c>
      <c r="L70" s="10" t="s">
        <v>273</v>
      </c>
    </row>
    <row r="71" customFormat="false" ht="114.75" hidden="false" customHeight="false" outlineLevel="0" collapsed="false">
      <c r="A71" s="10" t="n">
        <v>70</v>
      </c>
      <c r="B71" s="10" t="s">
        <v>274</v>
      </c>
      <c r="C71" s="11" t="s">
        <v>275</v>
      </c>
      <c r="D71" s="12" t="s">
        <v>275</v>
      </c>
      <c r="E71" s="18" t="s">
        <v>276</v>
      </c>
      <c r="F71" s="23" t="s">
        <v>74</v>
      </c>
      <c r="G71" s="10" t="n">
        <v>0</v>
      </c>
      <c r="H71" s="24" t="n">
        <v>0</v>
      </c>
    </row>
    <row r="72" customFormat="false" ht="114.75" hidden="false" customHeight="false" outlineLevel="0" collapsed="false">
      <c r="A72" s="10" t="n">
        <v>71</v>
      </c>
      <c r="B72" s="10" t="s">
        <v>277</v>
      </c>
      <c r="C72" s="11" t="s">
        <v>278</v>
      </c>
      <c r="D72" s="12" t="s">
        <v>278</v>
      </c>
      <c r="E72" s="18" t="s">
        <v>279</v>
      </c>
      <c r="F72" s="23" t="s">
        <v>74</v>
      </c>
      <c r="G72" s="10" t="n">
        <v>0</v>
      </c>
      <c r="H72" s="24" t="n">
        <v>0</v>
      </c>
    </row>
    <row r="73" customFormat="false" ht="114.75" hidden="false" customHeight="false" outlineLevel="0" collapsed="false">
      <c r="A73" s="10" t="n">
        <v>72</v>
      </c>
      <c r="B73" s="10" t="s">
        <v>280</v>
      </c>
      <c r="C73" s="11" t="s">
        <v>281</v>
      </c>
      <c r="D73" s="12" t="s">
        <v>281</v>
      </c>
      <c r="E73" s="18" t="s">
        <v>282</v>
      </c>
      <c r="F73" s="23" t="s">
        <v>74</v>
      </c>
      <c r="G73" s="10" t="n">
        <v>0</v>
      </c>
      <c r="H73" s="24" t="n">
        <v>0</v>
      </c>
    </row>
    <row r="74" customFormat="false" ht="114.75" hidden="false" customHeight="false" outlineLevel="0" collapsed="false">
      <c r="A74" s="10" t="n">
        <v>73</v>
      </c>
      <c r="B74" s="10" t="s">
        <v>283</v>
      </c>
      <c r="C74" s="11" t="s">
        <v>284</v>
      </c>
      <c r="D74" s="12" t="s">
        <v>284</v>
      </c>
      <c r="E74" s="18" t="s">
        <v>285</v>
      </c>
      <c r="F74" s="23" t="s">
        <v>74</v>
      </c>
      <c r="G74" s="10" t="n">
        <v>0</v>
      </c>
      <c r="H74" s="24" t="n">
        <v>0</v>
      </c>
      <c r="I74" s="25"/>
      <c r="J74" s="25"/>
      <c r="K74" s="25"/>
    </row>
    <row r="75" customFormat="false" ht="114.75" hidden="false" customHeight="false" outlineLevel="0" collapsed="false">
      <c r="A75" s="10" t="n">
        <v>74</v>
      </c>
      <c r="B75" s="10" t="s">
        <v>286</v>
      </c>
      <c r="C75" s="11" t="s">
        <v>287</v>
      </c>
      <c r="D75" s="12" t="s">
        <v>287</v>
      </c>
      <c r="E75" s="18" t="s">
        <v>288</v>
      </c>
      <c r="F75" s="23" t="s">
        <v>74</v>
      </c>
      <c r="G75" s="10" t="n">
        <v>0</v>
      </c>
      <c r="H75" s="24" t="n">
        <v>0</v>
      </c>
    </row>
    <row r="76" customFormat="false" ht="114.75" hidden="false" customHeight="false" outlineLevel="0" collapsed="false">
      <c r="A76" s="10" t="n">
        <v>75</v>
      </c>
      <c r="B76" s="10" t="s">
        <v>289</v>
      </c>
      <c r="C76" s="11" t="s">
        <v>290</v>
      </c>
      <c r="D76" s="12" t="s">
        <v>290</v>
      </c>
      <c r="E76" s="18" t="s">
        <v>291</v>
      </c>
      <c r="F76" s="23" t="s">
        <v>74</v>
      </c>
      <c r="G76" s="10" t="n">
        <v>0</v>
      </c>
      <c r="H76" s="24" t="n">
        <v>0</v>
      </c>
    </row>
    <row r="77" customFormat="false" ht="114.75" hidden="false" customHeight="false" outlineLevel="0" collapsed="false">
      <c r="A77" s="10" t="n">
        <v>76</v>
      </c>
      <c r="B77" s="10" t="s">
        <v>292</v>
      </c>
      <c r="C77" s="11" t="s">
        <v>293</v>
      </c>
      <c r="D77" s="12" t="s">
        <v>293</v>
      </c>
      <c r="E77" s="18" t="s">
        <v>294</v>
      </c>
      <c r="F77" s="23" t="s">
        <v>74</v>
      </c>
      <c r="G77" s="10" t="n">
        <v>0</v>
      </c>
      <c r="H77" s="24" t="n">
        <v>0</v>
      </c>
    </row>
    <row r="78" customFormat="false" ht="114.75" hidden="false" customHeight="false" outlineLevel="0" collapsed="false">
      <c r="A78" s="10" t="n">
        <v>77</v>
      </c>
      <c r="B78" s="10" t="s">
        <v>295</v>
      </c>
      <c r="C78" s="11" t="s">
        <v>296</v>
      </c>
      <c r="D78" s="12" t="s">
        <v>297</v>
      </c>
      <c r="E78" s="18" t="s">
        <v>298</v>
      </c>
      <c r="F78" s="23" t="s">
        <v>74</v>
      </c>
      <c r="G78" s="10" t="n">
        <v>0</v>
      </c>
      <c r="H78" s="24" t="n">
        <v>0</v>
      </c>
    </row>
    <row r="79" customFormat="false" ht="114.75" hidden="false" customHeight="false" outlineLevel="0" collapsed="false">
      <c r="A79" s="10" t="n">
        <v>78</v>
      </c>
      <c r="B79" s="10" t="s">
        <v>299</v>
      </c>
      <c r="C79" s="11" t="s">
        <v>300</v>
      </c>
      <c r="D79" s="12" t="s">
        <v>301</v>
      </c>
      <c r="E79" s="18" t="s">
        <v>302</v>
      </c>
      <c r="F79" s="23" t="s">
        <v>74</v>
      </c>
      <c r="G79" s="10" t="n">
        <v>1</v>
      </c>
      <c r="H79" s="21" t="n">
        <v>1</v>
      </c>
      <c r="I79" s="10" t="s">
        <v>274</v>
      </c>
      <c r="J79" s="10" t="s">
        <v>71</v>
      </c>
      <c r="K79" s="10" t="n">
        <v>100</v>
      </c>
      <c r="L79" s="10" t="s">
        <v>303</v>
      </c>
    </row>
    <row r="80" customFormat="false" ht="114.75" hidden="false" customHeight="false" outlineLevel="0" collapsed="false">
      <c r="A80" s="10" t="n">
        <v>79</v>
      </c>
      <c r="B80" s="10" t="s">
        <v>304</v>
      </c>
      <c r="C80" s="11" t="s">
        <v>305</v>
      </c>
      <c r="D80" s="12" t="s">
        <v>306</v>
      </c>
      <c r="E80" s="18" t="s">
        <v>307</v>
      </c>
      <c r="F80" s="23" t="s">
        <v>74</v>
      </c>
      <c r="G80" s="10" t="n">
        <v>1</v>
      </c>
      <c r="H80" s="21" t="n">
        <v>1</v>
      </c>
      <c r="I80" s="10" t="s">
        <v>277</v>
      </c>
      <c r="J80" s="10" t="s">
        <v>71</v>
      </c>
      <c r="K80" s="10" t="n">
        <v>100</v>
      </c>
      <c r="L80" s="10" t="s">
        <v>308</v>
      </c>
    </row>
    <row r="81" customFormat="false" ht="114.75" hidden="false" customHeight="false" outlineLevel="0" collapsed="false">
      <c r="A81" s="10" t="n">
        <v>80</v>
      </c>
      <c r="B81" s="10" t="s">
        <v>309</v>
      </c>
      <c r="C81" s="11" t="s">
        <v>310</v>
      </c>
      <c r="D81" s="12" t="s">
        <v>311</v>
      </c>
      <c r="E81" s="18" t="s">
        <v>312</v>
      </c>
      <c r="F81" s="23" t="s">
        <v>74</v>
      </c>
      <c r="G81" s="10" t="n">
        <v>1</v>
      </c>
      <c r="H81" s="21" t="n">
        <v>1</v>
      </c>
      <c r="I81" s="10" t="s">
        <v>280</v>
      </c>
      <c r="J81" s="10" t="s">
        <v>71</v>
      </c>
      <c r="K81" s="10" t="n">
        <v>100</v>
      </c>
      <c r="L81" s="10" t="s">
        <v>313</v>
      </c>
    </row>
    <row r="82" customFormat="false" ht="114.75" hidden="false" customHeight="false" outlineLevel="0" collapsed="false">
      <c r="A82" s="10" t="n">
        <v>81</v>
      </c>
      <c r="B82" s="10" t="s">
        <v>314</v>
      </c>
      <c r="C82" s="11" t="s">
        <v>315</v>
      </c>
      <c r="D82" s="12" t="s">
        <v>316</v>
      </c>
      <c r="E82" s="18" t="s">
        <v>317</v>
      </c>
      <c r="F82" s="23" t="s">
        <v>74</v>
      </c>
      <c r="G82" s="10" t="n">
        <v>1</v>
      </c>
      <c r="H82" s="21" t="n">
        <v>1</v>
      </c>
      <c r="I82" s="10" t="s">
        <v>283</v>
      </c>
      <c r="J82" s="10" t="s">
        <v>71</v>
      </c>
      <c r="K82" s="10" t="n">
        <v>100</v>
      </c>
      <c r="L82" s="10" t="s">
        <v>318</v>
      </c>
    </row>
    <row r="83" s="25" customFormat="true" ht="114.75" hidden="false" customHeight="false" outlineLevel="0" collapsed="false">
      <c r="A83" s="10" t="n">
        <v>82</v>
      </c>
      <c r="B83" s="10" t="s">
        <v>319</v>
      </c>
      <c r="C83" s="11" t="s">
        <v>320</v>
      </c>
      <c r="D83" s="12" t="s">
        <v>321</v>
      </c>
      <c r="E83" s="18" t="s">
        <v>322</v>
      </c>
      <c r="F83" s="23" t="s">
        <v>74</v>
      </c>
      <c r="G83" s="10" t="n">
        <v>1</v>
      </c>
      <c r="H83" s="21" t="n">
        <v>1</v>
      </c>
      <c r="I83" s="10" t="s">
        <v>286</v>
      </c>
      <c r="J83" s="10" t="s">
        <v>71</v>
      </c>
      <c r="K83" s="10" t="n">
        <v>100</v>
      </c>
      <c r="L83" s="10" t="s">
        <v>323</v>
      </c>
    </row>
    <row r="84" s="25" customFormat="true" ht="114.75" hidden="false" customHeight="false" outlineLevel="0" collapsed="false">
      <c r="A84" s="10" t="n">
        <v>83</v>
      </c>
      <c r="B84" s="10" t="s">
        <v>324</v>
      </c>
      <c r="C84" s="11" t="s">
        <v>325</v>
      </c>
      <c r="D84" s="12" t="s">
        <v>326</v>
      </c>
      <c r="E84" s="18" t="s">
        <v>327</v>
      </c>
      <c r="F84" s="23" t="s">
        <v>74</v>
      </c>
      <c r="G84" s="10" t="n">
        <v>1</v>
      </c>
      <c r="H84" s="21" t="n">
        <v>1</v>
      </c>
      <c r="I84" s="10" t="s">
        <v>289</v>
      </c>
      <c r="J84" s="10" t="s">
        <v>71</v>
      </c>
      <c r="K84" s="10" t="n">
        <v>100</v>
      </c>
      <c r="L84" s="10" t="s">
        <v>328</v>
      </c>
    </row>
    <row r="85" s="25" customFormat="true" ht="114.75" hidden="false" customHeight="false" outlineLevel="0" collapsed="false">
      <c r="A85" s="10" t="n">
        <v>84</v>
      </c>
      <c r="B85" s="10" t="s">
        <v>329</v>
      </c>
      <c r="C85" s="11" t="s">
        <v>330</v>
      </c>
      <c r="D85" s="12" t="s">
        <v>331</v>
      </c>
      <c r="E85" s="18" t="s">
        <v>332</v>
      </c>
      <c r="F85" s="23" t="s">
        <v>74</v>
      </c>
      <c r="G85" s="10" t="n">
        <v>1</v>
      </c>
      <c r="H85" s="21" t="n">
        <v>1</v>
      </c>
      <c r="I85" s="10" t="s">
        <v>292</v>
      </c>
      <c r="J85" s="10" t="s">
        <v>71</v>
      </c>
      <c r="K85" s="10" t="n">
        <v>100</v>
      </c>
      <c r="L85" s="10" t="s">
        <v>333</v>
      </c>
    </row>
    <row r="86" s="25" customFormat="true" ht="114.75" hidden="false" customHeight="false" outlineLevel="0" collapsed="false">
      <c r="A86" s="10" t="n">
        <v>85</v>
      </c>
      <c r="B86" s="10" t="s">
        <v>334</v>
      </c>
      <c r="C86" s="11" t="s">
        <v>335</v>
      </c>
      <c r="D86" s="12" t="s">
        <v>336</v>
      </c>
      <c r="E86" s="18" t="s">
        <v>337</v>
      </c>
      <c r="F86" s="23" t="s">
        <v>74</v>
      </c>
      <c r="G86" s="10" t="n">
        <v>1</v>
      </c>
      <c r="H86" s="21" t="n">
        <v>1</v>
      </c>
      <c r="I86" s="10" t="s">
        <v>295</v>
      </c>
      <c r="J86" s="10" t="s">
        <v>71</v>
      </c>
      <c r="K86" s="10" t="n">
        <v>100</v>
      </c>
      <c r="L86" s="10" t="s">
        <v>338</v>
      </c>
    </row>
    <row r="87" customFormat="false" ht="25.5" hidden="false" customHeight="false" outlineLevel="0" collapsed="false">
      <c r="A87" s="10" t="n">
        <v>86</v>
      </c>
      <c r="B87" s="10" t="s">
        <v>339</v>
      </c>
      <c r="C87" s="11" t="s">
        <v>340</v>
      </c>
      <c r="D87" s="12" t="s">
        <v>341</v>
      </c>
      <c r="E87" s="18" t="s">
        <v>342</v>
      </c>
      <c r="G87" s="10" t="n">
        <v>0</v>
      </c>
      <c r="H87" s="24" t="n">
        <v>0</v>
      </c>
    </row>
    <row r="88" customFormat="false" ht="25.5" hidden="false" customHeight="false" outlineLevel="0" collapsed="false">
      <c r="A88" s="10" t="n">
        <v>87</v>
      </c>
      <c r="B88" s="10" t="s">
        <v>343</v>
      </c>
      <c r="C88" s="11" t="s">
        <v>344</v>
      </c>
      <c r="D88" s="12" t="s">
        <v>345</v>
      </c>
      <c r="E88" s="18" t="s">
        <v>346</v>
      </c>
      <c r="G88" s="10" t="n">
        <v>0</v>
      </c>
      <c r="H88" s="24" t="n">
        <v>0</v>
      </c>
    </row>
    <row r="89" customFormat="false" ht="25.5" hidden="false" customHeight="false" outlineLevel="0" collapsed="false">
      <c r="A89" s="10" t="n">
        <v>88</v>
      </c>
      <c r="B89" s="10" t="s">
        <v>347</v>
      </c>
      <c r="C89" s="11" t="s">
        <v>348</v>
      </c>
      <c r="D89" s="12" t="s">
        <v>349</v>
      </c>
      <c r="E89" s="18" t="s">
        <v>350</v>
      </c>
      <c r="G89" s="10" t="n">
        <v>0</v>
      </c>
      <c r="H89" s="24" t="n">
        <v>0</v>
      </c>
      <c r="J89" s="22"/>
    </row>
    <row r="90" customFormat="false" ht="25.5" hidden="false" customHeight="false" outlineLevel="0" collapsed="false">
      <c r="A90" s="10" t="n">
        <v>89</v>
      </c>
      <c r="B90" s="10" t="s">
        <v>351</v>
      </c>
      <c r="C90" s="11" t="s">
        <v>352</v>
      </c>
      <c r="D90" s="12" t="s">
        <v>353</v>
      </c>
      <c r="E90" s="18" t="s">
        <v>354</v>
      </c>
      <c r="G90" s="10" t="n">
        <v>0</v>
      </c>
      <c r="H90" s="24" t="n">
        <v>0</v>
      </c>
    </row>
    <row r="91" customFormat="false" ht="38.25" hidden="false" customHeight="false" outlineLevel="0" collapsed="false">
      <c r="A91" s="10" t="n">
        <v>90</v>
      </c>
      <c r="B91" s="10" t="s">
        <v>355</v>
      </c>
      <c r="C91" s="11" t="s">
        <v>356</v>
      </c>
      <c r="D91" s="12" t="s">
        <v>357</v>
      </c>
      <c r="E91" s="18" t="s">
        <v>358</v>
      </c>
      <c r="G91" s="10" t="n">
        <v>0</v>
      </c>
      <c r="H91" s="24" t="n">
        <v>0</v>
      </c>
      <c r="I91" s="25"/>
      <c r="J91" s="25"/>
    </row>
    <row r="92" customFormat="false" ht="25.5" hidden="false" customHeight="false" outlineLevel="0" collapsed="false">
      <c r="A92" s="10" t="n">
        <v>91</v>
      </c>
      <c r="B92" s="10" t="s">
        <v>359</v>
      </c>
      <c r="C92" s="11" t="s">
        <v>360</v>
      </c>
      <c r="D92" s="12" t="s">
        <v>361</v>
      </c>
      <c r="E92" s="18" t="s">
        <v>362</v>
      </c>
      <c r="G92" s="10" t="n">
        <v>0</v>
      </c>
      <c r="H92" s="24" t="n">
        <v>0</v>
      </c>
      <c r="I92" s="25"/>
      <c r="J92" s="25"/>
    </row>
    <row r="93" customFormat="false" ht="25.5" hidden="false" customHeight="false" outlineLevel="0" collapsed="false">
      <c r="A93" s="10" t="n">
        <v>92</v>
      </c>
      <c r="B93" s="10" t="s">
        <v>363</v>
      </c>
      <c r="C93" s="11" t="s">
        <v>364</v>
      </c>
      <c r="D93" s="12" t="s">
        <v>365</v>
      </c>
      <c r="E93" s="18" t="s">
        <v>366</v>
      </c>
      <c r="G93" s="21" t="n">
        <v>1</v>
      </c>
      <c r="H93" s="21" t="n">
        <v>1</v>
      </c>
      <c r="I93" s="10" t="s">
        <v>339</v>
      </c>
      <c r="J93" s="10" t="s">
        <v>63</v>
      </c>
      <c r="K93" s="10" t="n">
        <v>100</v>
      </c>
      <c r="L93" s="10" t="s">
        <v>367</v>
      </c>
    </row>
    <row r="94" customFormat="false" ht="25.5" hidden="false" customHeight="false" outlineLevel="0" collapsed="false">
      <c r="A94" s="10" t="n">
        <v>93</v>
      </c>
      <c r="B94" s="10" t="s">
        <v>368</v>
      </c>
      <c r="C94" s="11" t="s">
        <v>369</v>
      </c>
      <c r="D94" s="12" t="s">
        <v>370</v>
      </c>
      <c r="E94" s="18" t="s">
        <v>371</v>
      </c>
      <c r="G94" s="21" t="n">
        <v>1</v>
      </c>
      <c r="H94" s="21" t="n">
        <v>1</v>
      </c>
      <c r="I94" s="10" t="s">
        <v>343</v>
      </c>
      <c r="J94" s="10" t="s">
        <v>63</v>
      </c>
      <c r="K94" s="10" t="n">
        <v>100</v>
      </c>
      <c r="L94" s="10" t="s">
        <v>372</v>
      </c>
    </row>
    <row r="95" customFormat="false" ht="25.5" hidden="false" customHeight="false" outlineLevel="0" collapsed="false">
      <c r="A95" s="10" t="n">
        <v>94</v>
      </c>
      <c r="B95" s="10" t="s">
        <v>373</v>
      </c>
      <c r="C95" s="11" t="s">
        <v>374</v>
      </c>
      <c r="D95" s="12" t="s">
        <v>375</v>
      </c>
      <c r="E95" s="18" t="s">
        <v>376</v>
      </c>
      <c r="G95" s="21" t="n">
        <v>1</v>
      </c>
      <c r="H95" s="21" t="n">
        <v>1</v>
      </c>
      <c r="I95" s="10" t="s">
        <v>347</v>
      </c>
      <c r="J95" s="10" t="s">
        <v>63</v>
      </c>
      <c r="K95" s="10" t="n">
        <v>100</v>
      </c>
      <c r="L95" s="10" t="s">
        <v>377</v>
      </c>
    </row>
    <row r="96" customFormat="false" ht="25.5" hidden="false" customHeight="false" outlineLevel="0" collapsed="false">
      <c r="A96" s="10" t="n">
        <v>95</v>
      </c>
      <c r="B96" s="10" t="s">
        <v>378</v>
      </c>
      <c r="C96" s="11" t="s">
        <v>379</v>
      </c>
      <c r="D96" s="12" t="s">
        <v>380</v>
      </c>
      <c r="E96" s="18" t="s">
        <v>381</v>
      </c>
      <c r="G96" s="21" t="n">
        <v>1</v>
      </c>
      <c r="H96" s="21" t="n">
        <v>1</v>
      </c>
      <c r="I96" s="10" t="s">
        <v>351</v>
      </c>
      <c r="J96" s="10" t="s">
        <v>63</v>
      </c>
      <c r="K96" s="10" t="n">
        <v>100</v>
      </c>
      <c r="L96" s="10" t="s">
        <v>382</v>
      </c>
    </row>
    <row r="97" customFormat="false" ht="38.25" hidden="false" customHeight="false" outlineLevel="0" collapsed="false">
      <c r="A97" s="10" t="n">
        <v>96</v>
      </c>
      <c r="B97" s="10" t="s">
        <v>383</v>
      </c>
      <c r="C97" s="11" t="s">
        <v>384</v>
      </c>
      <c r="D97" s="12" t="s">
        <v>385</v>
      </c>
      <c r="E97" s="18" t="s">
        <v>386</v>
      </c>
      <c r="G97" s="21" t="n">
        <v>1</v>
      </c>
      <c r="H97" s="21" t="n">
        <v>1</v>
      </c>
      <c r="I97" s="10" t="s">
        <v>355</v>
      </c>
      <c r="J97" s="10" t="s">
        <v>63</v>
      </c>
      <c r="K97" s="10" t="n">
        <v>100</v>
      </c>
      <c r="L97" s="10" t="s">
        <v>387</v>
      </c>
    </row>
    <row r="98" customFormat="false" ht="25.5" hidden="false" customHeight="false" outlineLevel="0" collapsed="false">
      <c r="A98" s="10" t="n">
        <v>97</v>
      </c>
      <c r="B98" s="10" t="s">
        <v>388</v>
      </c>
      <c r="C98" s="11" t="s">
        <v>389</v>
      </c>
      <c r="D98" s="12" t="s">
        <v>390</v>
      </c>
      <c r="E98" s="18" t="s">
        <v>391</v>
      </c>
      <c r="G98" s="21" t="n">
        <v>1</v>
      </c>
      <c r="H98" s="21" t="n">
        <v>1</v>
      </c>
      <c r="I98" s="10" t="s">
        <v>359</v>
      </c>
      <c r="J98" s="10" t="s">
        <v>63</v>
      </c>
      <c r="K98" s="10" t="n">
        <v>100</v>
      </c>
      <c r="L98" s="10" t="s">
        <v>392</v>
      </c>
    </row>
    <row r="99" s="25" customFormat="true" ht="38.25" hidden="false" customHeight="false" outlineLevel="0" collapsed="false">
      <c r="A99" s="10" t="n">
        <v>98</v>
      </c>
      <c r="B99" s="10" t="s">
        <v>393</v>
      </c>
      <c r="C99" s="11" t="s">
        <v>394</v>
      </c>
      <c r="D99" s="12" t="s">
        <v>395</v>
      </c>
      <c r="E99" s="18" t="s">
        <v>396</v>
      </c>
      <c r="G99" s="10" t="n">
        <v>0</v>
      </c>
      <c r="H99" s="21" t="n">
        <v>1</v>
      </c>
      <c r="I99" s="10" t="s">
        <v>339</v>
      </c>
      <c r="J99" s="10" t="s">
        <v>60</v>
      </c>
      <c r="K99" s="10" t="n">
        <v>1000</v>
      </c>
      <c r="L99" s="10" t="s">
        <v>397</v>
      </c>
      <c r="M99" s="11" t="s">
        <v>70</v>
      </c>
    </row>
    <row r="100" customFormat="false" ht="38.25" hidden="false" customHeight="false" outlineLevel="0" collapsed="false">
      <c r="A100" s="10" t="n">
        <v>99</v>
      </c>
      <c r="B100" s="10" t="s">
        <v>398</v>
      </c>
      <c r="C100" s="11" t="s">
        <v>399</v>
      </c>
      <c r="D100" s="12" t="s">
        <v>400</v>
      </c>
      <c r="E100" s="18" t="s">
        <v>401</v>
      </c>
      <c r="G100" s="10" t="n">
        <v>0</v>
      </c>
      <c r="H100" s="21" t="n">
        <v>1</v>
      </c>
      <c r="I100" s="10" t="s">
        <v>343</v>
      </c>
      <c r="J100" s="10" t="s">
        <v>60</v>
      </c>
      <c r="K100" s="10" t="n">
        <v>1000</v>
      </c>
      <c r="L100" s="10" t="s">
        <v>402</v>
      </c>
      <c r="M100" s="11" t="s">
        <v>70</v>
      </c>
    </row>
    <row r="101" customFormat="false" ht="38.25" hidden="false" customHeight="false" outlineLevel="0" collapsed="false">
      <c r="A101" s="10" t="n">
        <v>100</v>
      </c>
      <c r="B101" s="10" t="s">
        <v>403</v>
      </c>
      <c r="C101" s="11" t="s">
        <v>404</v>
      </c>
      <c r="D101" s="12" t="s">
        <v>405</v>
      </c>
      <c r="E101" s="18" t="s">
        <v>406</v>
      </c>
      <c r="G101" s="10" t="n">
        <v>0</v>
      </c>
      <c r="H101" s="21" t="n">
        <v>1</v>
      </c>
      <c r="I101" s="10" t="s">
        <v>347</v>
      </c>
      <c r="J101" s="10" t="s">
        <v>60</v>
      </c>
      <c r="K101" s="10" t="n">
        <v>1000</v>
      </c>
      <c r="L101" s="10" t="s">
        <v>407</v>
      </c>
      <c r="M101" s="11" t="s">
        <v>70</v>
      </c>
    </row>
    <row r="102" customFormat="false" ht="38.25" hidden="false" customHeight="false" outlineLevel="0" collapsed="false">
      <c r="A102" s="10" t="n">
        <v>101</v>
      </c>
      <c r="B102" s="10" t="s">
        <v>408</v>
      </c>
      <c r="C102" s="11" t="s">
        <v>409</v>
      </c>
      <c r="D102" s="12" t="s">
        <v>410</v>
      </c>
      <c r="E102" s="18" t="s">
        <v>411</v>
      </c>
      <c r="G102" s="10" t="n">
        <v>0</v>
      </c>
      <c r="H102" s="21" t="n">
        <v>1</v>
      </c>
      <c r="I102" s="10" t="s">
        <v>351</v>
      </c>
      <c r="J102" s="10" t="s">
        <v>60</v>
      </c>
      <c r="K102" s="10" t="n">
        <v>1000</v>
      </c>
      <c r="L102" s="10" t="s">
        <v>412</v>
      </c>
      <c r="M102" s="11" t="s">
        <v>70</v>
      </c>
    </row>
    <row r="103" customFormat="false" ht="51" hidden="false" customHeight="false" outlineLevel="0" collapsed="false">
      <c r="A103" s="10" t="n">
        <v>102</v>
      </c>
      <c r="B103" s="10" t="s">
        <v>413</v>
      </c>
      <c r="C103" s="11" t="s">
        <v>414</v>
      </c>
      <c r="D103" s="12" t="s">
        <v>415</v>
      </c>
      <c r="E103" s="18" t="s">
        <v>416</v>
      </c>
      <c r="G103" s="10" t="n">
        <v>0</v>
      </c>
      <c r="H103" s="21" t="n">
        <v>1</v>
      </c>
      <c r="I103" s="10" t="s">
        <v>355</v>
      </c>
      <c r="J103" s="10" t="s">
        <v>60</v>
      </c>
      <c r="K103" s="10" t="n">
        <v>1000</v>
      </c>
      <c r="L103" s="10" t="s">
        <v>417</v>
      </c>
      <c r="M103" s="11" t="s">
        <v>70</v>
      </c>
    </row>
    <row r="104" customFormat="false" ht="38.25" hidden="false" customHeight="false" outlineLevel="0" collapsed="false">
      <c r="A104" s="10" t="n">
        <v>103</v>
      </c>
      <c r="B104" s="10" t="s">
        <v>418</v>
      </c>
      <c r="C104" s="11" t="s">
        <v>419</v>
      </c>
      <c r="D104" s="12" t="s">
        <v>420</v>
      </c>
      <c r="E104" s="18" t="s">
        <v>421</v>
      </c>
      <c r="G104" s="10" t="n">
        <v>0</v>
      </c>
      <c r="H104" s="21" t="n">
        <v>1</v>
      </c>
      <c r="I104" s="10" t="s">
        <v>359</v>
      </c>
      <c r="J104" s="10" t="s">
        <v>60</v>
      </c>
      <c r="K104" s="10" t="n">
        <v>1000</v>
      </c>
      <c r="L104" s="10" t="s">
        <v>422</v>
      </c>
      <c r="M104" s="11" t="s">
        <v>70</v>
      </c>
    </row>
    <row r="105" customFormat="false" ht="89.25" hidden="false" customHeight="false" outlineLevel="0" collapsed="false">
      <c r="A105" s="10" t="n">
        <v>104</v>
      </c>
      <c r="B105" s="10" t="s">
        <v>423</v>
      </c>
      <c r="C105" s="11" t="s">
        <v>424</v>
      </c>
      <c r="D105" s="12" t="s">
        <v>425</v>
      </c>
      <c r="E105" s="18" t="s">
        <v>426</v>
      </c>
      <c r="G105" s="10" t="n">
        <v>0</v>
      </c>
      <c r="H105" s="24" t="n">
        <v>0</v>
      </c>
      <c r="I105" s="25"/>
      <c r="J105" s="25"/>
      <c r="M105" s="11" t="s">
        <v>427</v>
      </c>
    </row>
    <row r="106" customFormat="false" ht="89.25" hidden="false" customHeight="false" outlineLevel="0" collapsed="false">
      <c r="A106" s="10" t="n">
        <v>105</v>
      </c>
      <c r="B106" s="10" t="s">
        <v>428</v>
      </c>
      <c r="C106" s="11" t="s">
        <v>429</v>
      </c>
      <c r="D106" s="12" t="s">
        <v>430</v>
      </c>
      <c r="E106" s="18" t="s">
        <v>431</v>
      </c>
      <c r="G106" s="10" t="n">
        <v>0</v>
      </c>
      <c r="H106" s="24" t="n">
        <v>0</v>
      </c>
      <c r="I106" s="25"/>
      <c r="J106" s="25"/>
      <c r="M106" s="11" t="s">
        <v>427</v>
      </c>
    </row>
    <row r="107" customFormat="false" ht="89.25" hidden="false" customHeight="false" outlineLevel="0" collapsed="false">
      <c r="A107" s="10" t="n">
        <v>106</v>
      </c>
      <c r="B107" s="10" t="s">
        <v>432</v>
      </c>
      <c r="C107" s="11" t="s">
        <v>433</v>
      </c>
      <c r="D107" s="12" t="s">
        <v>434</v>
      </c>
      <c r="E107" s="18" t="s">
        <v>435</v>
      </c>
      <c r="G107" s="10" t="n">
        <v>0</v>
      </c>
      <c r="H107" s="24" t="n">
        <v>0</v>
      </c>
      <c r="I107" s="25"/>
      <c r="J107" s="25"/>
      <c r="M107" s="11" t="s">
        <v>427</v>
      </c>
    </row>
    <row r="108" customFormat="false" ht="89.25" hidden="false" customHeight="false" outlineLevel="0" collapsed="false">
      <c r="A108" s="10" t="n">
        <v>107</v>
      </c>
      <c r="B108" s="10" t="s">
        <v>436</v>
      </c>
      <c r="C108" s="11" t="s">
        <v>437</v>
      </c>
      <c r="D108" s="12" t="s">
        <v>438</v>
      </c>
      <c r="E108" s="18" t="s">
        <v>439</v>
      </c>
      <c r="G108" s="10" t="n">
        <v>0</v>
      </c>
      <c r="H108" s="24" t="n">
        <v>0</v>
      </c>
      <c r="I108" s="25"/>
      <c r="J108" s="25"/>
      <c r="M108" s="11" t="s">
        <v>427</v>
      </c>
    </row>
    <row r="109" customFormat="false" ht="89.25" hidden="false" customHeight="false" outlineLevel="0" collapsed="false">
      <c r="A109" s="10" t="n">
        <v>108</v>
      </c>
      <c r="B109" s="10" t="s">
        <v>440</v>
      </c>
      <c r="C109" s="11" t="s">
        <v>441</v>
      </c>
      <c r="D109" s="12" t="s">
        <v>442</v>
      </c>
      <c r="E109" s="18" t="s">
        <v>443</v>
      </c>
      <c r="G109" s="10" t="n">
        <v>0</v>
      </c>
      <c r="H109" s="24" t="n">
        <v>0</v>
      </c>
      <c r="I109" s="25"/>
      <c r="J109" s="25"/>
      <c r="M109" s="11" t="s">
        <v>427</v>
      </c>
    </row>
    <row r="110" customFormat="false" ht="89.25" hidden="false" customHeight="false" outlineLevel="0" collapsed="false">
      <c r="A110" s="10" t="n">
        <v>109</v>
      </c>
      <c r="B110" s="10" t="s">
        <v>444</v>
      </c>
      <c r="C110" s="11" t="s">
        <v>445</v>
      </c>
      <c r="D110" s="12" t="s">
        <v>446</v>
      </c>
      <c r="E110" s="18" t="s">
        <v>447</v>
      </c>
      <c r="G110" s="10" t="n">
        <v>0</v>
      </c>
      <c r="H110" s="24" t="n">
        <v>0</v>
      </c>
      <c r="I110" s="25"/>
      <c r="J110" s="25"/>
      <c r="M110" s="11" t="s">
        <v>427</v>
      </c>
    </row>
    <row r="111" customFormat="false" ht="89.25" hidden="false" customHeight="false" outlineLevel="0" collapsed="false">
      <c r="A111" s="10" t="n">
        <v>110</v>
      </c>
      <c r="B111" s="10" t="s">
        <v>448</v>
      </c>
      <c r="C111" s="11" t="s">
        <v>449</v>
      </c>
      <c r="D111" s="12" t="s">
        <v>450</v>
      </c>
      <c r="E111" s="18" t="s">
        <v>451</v>
      </c>
      <c r="G111" s="10" t="n">
        <v>1</v>
      </c>
      <c r="H111" s="21" t="n">
        <v>1</v>
      </c>
      <c r="I111" s="10" t="s">
        <v>423</v>
      </c>
      <c r="J111" s="10" t="s">
        <v>71</v>
      </c>
      <c r="K111" s="10" t="n">
        <v>100</v>
      </c>
      <c r="L111" s="10" t="s">
        <v>452</v>
      </c>
      <c r="M111" s="11" t="s">
        <v>427</v>
      </c>
    </row>
    <row r="112" customFormat="false" ht="89.25" hidden="false" customHeight="false" outlineLevel="0" collapsed="false">
      <c r="A112" s="10" t="n">
        <v>111</v>
      </c>
      <c r="B112" s="10" t="s">
        <v>453</v>
      </c>
      <c r="C112" s="11" t="s">
        <v>454</v>
      </c>
      <c r="D112" s="12" t="s">
        <v>455</v>
      </c>
      <c r="E112" s="18" t="s">
        <v>456</v>
      </c>
      <c r="G112" s="10" t="n">
        <v>1</v>
      </c>
      <c r="H112" s="21" t="n">
        <v>1</v>
      </c>
      <c r="I112" s="10" t="s">
        <v>428</v>
      </c>
      <c r="J112" s="10" t="s">
        <v>71</v>
      </c>
      <c r="K112" s="10" t="n">
        <v>100</v>
      </c>
      <c r="L112" s="10" t="s">
        <v>457</v>
      </c>
      <c r="M112" s="11" t="s">
        <v>427</v>
      </c>
    </row>
    <row r="113" customFormat="false" ht="89.25" hidden="false" customHeight="false" outlineLevel="0" collapsed="false">
      <c r="A113" s="10" t="n">
        <v>112</v>
      </c>
      <c r="B113" s="10" t="s">
        <v>458</v>
      </c>
      <c r="C113" s="11" t="s">
        <v>459</v>
      </c>
      <c r="D113" s="12" t="s">
        <v>460</v>
      </c>
      <c r="E113" s="18" t="s">
        <v>461</v>
      </c>
      <c r="G113" s="10" t="n">
        <v>1</v>
      </c>
      <c r="H113" s="21" t="n">
        <v>1</v>
      </c>
      <c r="I113" s="10" t="s">
        <v>432</v>
      </c>
      <c r="J113" s="10" t="s">
        <v>71</v>
      </c>
      <c r="K113" s="10" t="n">
        <v>100</v>
      </c>
      <c r="L113" s="10" t="s">
        <v>462</v>
      </c>
      <c r="M113" s="11" t="s">
        <v>427</v>
      </c>
    </row>
    <row r="114" customFormat="false" ht="89.25" hidden="false" customHeight="false" outlineLevel="0" collapsed="false">
      <c r="A114" s="10" t="n">
        <v>113</v>
      </c>
      <c r="B114" s="10" t="s">
        <v>463</v>
      </c>
      <c r="C114" s="11" t="s">
        <v>464</v>
      </c>
      <c r="D114" s="12" t="s">
        <v>465</v>
      </c>
      <c r="E114" s="18" t="s">
        <v>466</v>
      </c>
      <c r="G114" s="10" t="n">
        <v>1</v>
      </c>
      <c r="H114" s="21" t="n">
        <v>1</v>
      </c>
      <c r="I114" s="10" t="s">
        <v>436</v>
      </c>
      <c r="J114" s="10" t="s">
        <v>71</v>
      </c>
      <c r="K114" s="10" t="n">
        <v>100</v>
      </c>
      <c r="L114" s="10" t="s">
        <v>467</v>
      </c>
      <c r="M114" s="11" t="s">
        <v>427</v>
      </c>
    </row>
    <row r="115" customFormat="false" ht="89.25" hidden="false" customHeight="false" outlineLevel="0" collapsed="false">
      <c r="A115" s="10" t="n">
        <v>114</v>
      </c>
      <c r="B115" s="10" t="s">
        <v>468</v>
      </c>
      <c r="C115" s="11" t="s">
        <v>469</v>
      </c>
      <c r="D115" s="12" t="s">
        <v>470</v>
      </c>
      <c r="E115" s="18" t="s">
        <v>471</v>
      </c>
      <c r="G115" s="10" t="n">
        <v>1</v>
      </c>
      <c r="H115" s="21" t="n">
        <v>1</v>
      </c>
      <c r="I115" s="10" t="s">
        <v>440</v>
      </c>
      <c r="J115" s="10" t="s">
        <v>71</v>
      </c>
      <c r="K115" s="10" t="n">
        <v>100</v>
      </c>
      <c r="L115" s="10" t="s">
        <v>472</v>
      </c>
      <c r="M115" s="11" t="s">
        <v>427</v>
      </c>
    </row>
    <row r="116" customFormat="false" ht="89.25" hidden="false" customHeight="false" outlineLevel="0" collapsed="false">
      <c r="A116" s="10" t="n">
        <v>115</v>
      </c>
      <c r="B116" s="10" t="s">
        <v>473</v>
      </c>
      <c r="C116" s="11" t="s">
        <v>474</v>
      </c>
      <c r="D116" s="12" t="s">
        <v>475</v>
      </c>
      <c r="E116" s="18" t="s">
        <v>476</v>
      </c>
      <c r="G116" s="10" t="n">
        <v>1</v>
      </c>
      <c r="H116" s="21" t="n">
        <v>1</v>
      </c>
      <c r="I116" s="10" t="s">
        <v>444</v>
      </c>
      <c r="J116" s="10" t="s">
        <v>71</v>
      </c>
      <c r="K116" s="10" t="n">
        <v>100</v>
      </c>
      <c r="L116" s="10" t="s">
        <v>477</v>
      </c>
      <c r="M116" s="11" t="s">
        <v>427</v>
      </c>
    </row>
    <row r="117" customFormat="false" ht="89.25" hidden="false" customHeight="false" outlineLevel="0" collapsed="false">
      <c r="A117" s="10" t="n">
        <v>116</v>
      </c>
      <c r="B117" s="10" t="s">
        <v>478</v>
      </c>
      <c r="C117" s="11" t="s">
        <v>479</v>
      </c>
      <c r="D117" s="12" t="s">
        <v>480</v>
      </c>
      <c r="E117" s="18" t="s">
        <v>481</v>
      </c>
      <c r="G117" s="10" t="n">
        <v>0</v>
      </c>
      <c r="H117" s="21" t="n">
        <v>1</v>
      </c>
      <c r="I117" s="10" t="s">
        <v>423</v>
      </c>
      <c r="J117" s="10" t="s">
        <v>60</v>
      </c>
      <c r="K117" s="10" t="n">
        <v>1000</v>
      </c>
      <c r="L117" s="10" t="s">
        <v>482</v>
      </c>
      <c r="M117" s="11" t="s">
        <v>427</v>
      </c>
    </row>
    <row r="118" customFormat="false" ht="89.25" hidden="false" customHeight="false" outlineLevel="0" collapsed="false">
      <c r="A118" s="10" t="n">
        <v>117</v>
      </c>
      <c r="B118" s="10" t="s">
        <v>483</v>
      </c>
      <c r="C118" s="11" t="s">
        <v>484</v>
      </c>
      <c r="D118" s="12" t="s">
        <v>485</v>
      </c>
      <c r="E118" s="18" t="s">
        <v>486</v>
      </c>
      <c r="G118" s="10" t="n">
        <v>0</v>
      </c>
      <c r="H118" s="21" t="n">
        <v>1</v>
      </c>
      <c r="I118" s="10" t="s">
        <v>428</v>
      </c>
      <c r="J118" s="10" t="s">
        <v>60</v>
      </c>
      <c r="K118" s="10" t="n">
        <v>1000</v>
      </c>
      <c r="L118" s="10" t="s">
        <v>487</v>
      </c>
      <c r="M118" s="11" t="s">
        <v>427</v>
      </c>
    </row>
    <row r="119" customFormat="false" ht="89.25" hidden="false" customHeight="false" outlineLevel="0" collapsed="false">
      <c r="A119" s="10" t="n">
        <v>118</v>
      </c>
      <c r="B119" s="10" t="s">
        <v>488</v>
      </c>
      <c r="C119" s="11" t="s">
        <v>489</v>
      </c>
      <c r="D119" s="12" t="s">
        <v>490</v>
      </c>
      <c r="E119" s="18" t="s">
        <v>491</v>
      </c>
      <c r="G119" s="10" t="n">
        <v>0</v>
      </c>
      <c r="H119" s="21" t="n">
        <v>1</v>
      </c>
      <c r="I119" s="10" t="s">
        <v>432</v>
      </c>
      <c r="J119" s="10" t="s">
        <v>60</v>
      </c>
      <c r="K119" s="10" t="n">
        <v>1000</v>
      </c>
      <c r="L119" s="10" t="s">
        <v>492</v>
      </c>
      <c r="M119" s="11" t="s">
        <v>427</v>
      </c>
    </row>
    <row r="120" customFormat="false" ht="89.25" hidden="false" customHeight="false" outlineLevel="0" collapsed="false">
      <c r="A120" s="10" t="n">
        <v>119</v>
      </c>
      <c r="B120" s="10" t="s">
        <v>493</v>
      </c>
      <c r="C120" s="11" t="s">
        <v>494</v>
      </c>
      <c r="D120" s="12" t="s">
        <v>495</v>
      </c>
      <c r="E120" s="18" t="s">
        <v>496</v>
      </c>
      <c r="G120" s="10" t="n">
        <v>0</v>
      </c>
      <c r="H120" s="21" t="n">
        <v>1</v>
      </c>
      <c r="I120" s="10" t="s">
        <v>436</v>
      </c>
      <c r="J120" s="10" t="s">
        <v>60</v>
      </c>
      <c r="K120" s="10" t="n">
        <v>1000</v>
      </c>
      <c r="L120" s="10" t="s">
        <v>497</v>
      </c>
      <c r="M120" s="11" t="s">
        <v>427</v>
      </c>
    </row>
    <row r="121" customFormat="false" ht="89.25" hidden="false" customHeight="false" outlineLevel="0" collapsed="false">
      <c r="A121" s="10" t="n">
        <v>120</v>
      </c>
      <c r="B121" s="10" t="s">
        <v>498</v>
      </c>
      <c r="C121" s="11" t="s">
        <v>499</v>
      </c>
      <c r="D121" s="12" t="s">
        <v>500</v>
      </c>
      <c r="E121" s="18" t="s">
        <v>501</v>
      </c>
      <c r="G121" s="10" t="n">
        <v>0</v>
      </c>
      <c r="H121" s="21" t="n">
        <v>1</v>
      </c>
      <c r="I121" s="10" t="s">
        <v>440</v>
      </c>
      <c r="J121" s="10" t="s">
        <v>60</v>
      </c>
      <c r="K121" s="10" t="n">
        <v>1000</v>
      </c>
      <c r="L121" s="10" t="s">
        <v>502</v>
      </c>
      <c r="M121" s="11" t="s">
        <v>427</v>
      </c>
    </row>
    <row r="122" customFormat="false" ht="89.25" hidden="false" customHeight="false" outlineLevel="0" collapsed="false">
      <c r="A122" s="10" t="n">
        <v>121</v>
      </c>
      <c r="B122" s="10" t="s">
        <v>503</v>
      </c>
      <c r="C122" s="11" t="s">
        <v>504</v>
      </c>
      <c r="D122" s="12" t="s">
        <v>505</v>
      </c>
      <c r="E122" s="18" t="s">
        <v>506</v>
      </c>
      <c r="G122" s="10" t="n">
        <v>0</v>
      </c>
      <c r="H122" s="21" t="n">
        <v>1</v>
      </c>
      <c r="I122" s="10" t="s">
        <v>444</v>
      </c>
      <c r="J122" s="10" t="s">
        <v>60</v>
      </c>
      <c r="K122" s="10" t="n">
        <v>1000</v>
      </c>
      <c r="L122" s="10" t="s">
        <v>507</v>
      </c>
      <c r="M122" s="11" t="s">
        <v>427</v>
      </c>
    </row>
    <row r="123" customFormat="false" ht="25.5" hidden="false" customHeight="false" outlineLevel="0" collapsed="false">
      <c r="A123" s="10" t="n">
        <v>122</v>
      </c>
      <c r="B123" s="10" t="s">
        <v>508</v>
      </c>
      <c r="C123" s="11" t="s">
        <v>509</v>
      </c>
      <c r="D123" s="12" t="s">
        <v>510</v>
      </c>
      <c r="E123" s="18" t="s">
        <v>511</v>
      </c>
      <c r="G123" s="10" t="n">
        <v>0</v>
      </c>
      <c r="H123" s="24" t="n">
        <v>0</v>
      </c>
    </row>
    <row r="124" customFormat="false" ht="25.5" hidden="false" customHeight="false" outlineLevel="0" collapsed="false">
      <c r="A124" s="10" t="n">
        <v>123</v>
      </c>
      <c r="B124" s="10" t="s">
        <v>512</v>
      </c>
      <c r="C124" s="11" t="s">
        <v>513</v>
      </c>
      <c r="D124" s="12" t="s">
        <v>514</v>
      </c>
      <c r="E124" s="18" t="s">
        <v>515</v>
      </c>
      <c r="G124" s="10" t="n">
        <v>0</v>
      </c>
      <c r="H124" s="24" t="n">
        <v>0</v>
      </c>
    </row>
    <row r="125" customFormat="false" ht="25.5" hidden="false" customHeight="false" outlineLevel="0" collapsed="false">
      <c r="A125" s="10" t="n">
        <v>124</v>
      </c>
      <c r="B125" s="10" t="s">
        <v>516</v>
      </c>
      <c r="C125" s="11" t="s">
        <v>344</v>
      </c>
      <c r="D125" s="12" t="s">
        <v>345</v>
      </c>
      <c r="E125" s="18" t="s">
        <v>517</v>
      </c>
      <c r="G125" s="10" t="n">
        <v>0</v>
      </c>
      <c r="H125" s="24" t="n">
        <v>0</v>
      </c>
    </row>
    <row r="126" customFormat="false" ht="25.5" hidden="false" customHeight="false" outlineLevel="0" collapsed="false">
      <c r="A126" s="10" t="n">
        <v>125</v>
      </c>
      <c r="B126" s="10" t="s">
        <v>518</v>
      </c>
      <c r="C126" s="11" t="s">
        <v>519</v>
      </c>
      <c r="D126" s="12" t="s">
        <v>520</v>
      </c>
      <c r="E126" s="18" t="s">
        <v>521</v>
      </c>
      <c r="G126" s="10" t="n">
        <v>0</v>
      </c>
      <c r="H126" s="24" t="n">
        <v>0</v>
      </c>
    </row>
    <row r="127" customFormat="false" ht="25.5" hidden="false" customHeight="false" outlineLevel="0" collapsed="false">
      <c r="A127" s="10" t="n">
        <v>126</v>
      </c>
      <c r="B127" s="10" t="s">
        <v>522</v>
      </c>
      <c r="C127" s="11" t="s">
        <v>523</v>
      </c>
      <c r="D127" s="12" t="s">
        <v>524</v>
      </c>
      <c r="E127" s="18" t="s">
        <v>525</v>
      </c>
      <c r="G127" s="10" t="n">
        <v>0</v>
      </c>
      <c r="H127" s="24" t="n">
        <v>0</v>
      </c>
    </row>
    <row r="128" customFormat="false" ht="25.5" hidden="false" customHeight="false" outlineLevel="0" collapsed="false">
      <c r="A128" s="10" t="n">
        <v>127</v>
      </c>
      <c r="B128" s="10" t="s">
        <v>526</v>
      </c>
      <c r="C128" s="11" t="s">
        <v>527</v>
      </c>
      <c r="D128" s="12" t="s">
        <v>528</v>
      </c>
      <c r="E128" s="18" t="s">
        <v>529</v>
      </c>
      <c r="G128" s="10" t="n">
        <v>0</v>
      </c>
      <c r="H128" s="24" t="n">
        <v>0</v>
      </c>
    </row>
    <row r="129" customFormat="false" ht="25.5" hidden="false" customHeight="false" outlineLevel="0" collapsed="false">
      <c r="A129" s="10" t="n">
        <v>128</v>
      </c>
      <c r="B129" s="10" t="s">
        <v>530</v>
      </c>
      <c r="C129" s="11" t="s">
        <v>531</v>
      </c>
      <c r="D129" s="12" t="s">
        <v>532</v>
      </c>
      <c r="E129" s="18" t="s">
        <v>533</v>
      </c>
      <c r="G129" s="10" t="n">
        <v>0</v>
      </c>
      <c r="H129" s="24" t="n">
        <v>0</v>
      </c>
    </row>
    <row r="130" customFormat="false" ht="25.5" hidden="false" customHeight="false" outlineLevel="0" collapsed="false">
      <c r="A130" s="10" t="n">
        <v>129</v>
      </c>
      <c r="B130" s="10" t="s">
        <v>534</v>
      </c>
      <c r="C130" s="11" t="s">
        <v>535</v>
      </c>
      <c r="D130" s="12" t="s">
        <v>536</v>
      </c>
      <c r="E130" s="18" t="s">
        <v>537</v>
      </c>
      <c r="G130" s="10" t="n">
        <v>0</v>
      </c>
      <c r="H130" s="24" t="n">
        <v>0</v>
      </c>
    </row>
    <row r="131" customFormat="false" ht="25.5" hidden="false" customHeight="false" outlineLevel="0" collapsed="false">
      <c r="A131" s="10" t="n">
        <v>130</v>
      </c>
      <c r="B131" s="10" t="s">
        <v>538</v>
      </c>
      <c r="C131" s="11" t="s">
        <v>539</v>
      </c>
      <c r="D131" s="12" t="s">
        <v>540</v>
      </c>
      <c r="E131" s="18" t="s">
        <v>541</v>
      </c>
      <c r="G131" s="10" t="n">
        <v>0</v>
      </c>
      <c r="H131" s="24" t="n">
        <v>0</v>
      </c>
    </row>
    <row r="132" customFormat="false" ht="25.5" hidden="false" customHeight="false" outlineLevel="0" collapsed="false">
      <c r="A132" s="10" t="n">
        <v>131</v>
      </c>
      <c r="B132" s="10" t="s">
        <v>542</v>
      </c>
      <c r="C132" s="11" t="s">
        <v>543</v>
      </c>
      <c r="D132" s="12" t="s">
        <v>544</v>
      </c>
      <c r="E132" s="18" t="s">
        <v>545</v>
      </c>
      <c r="G132" s="10" t="n">
        <v>0</v>
      </c>
      <c r="H132" s="24" t="n">
        <v>0</v>
      </c>
    </row>
    <row r="133" customFormat="false" ht="25.5" hidden="false" customHeight="false" outlineLevel="0" collapsed="false">
      <c r="A133" s="10" t="n">
        <v>132</v>
      </c>
      <c r="B133" s="10" t="s">
        <v>546</v>
      </c>
      <c r="C133" s="11" t="s">
        <v>547</v>
      </c>
      <c r="D133" s="12" t="s">
        <v>548</v>
      </c>
      <c r="E133" s="18" t="s">
        <v>549</v>
      </c>
      <c r="G133" s="10" t="n">
        <v>0</v>
      </c>
      <c r="H133" s="24" t="n">
        <v>0</v>
      </c>
    </row>
    <row r="134" customFormat="false" ht="38.25" hidden="false" customHeight="false" outlineLevel="0" collapsed="false">
      <c r="A134" s="10" t="n">
        <v>133</v>
      </c>
      <c r="B134" s="10" t="s">
        <v>550</v>
      </c>
      <c r="C134" s="11" t="s">
        <v>551</v>
      </c>
      <c r="D134" s="12" t="s">
        <v>552</v>
      </c>
      <c r="E134" s="18" t="s">
        <v>553</v>
      </c>
      <c r="G134" s="10" t="n">
        <v>0</v>
      </c>
      <c r="H134" s="24" t="n">
        <v>0</v>
      </c>
    </row>
    <row r="135" customFormat="false" ht="25.5" hidden="false" customHeight="false" outlineLevel="0" collapsed="false">
      <c r="A135" s="10" t="n">
        <v>134</v>
      </c>
      <c r="B135" s="10" t="s">
        <v>554</v>
      </c>
      <c r="C135" s="11" t="s">
        <v>555</v>
      </c>
      <c r="D135" s="12" t="s">
        <v>556</v>
      </c>
      <c r="E135" s="18" t="s">
        <v>557</v>
      </c>
      <c r="G135" s="10" t="n">
        <v>0</v>
      </c>
      <c r="H135" s="24" t="n">
        <v>0</v>
      </c>
      <c r="J135" s="25"/>
    </row>
    <row r="136" customFormat="false" ht="38.25" hidden="false" customHeight="false" outlineLevel="0" collapsed="false">
      <c r="A136" s="10" t="n">
        <v>135</v>
      </c>
      <c r="B136" s="10" t="s">
        <v>558</v>
      </c>
      <c r="C136" s="11" t="s">
        <v>559</v>
      </c>
      <c r="D136" s="12" t="s">
        <v>560</v>
      </c>
      <c r="E136" s="18" t="s">
        <v>561</v>
      </c>
      <c r="G136" s="10" t="n">
        <v>0</v>
      </c>
      <c r="H136" s="24" t="n">
        <v>0</v>
      </c>
      <c r="J136" s="25"/>
    </row>
    <row r="137" customFormat="false" ht="25.5" hidden="false" customHeight="false" outlineLevel="0" collapsed="false">
      <c r="A137" s="10" t="n">
        <v>136</v>
      </c>
      <c r="B137" s="10" t="s">
        <v>562</v>
      </c>
      <c r="C137" s="11" t="s">
        <v>563</v>
      </c>
      <c r="D137" s="12" t="s">
        <v>564</v>
      </c>
      <c r="E137" s="0" t="s">
        <v>565</v>
      </c>
      <c r="G137" s="10" t="n">
        <v>0</v>
      </c>
      <c r="H137" s="24" t="n">
        <v>0</v>
      </c>
      <c r="J137" s="25"/>
    </row>
    <row r="138" customFormat="false" ht="25.5" hidden="false" customHeight="false" outlineLevel="0" collapsed="false">
      <c r="A138" s="10" t="n">
        <v>137</v>
      </c>
      <c r="B138" s="10" t="s">
        <v>566</v>
      </c>
      <c r="C138" s="11" t="s">
        <v>567</v>
      </c>
      <c r="D138" s="12" t="s">
        <v>568</v>
      </c>
      <c r="E138" s="18" t="s">
        <v>569</v>
      </c>
      <c r="G138" s="10" t="n">
        <v>0</v>
      </c>
      <c r="H138" s="24" t="n">
        <v>0</v>
      </c>
      <c r="J138" s="25"/>
    </row>
    <row r="139" customFormat="false" ht="25.5" hidden="false" customHeight="false" outlineLevel="0" collapsed="false">
      <c r="A139" s="10" t="n">
        <v>138</v>
      </c>
      <c r="B139" s="10" t="s">
        <v>570</v>
      </c>
      <c r="C139" s="11" t="s">
        <v>571</v>
      </c>
      <c r="D139" s="12" t="s">
        <v>572</v>
      </c>
      <c r="E139" s="18" t="s">
        <v>573</v>
      </c>
      <c r="G139" s="10" t="n">
        <v>0</v>
      </c>
      <c r="H139" s="24" t="n">
        <v>0</v>
      </c>
      <c r="J139" s="25"/>
    </row>
    <row r="140" customFormat="false" ht="25.5" hidden="false" customHeight="false" outlineLevel="0" collapsed="false">
      <c r="A140" s="10" t="n">
        <v>139</v>
      </c>
      <c r="B140" s="10" t="s">
        <v>574</v>
      </c>
      <c r="C140" s="11" t="s">
        <v>575</v>
      </c>
      <c r="D140" s="12" t="s">
        <v>576</v>
      </c>
      <c r="E140" s="18" t="s">
        <v>577</v>
      </c>
      <c r="G140" s="10" t="n">
        <v>0</v>
      </c>
      <c r="H140" s="24" t="n">
        <v>0</v>
      </c>
    </row>
    <row r="141" customFormat="false" ht="25.5" hidden="false" customHeight="false" outlineLevel="0" collapsed="false">
      <c r="A141" s="10" t="n">
        <v>140</v>
      </c>
      <c r="B141" s="10" t="s">
        <v>578</v>
      </c>
      <c r="C141" s="11" t="s">
        <v>579</v>
      </c>
      <c r="D141" s="12" t="s">
        <v>580</v>
      </c>
      <c r="E141" s="18" t="s">
        <v>581</v>
      </c>
      <c r="G141" s="10" t="n">
        <v>0</v>
      </c>
      <c r="H141" s="24" t="n">
        <v>0</v>
      </c>
    </row>
    <row r="142" customFormat="false" ht="25.5" hidden="false" customHeight="false" outlineLevel="0" collapsed="false">
      <c r="A142" s="10" t="n">
        <v>141</v>
      </c>
      <c r="B142" s="10" t="s">
        <v>582</v>
      </c>
      <c r="C142" s="11" t="s">
        <v>583</v>
      </c>
      <c r="D142" s="12" t="s">
        <v>584</v>
      </c>
      <c r="E142" s="18" t="s">
        <v>585</v>
      </c>
      <c r="G142" s="10" t="n">
        <v>1</v>
      </c>
      <c r="H142" s="21" t="n">
        <v>1</v>
      </c>
      <c r="I142" s="10" t="s">
        <v>508</v>
      </c>
      <c r="J142" s="10" t="s">
        <v>63</v>
      </c>
      <c r="K142" s="10" t="n">
        <v>100</v>
      </c>
      <c r="L142" s="10" t="s">
        <v>586</v>
      </c>
    </row>
    <row r="143" customFormat="false" ht="25.5" hidden="false" customHeight="false" outlineLevel="0" collapsed="false">
      <c r="A143" s="10" t="n">
        <v>142</v>
      </c>
      <c r="B143" s="10" t="s">
        <v>587</v>
      </c>
      <c r="C143" s="11" t="s">
        <v>588</v>
      </c>
      <c r="D143" s="12" t="s">
        <v>589</v>
      </c>
      <c r="E143" s="18" t="s">
        <v>590</v>
      </c>
      <c r="G143" s="10" t="n">
        <v>1</v>
      </c>
      <c r="H143" s="21" t="n">
        <v>1</v>
      </c>
      <c r="I143" s="10" t="s">
        <v>512</v>
      </c>
      <c r="J143" s="10" t="s">
        <v>63</v>
      </c>
      <c r="K143" s="10" t="n">
        <v>100</v>
      </c>
      <c r="L143" s="10" t="s">
        <v>591</v>
      </c>
    </row>
    <row r="144" customFormat="false" ht="25.5" hidden="false" customHeight="false" outlineLevel="0" collapsed="false">
      <c r="A144" s="10" t="n">
        <v>143</v>
      </c>
      <c r="B144" s="10" t="s">
        <v>592</v>
      </c>
      <c r="C144" s="11" t="s">
        <v>369</v>
      </c>
      <c r="D144" s="12" t="s">
        <v>370</v>
      </c>
      <c r="E144" s="18" t="s">
        <v>593</v>
      </c>
      <c r="G144" s="10" t="n">
        <v>1</v>
      </c>
      <c r="H144" s="21" t="n">
        <v>1</v>
      </c>
      <c r="I144" s="10" t="s">
        <v>516</v>
      </c>
      <c r="J144" s="10" t="s">
        <v>63</v>
      </c>
      <c r="K144" s="10" t="n">
        <v>100</v>
      </c>
      <c r="L144" s="10" t="s">
        <v>594</v>
      </c>
    </row>
    <row r="145" customFormat="false" ht="25.5" hidden="false" customHeight="false" outlineLevel="0" collapsed="false">
      <c r="A145" s="10" t="n">
        <v>144</v>
      </c>
      <c r="B145" s="10" t="s">
        <v>595</v>
      </c>
      <c r="C145" s="11" t="s">
        <v>596</v>
      </c>
      <c r="D145" s="12" t="s">
        <v>597</v>
      </c>
      <c r="E145" s="18" t="s">
        <v>598</v>
      </c>
      <c r="G145" s="10" t="n">
        <v>1</v>
      </c>
      <c r="H145" s="21" t="n">
        <v>1</v>
      </c>
      <c r="I145" s="10" t="s">
        <v>518</v>
      </c>
      <c r="J145" s="10" t="s">
        <v>63</v>
      </c>
      <c r="K145" s="10" t="n">
        <v>100</v>
      </c>
      <c r="L145" s="10" t="s">
        <v>599</v>
      </c>
    </row>
    <row r="146" customFormat="false" ht="25.5" hidden="false" customHeight="false" outlineLevel="0" collapsed="false">
      <c r="A146" s="10" t="n">
        <v>145</v>
      </c>
      <c r="B146" s="10" t="s">
        <v>600</v>
      </c>
      <c r="C146" s="11" t="s">
        <v>601</v>
      </c>
      <c r="D146" s="12" t="s">
        <v>602</v>
      </c>
      <c r="E146" s="18" t="s">
        <v>603</v>
      </c>
      <c r="G146" s="10" t="n">
        <v>1</v>
      </c>
      <c r="H146" s="21" t="n">
        <v>1</v>
      </c>
      <c r="I146" s="10" t="s">
        <v>522</v>
      </c>
      <c r="J146" s="10" t="s">
        <v>63</v>
      </c>
      <c r="K146" s="10" t="n">
        <v>100</v>
      </c>
      <c r="L146" s="10" t="s">
        <v>604</v>
      </c>
    </row>
    <row r="147" customFormat="false" ht="25.5" hidden="false" customHeight="false" outlineLevel="0" collapsed="false">
      <c r="A147" s="10" t="n">
        <v>146</v>
      </c>
      <c r="B147" s="10" t="s">
        <v>605</v>
      </c>
      <c r="C147" s="11" t="s">
        <v>606</v>
      </c>
      <c r="D147" s="12" t="s">
        <v>607</v>
      </c>
      <c r="E147" s="18" t="s">
        <v>608</v>
      </c>
      <c r="G147" s="10" t="n">
        <v>1</v>
      </c>
      <c r="H147" s="21" t="n">
        <v>1</v>
      </c>
      <c r="I147" s="10" t="s">
        <v>526</v>
      </c>
      <c r="J147" s="10" t="s">
        <v>63</v>
      </c>
      <c r="K147" s="10" t="n">
        <v>100</v>
      </c>
      <c r="L147" s="10" t="s">
        <v>609</v>
      </c>
    </row>
    <row r="148" customFormat="false" ht="25.5" hidden="false" customHeight="false" outlineLevel="0" collapsed="false">
      <c r="A148" s="10" t="n">
        <v>147</v>
      </c>
      <c r="B148" s="10" t="s">
        <v>610</v>
      </c>
      <c r="C148" s="11" t="s">
        <v>611</v>
      </c>
      <c r="D148" s="12" t="s">
        <v>612</v>
      </c>
      <c r="E148" s="18" t="s">
        <v>613</v>
      </c>
      <c r="G148" s="10" t="n">
        <v>1</v>
      </c>
      <c r="H148" s="21" t="n">
        <v>1</v>
      </c>
      <c r="I148" s="10" t="s">
        <v>530</v>
      </c>
      <c r="J148" s="10" t="s">
        <v>63</v>
      </c>
      <c r="K148" s="10" t="n">
        <v>100</v>
      </c>
      <c r="L148" s="10" t="s">
        <v>614</v>
      </c>
    </row>
    <row r="149" customFormat="false" ht="25.5" hidden="false" customHeight="false" outlineLevel="0" collapsed="false">
      <c r="A149" s="10" t="n">
        <v>148</v>
      </c>
      <c r="B149" s="10" t="s">
        <v>615</v>
      </c>
      <c r="C149" s="11" t="s">
        <v>616</v>
      </c>
      <c r="D149" s="12" t="s">
        <v>617</v>
      </c>
      <c r="E149" s="18" t="s">
        <v>618</v>
      </c>
      <c r="G149" s="10" t="n">
        <v>1</v>
      </c>
      <c r="H149" s="21" t="n">
        <v>1</v>
      </c>
      <c r="I149" s="10" t="s">
        <v>534</v>
      </c>
      <c r="J149" s="10" t="s">
        <v>63</v>
      </c>
      <c r="K149" s="10" t="n">
        <v>100</v>
      </c>
      <c r="L149" s="10" t="s">
        <v>619</v>
      </c>
    </row>
    <row r="150" customFormat="false" ht="25.5" hidden="false" customHeight="false" outlineLevel="0" collapsed="false">
      <c r="A150" s="10" t="n">
        <v>149</v>
      </c>
      <c r="B150" s="10" t="s">
        <v>620</v>
      </c>
      <c r="C150" s="11" t="s">
        <v>621</v>
      </c>
      <c r="D150" s="12" t="s">
        <v>622</v>
      </c>
      <c r="E150" s="18" t="s">
        <v>623</v>
      </c>
      <c r="G150" s="10" t="n">
        <v>1</v>
      </c>
      <c r="H150" s="21" t="n">
        <v>1</v>
      </c>
      <c r="I150" s="10" t="s">
        <v>538</v>
      </c>
      <c r="J150" s="10" t="s">
        <v>63</v>
      </c>
      <c r="K150" s="10" t="n">
        <v>100</v>
      </c>
      <c r="L150" s="10" t="s">
        <v>624</v>
      </c>
    </row>
    <row r="151" customFormat="false" ht="25.5" hidden="false" customHeight="false" outlineLevel="0" collapsed="false">
      <c r="A151" s="10" t="n">
        <v>150</v>
      </c>
      <c r="B151" s="10" t="s">
        <v>625</v>
      </c>
      <c r="C151" s="11" t="s">
        <v>626</v>
      </c>
      <c r="D151" s="12" t="s">
        <v>627</v>
      </c>
      <c r="E151" s="18" t="s">
        <v>628</v>
      </c>
      <c r="G151" s="10" t="n">
        <v>1</v>
      </c>
      <c r="H151" s="21" t="n">
        <v>1</v>
      </c>
      <c r="I151" s="10" t="s">
        <v>542</v>
      </c>
      <c r="J151" s="10" t="s">
        <v>63</v>
      </c>
      <c r="K151" s="10" t="n">
        <v>100</v>
      </c>
      <c r="L151" s="10" t="s">
        <v>629</v>
      </c>
    </row>
    <row r="152" customFormat="false" ht="25.5" hidden="false" customHeight="false" outlineLevel="0" collapsed="false">
      <c r="A152" s="10" t="n">
        <v>151</v>
      </c>
      <c r="B152" s="10" t="s">
        <v>630</v>
      </c>
      <c r="C152" s="11" t="s">
        <v>631</v>
      </c>
      <c r="D152" s="12" t="s">
        <v>632</v>
      </c>
      <c r="E152" s="18" t="s">
        <v>633</v>
      </c>
      <c r="G152" s="10" t="n">
        <v>1</v>
      </c>
      <c r="H152" s="21" t="n">
        <v>1</v>
      </c>
      <c r="I152" s="10" t="s">
        <v>546</v>
      </c>
      <c r="J152" s="10" t="s">
        <v>63</v>
      </c>
      <c r="K152" s="10" t="n">
        <v>100</v>
      </c>
      <c r="L152" s="10" t="s">
        <v>634</v>
      </c>
    </row>
    <row r="153" customFormat="false" ht="38.25" hidden="false" customHeight="false" outlineLevel="0" collapsed="false">
      <c r="A153" s="10" t="n">
        <v>152</v>
      </c>
      <c r="B153" s="10" t="s">
        <v>635</v>
      </c>
      <c r="C153" s="11" t="s">
        <v>636</v>
      </c>
      <c r="D153" s="12" t="s">
        <v>637</v>
      </c>
      <c r="E153" s="18" t="s">
        <v>638</v>
      </c>
      <c r="G153" s="10" t="n">
        <v>1</v>
      </c>
      <c r="H153" s="21" t="n">
        <v>1</v>
      </c>
      <c r="I153" s="10" t="s">
        <v>550</v>
      </c>
      <c r="J153" s="10" t="s">
        <v>63</v>
      </c>
      <c r="K153" s="10" t="n">
        <v>100</v>
      </c>
      <c r="L153" s="10" t="s">
        <v>639</v>
      </c>
    </row>
    <row r="154" customFormat="false" ht="25.5" hidden="false" customHeight="false" outlineLevel="0" collapsed="false">
      <c r="A154" s="10" t="n">
        <v>153</v>
      </c>
      <c r="B154" s="10" t="s">
        <v>640</v>
      </c>
      <c r="C154" s="11" t="s">
        <v>641</v>
      </c>
      <c r="D154" s="12" t="s">
        <v>642</v>
      </c>
      <c r="E154" s="18" t="s">
        <v>643</v>
      </c>
      <c r="G154" s="10" t="n">
        <v>1</v>
      </c>
      <c r="H154" s="21" t="n">
        <v>1</v>
      </c>
      <c r="I154" s="10" t="s">
        <v>554</v>
      </c>
      <c r="J154" s="10" t="s">
        <v>63</v>
      </c>
      <c r="K154" s="10" t="n">
        <v>100</v>
      </c>
      <c r="L154" s="10" t="s">
        <v>644</v>
      </c>
    </row>
    <row r="155" customFormat="false" ht="38.25" hidden="false" customHeight="false" outlineLevel="0" collapsed="false">
      <c r="A155" s="10" t="n">
        <v>154</v>
      </c>
      <c r="B155" s="10" t="s">
        <v>645</v>
      </c>
      <c r="C155" s="11" t="s">
        <v>646</v>
      </c>
      <c r="D155" s="12" t="s">
        <v>647</v>
      </c>
      <c r="E155" s="18" t="s">
        <v>648</v>
      </c>
      <c r="G155" s="10" t="n">
        <v>1</v>
      </c>
      <c r="H155" s="21" t="n">
        <v>1</v>
      </c>
      <c r="I155" s="10" t="s">
        <v>558</v>
      </c>
      <c r="J155" s="10" t="s">
        <v>63</v>
      </c>
      <c r="K155" s="10" t="n">
        <v>100</v>
      </c>
      <c r="L155" s="10" t="s">
        <v>649</v>
      </c>
    </row>
    <row r="156" customFormat="false" ht="25.5" hidden="false" customHeight="false" outlineLevel="0" collapsed="false">
      <c r="A156" s="10" t="n">
        <v>155</v>
      </c>
      <c r="B156" s="10" t="s">
        <v>650</v>
      </c>
      <c r="C156" s="11" t="s">
        <v>651</v>
      </c>
      <c r="D156" s="12" t="s">
        <v>652</v>
      </c>
      <c r="E156" s="0" t="s">
        <v>653</v>
      </c>
      <c r="G156" s="10" t="n">
        <v>1</v>
      </c>
      <c r="H156" s="21" t="n">
        <v>1</v>
      </c>
      <c r="I156" s="10" t="s">
        <v>562</v>
      </c>
      <c r="J156" s="10" t="s">
        <v>63</v>
      </c>
      <c r="K156" s="10" t="n">
        <v>100</v>
      </c>
      <c r="L156" s="10" t="s">
        <v>654</v>
      </c>
    </row>
    <row r="157" customFormat="false" ht="25.5" hidden="false" customHeight="false" outlineLevel="0" collapsed="false">
      <c r="A157" s="10" t="n">
        <v>156</v>
      </c>
      <c r="B157" s="10" t="s">
        <v>655</v>
      </c>
      <c r="C157" s="11" t="s">
        <v>656</v>
      </c>
      <c r="D157" s="12" t="s">
        <v>657</v>
      </c>
      <c r="E157" s="18" t="s">
        <v>658</v>
      </c>
      <c r="G157" s="10" t="n">
        <v>1</v>
      </c>
      <c r="H157" s="21" t="n">
        <v>1</v>
      </c>
      <c r="I157" s="10" t="s">
        <v>566</v>
      </c>
      <c r="J157" s="10" t="s">
        <v>63</v>
      </c>
      <c r="K157" s="10" t="n">
        <v>100</v>
      </c>
      <c r="L157" s="10" t="s">
        <v>659</v>
      </c>
    </row>
    <row r="158" customFormat="false" ht="25.5" hidden="false" customHeight="false" outlineLevel="0" collapsed="false">
      <c r="A158" s="10" t="n">
        <v>157</v>
      </c>
      <c r="B158" s="10" t="s">
        <v>660</v>
      </c>
      <c r="C158" s="11" t="s">
        <v>661</v>
      </c>
      <c r="D158" s="12" t="s">
        <v>662</v>
      </c>
      <c r="E158" s="18" t="s">
        <v>663</v>
      </c>
      <c r="G158" s="10" t="n">
        <v>1</v>
      </c>
      <c r="H158" s="21" t="n">
        <v>1</v>
      </c>
      <c r="I158" s="10" t="s">
        <v>570</v>
      </c>
      <c r="J158" s="10" t="s">
        <v>63</v>
      </c>
      <c r="K158" s="10" t="n">
        <v>100</v>
      </c>
      <c r="L158" s="10" t="s">
        <v>664</v>
      </c>
    </row>
    <row r="159" customFormat="false" ht="25.5" hidden="false" customHeight="false" outlineLevel="0" collapsed="false">
      <c r="A159" s="10" t="n">
        <v>158</v>
      </c>
      <c r="B159" s="10" t="s">
        <v>665</v>
      </c>
      <c r="C159" s="11" t="s">
        <v>666</v>
      </c>
      <c r="D159" s="12" t="s">
        <v>667</v>
      </c>
      <c r="E159" s="18" t="s">
        <v>668</v>
      </c>
      <c r="G159" s="10" t="n">
        <v>1</v>
      </c>
      <c r="H159" s="21" t="n">
        <v>1</v>
      </c>
      <c r="I159" s="10" t="s">
        <v>574</v>
      </c>
      <c r="J159" s="10" t="s">
        <v>63</v>
      </c>
      <c r="K159" s="10" t="n">
        <v>100</v>
      </c>
      <c r="L159" s="10" t="s">
        <v>669</v>
      </c>
    </row>
    <row r="160" customFormat="false" ht="25.5" hidden="false" customHeight="false" outlineLevel="0" collapsed="false">
      <c r="A160" s="10" t="n">
        <v>159</v>
      </c>
      <c r="B160" s="10" t="s">
        <v>670</v>
      </c>
      <c r="C160" s="11" t="s">
        <v>671</v>
      </c>
      <c r="D160" s="12" t="s">
        <v>672</v>
      </c>
      <c r="E160" s="18" t="s">
        <v>673</v>
      </c>
      <c r="G160" s="10" t="n">
        <v>1</v>
      </c>
      <c r="H160" s="21" t="n">
        <v>1</v>
      </c>
      <c r="I160" s="10" t="s">
        <v>578</v>
      </c>
      <c r="J160" s="10" t="s">
        <v>63</v>
      </c>
      <c r="K160" s="10" t="n">
        <v>100</v>
      </c>
      <c r="L160" s="10" t="s">
        <v>674</v>
      </c>
    </row>
    <row r="161" customFormat="false" ht="106.5" hidden="false" customHeight="true" outlineLevel="0" collapsed="false">
      <c r="A161" s="10" t="n">
        <v>160</v>
      </c>
      <c r="B161" s="10" t="s">
        <v>675</v>
      </c>
      <c r="C161" s="11" t="s">
        <v>676</v>
      </c>
      <c r="D161" s="12" t="s">
        <v>677</v>
      </c>
      <c r="E161" s="18" t="s">
        <v>678</v>
      </c>
      <c r="G161" s="10" t="n">
        <v>0</v>
      </c>
      <c r="H161" s="24" t="n">
        <v>0</v>
      </c>
      <c r="I161" s="25"/>
      <c r="M161" s="11" t="s">
        <v>427</v>
      </c>
    </row>
    <row r="162" customFormat="false" ht="89.25" hidden="false" customHeight="false" outlineLevel="0" collapsed="false">
      <c r="A162" s="10" t="n">
        <v>161</v>
      </c>
      <c r="B162" s="10" t="s">
        <v>679</v>
      </c>
      <c r="C162" s="11" t="s">
        <v>680</v>
      </c>
      <c r="D162" s="12" t="s">
        <v>681</v>
      </c>
      <c r="E162" s="18" t="s">
        <v>682</v>
      </c>
      <c r="G162" s="10" t="n">
        <v>0</v>
      </c>
      <c r="H162" s="24" t="n">
        <v>0</v>
      </c>
      <c r="M162" s="11" t="s">
        <v>427</v>
      </c>
    </row>
    <row r="163" customFormat="false" ht="89.25" hidden="false" customHeight="false" outlineLevel="0" collapsed="false">
      <c r="A163" s="10" t="n">
        <v>162</v>
      </c>
      <c r="B163" s="10" t="s">
        <v>683</v>
      </c>
      <c r="C163" s="11" t="s">
        <v>429</v>
      </c>
      <c r="D163" s="12" t="s">
        <v>430</v>
      </c>
      <c r="E163" s="18" t="s">
        <v>684</v>
      </c>
      <c r="G163" s="10" t="n">
        <v>0</v>
      </c>
      <c r="H163" s="24" t="n">
        <v>0</v>
      </c>
      <c r="M163" s="11" t="s">
        <v>427</v>
      </c>
    </row>
    <row r="164" customFormat="false" ht="89.25" hidden="false" customHeight="false" outlineLevel="0" collapsed="false">
      <c r="A164" s="10" t="n">
        <v>163</v>
      </c>
      <c r="B164" s="10" t="s">
        <v>685</v>
      </c>
      <c r="C164" s="11" t="s">
        <v>686</v>
      </c>
      <c r="D164" s="12" t="s">
        <v>687</v>
      </c>
      <c r="E164" s="18" t="s">
        <v>688</v>
      </c>
      <c r="G164" s="10" t="n">
        <v>0</v>
      </c>
      <c r="H164" s="24" t="n">
        <v>0</v>
      </c>
      <c r="M164" s="11" t="s">
        <v>427</v>
      </c>
    </row>
    <row r="165" customFormat="false" ht="89.25" hidden="false" customHeight="false" outlineLevel="0" collapsed="false">
      <c r="A165" s="10" t="n">
        <v>164</v>
      </c>
      <c r="B165" s="10" t="s">
        <v>689</v>
      </c>
      <c r="C165" s="11" t="s">
        <v>690</v>
      </c>
      <c r="D165" s="12" t="s">
        <v>691</v>
      </c>
      <c r="E165" s="18" t="s">
        <v>692</v>
      </c>
      <c r="G165" s="10" t="n">
        <v>0</v>
      </c>
      <c r="H165" s="24" t="n">
        <v>0</v>
      </c>
      <c r="M165" s="11" t="s">
        <v>427</v>
      </c>
    </row>
    <row r="166" customFormat="false" ht="89.25" hidden="false" customHeight="false" outlineLevel="0" collapsed="false">
      <c r="A166" s="10" t="n">
        <v>165</v>
      </c>
      <c r="B166" s="10" t="s">
        <v>693</v>
      </c>
      <c r="C166" s="11" t="s">
        <v>694</v>
      </c>
      <c r="D166" s="12" t="s">
        <v>695</v>
      </c>
      <c r="E166" s="18" t="s">
        <v>696</v>
      </c>
      <c r="G166" s="10" t="n">
        <v>0</v>
      </c>
      <c r="H166" s="24" t="n">
        <v>0</v>
      </c>
      <c r="M166" s="11" t="s">
        <v>427</v>
      </c>
    </row>
    <row r="167" customFormat="false" ht="89.25" hidden="false" customHeight="false" outlineLevel="0" collapsed="false">
      <c r="A167" s="10" t="n">
        <v>166</v>
      </c>
      <c r="B167" s="10" t="s">
        <v>697</v>
      </c>
      <c r="C167" s="11" t="s">
        <v>698</v>
      </c>
      <c r="D167" s="12" t="s">
        <v>699</v>
      </c>
      <c r="E167" s="18" t="s">
        <v>700</v>
      </c>
      <c r="G167" s="10" t="n">
        <v>0</v>
      </c>
      <c r="H167" s="24" t="n">
        <v>0</v>
      </c>
      <c r="M167" s="11" t="s">
        <v>427</v>
      </c>
    </row>
    <row r="168" customFormat="false" ht="89.25" hidden="false" customHeight="false" outlineLevel="0" collapsed="false">
      <c r="A168" s="10" t="n">
        <v>167</v>
      </c>
      <c r="B168" s="10" t="s">
        <v>701</v>
      </c>
      <c r="C168" s="11" t="s">
        <v>702</v>
      </c>
      <c r="D168" s="12" t="s">
        <v>703</v>
      </c>
      <c r="E168" s="18" t="s">
        <v>704</v>
      </c>
      <c r="G168" s="10" t="n">
        <v>0</v>
      </c>
      <c r="H168" s="24" t="n">
        <v>0</v>
      </c>
      <c r="M168" s="11" t="s">
        <v>427</v>
      </c>
    </row>
    <row r="169" customFormat="false" ht="89.25" hidden="false" customHeight="false" outlineLevel="0" collapsed="false">
      <c r="A169" s="10" t="n">
        <v>168</v>
      </c>
      <c r="B169" s="10" t="s">
        <v>705</v>
      </c>
      <c r="C169" s="11" t="s">
        <v>706</v>
      </c>
      <c r="D169" s="12" t="s">
        <v>707</v>
      </c>
      <c r="E169" s="18" t="s">
        <v>708</v>
      </c>
      <c r="G169" s="10" t="n">
        <v>0</v>
      </c>
      <c r="H169" s="24" t="n">
        <v>0</v>
      </c>
      <c r="M169" s="11" t="s">
        <v>427</v>
      </c>
    </row>
    <row r="170" customFormat="false" ht="89.25" hidden="false" customHeight="false" outlineLevel="0" collapsed="false">
      <c r="A170" s="10" t="n">
        <v>169</v>
      </c>
      <c r="B170" s="10" t="s">
        <v>709</v>
      </c>
      <c r="C170" s="11" t="s">
        <v>710</v>
      </c>
      <c r="D170" s="12" t="s">
        <v>711</v>
      </c>
      <c r="E170" s="18" t="s">
        <v>712</v>
      </c>
      <c r="G170" s="10" t="n">
        <v>0</v>
      </c>
      <c r="H170" s="24" t="n">
        <v>0</v>
      </c>
      <c r="M170" s="11" t="s">
        <v>427</v>
      </c>
    </row>
    <row r="171" customFormat="false" ht="89.25" hidden="false" customHeight="false" outlineLevel="0" collapsed="false">
      <c r="A171" s="10" t="n">
        <v>170</v>
      </c>
      <c r="B171" s="10" t="s">
        <v>713</v>
      </c>
      <c r="C171" s="11" t="s">
        <v>714</v>
      </c>
      <c r="D171" s="12" t="s">
        <v>715</v>
      </c>
      <c r="E171" s="18" t="s">
        <v>716</v>
      </c>
      <c r="G171" s="10" t="n">
        <v>0</v>
      </c>
      <c r="H171" s="24" t="n">
        <v>0</v>
      </c>
      <c r="M171" s="11" t="s">
        <v>427</v>
      </c>
    </row>
    <row r="172" customFormat="false" ht="89.25" hidden="false" customHeight="false" outlineLevel="0" collapsed="false">
      <c r="A172" s="10" t="n">
        <v>171</v>
      </c>
      <c r="B172" s="10" t="s">
        <v>717</v>
      </c>
      <c r="C172" s="11" t="s">
        <v>718</v>
      </c>
      <c r="D172" s="12" t="s">
        <v>719</v>
      </c>
      <c r="E172" s="18" t="s">
        <v>720</v>
      </c>
      <c r="G172" s="10" t="n">
        <v>0</v>
      </c>
      <c r="H172" s="24" t="n">
        <v>0</v>
      </c>
      <c r="M172" s="11" t="s">
        <v>427</v>
      </c>
    </row>
    <row r="173" customFormat="false" ht="89.25" hidden="false" customHeight="false" outlineLevel="0" collapsed="false">
      <c r="A173" s="10" t="n">
        <v>172</v>
      </c>
      <c r="B173" s="10" t="s">
        <v>721</v>
      </c>
      <c r="C173" s="11" t="s">
        <v>722</v>
      </c>
      <c r="D173" s="12" t="s">
        <v>723</v>
      </c>
      <c r="E173" s="18" t="s">
        <v>724</v>
      </c>
      <c r="G173" s="10" t="n">
        <v>0</v>
      </c>
      <c r="H173" s="24" t="n">
        <v>0</v>
      </c>
      <c r="M173" s="11" t="s">
        <v>427</v>
      </c>
    </row>
    <row r="174" customFormat="false" ht="89.25" hidden="false" customHeight="false" outlineLevel="0" collapsed="false">
      <c r="A174" s="10" t="n">
        <v>173</v>
      </c>
      <c r="B174" s="10" t="s">
        <v>725</v>
      </c>
      <c r="C174" s="11" t="s">
        <v>726</v>
      </c>
      <c r="D174" s="12" t="s">
        <v>727</v>
      </c>
      <c r="E174" s="18" t="s">
        <v>728</v>
      </c>
      <c r="G174" s="10" t="n">
        <v>0</v>
      </c>
      <c r="H174" s="24" t="n">
        <v>0</v>
      </c>
      <c r="M174" s="11" t="s">
        <v>427</v>
      </c>
    </row>
    <row r="175" customFormat="false" ht="89.25" hidden="false" customHeight="false" outlineLevel="0" collapsed="false">
      <c r="A175" s="10" t="n">
        <v>174</v>
      </c>
      <c r="B175" s="10" t="s">
        <v>729</v>
      </c>
      <c r="C175" s="11" t="s">
        <v>730</v>
      </c>
      <c r="D175" s="12" t="s">
        <v>731</v>
      </c>
      <c r="E175" s="0" t="s">
        <v>732</v>
      </c>
      <c r="G175" s="10" t="n">
        <v>0</v>
      </c>
      <c r="H175" s="24" t="n">
        <v>0</v>
      </c>
      <c r="M175" s="11" t="s">
        <v>427</v>
      </c>
    </row>
    <row r="176" customFormat="false" ht="89.25" hidden="false" customHeight="false" outlineLevel="0" collapsed="false">
      <c r="A176" s="10" t="n">
        <v>175</v>
      </c>
      <c r="B176" s="10" t="s">
        <v>733</v>
      </c>
      <c r="C176" s="11" t="s">
        <v>734</v>
      </c>
      <c r="D176" s="12" t="s">
        <v>735</v>
      </c>
      <c r="E176" s="18" t="s">
        <v>736</v>
      </c>
      <c r="G176" s="10" t="n">
        <v>0</v>
      </c>
      <c r="H176" s="24" t="n">
        <v>0</v>
      </c>
      <c r="M176" s="11" t="s">
        <v>427</v>
      </c>
    </row>
    <row r="177" customFormat="false" ht="89.25" hidden="false" customHeight="false" outlineLevel="0" collapsed="false">
      <c r="A177" s="10" t="n">
        <v>176</v>
      </c>
      <c r="B177" s="10" t="s">
        <v>737</v>
      </c>
      <c r="C177" s="11" t="s">
        <v>738</v>
      </c>
      <c r="D177" s="12" t="s">
        <v>739</v>
      </c>
      <c r="E177" s="18" t="s">
        <v>740</v>
      </c>
      <c r="G177" s="10" t="n">
        <v>0</v>
      </c>
      <c r="H177" s="24" t="n">
        <v>0</v>
      </c>
      <c r="M177" s="11" t="s">
        <v>427</v>
      </c>
    </row>
    <row r="178" customFormat="false" ht="89.25" hidden="false" customHeight="false" outlineLevel="0" collapsed="false">
      <c r="A178" s="10" t="n">
        <v>177</v>
      </c>
      <c r="B178" s="10" t="s">
        <v>741</v>
      </c>
      <c r="C178" s="11" t="s">
        <v>742</v>
      </c>
      <c r="D178" s="12" t="s">
        <v>743</v>
      </c>
      <c r="E178" s="18" t="s">
        <v>744</v>
      </c>
      <c r="G178" s="10" t="n">
        <v>0</v>
      </c>
      <c r="H178" s="24" t="n">
        <v>0</v>
      </c>
      <c r="M178" s="11" t="s">
        <v>427</v>
      </c>
    </row>
    <row r="179" customFormat="false" ht="89.25" hidden="false" customHeight="false" outlineLevel="0" collapsed="false">
      <c r="A179" s="10" t="n">
        <v>178</v>
      </c>
      <c r="B179" s="10" t="s">
        <v>745</v>
      </c>
      <c r="C179" s="11" t="s">
        <v>746</v>
      </c>
      <c r="D179" s="12" t="s">
        <v>747</v>
      </c>
      <c r="E179" s="18" t="s">
        <v>748</v>
      </c>
      <c r="G179" s="10" t="n">
        <v>0</v>
      </c>
      <c r="H179" s="24" t="n">
        <v>0</v>
      </c>
      <c r="M179" s="11" t="s">
        <v>427</v>
      </c>
    </row>
    <row r="180" customFormat="false" ht="89.25" hidden="false" customHeight="false" outlineLevel="0" collapsed="false">
      <c r="A180" s="10" t="n">
        <v>179</v>
      </c>
      <c r="B180" s="10" t="s">
        <v>749</v>
      </c>
      <c r="C180" s="11" t="s">
        <v>750</v>
      </c>
      <c r="D180" s="12" t="s">
        <v>751</v>
      </c>
      <c r="E180" s="18" t="s">
        <v>752</v>
      </c>
      <c r="G180" s="10" t="n">
        <v>1</v>
      </c>
      <c r="H180" s="21" t="n">
        <v>1</v>
      </c>
      <c r="I180" s="10" t="s">
        <v>675</v>
      </c>
      <c r="J180" s="10" t="s">
        <v>71</v>
      </c>
      <c r="K180" s="10" t="n">
        <v>100</v>
      </c>
      <c r="L180" s="10" t="s">
        <v>753</v>
      </c>
      <c r="M180" s="11" t="s">
        <v>427</v>
      </c>
    </row>
    <row r="181" customFormat="false" ht="89.25" hidden="false" customHeight="false" outlineLevel="0" collapsed="false">
      <c r="A181" s="10" t="n">
        <v>180</v>
      </c>
      <c r="B181" s="10" t="s">
        <v>754</v>
      </c>
      <c r="C181" s="11" t="s">
        <v>755</v>
      </c>
      <c r="D181" s="12" t="s">
        <v>756</v>
      </c>
      <c r="E181" s="18" t="s">
        <v>757</v>
      </c>
      <c r="G181" s="10" t="n">
        <v>1</v>
      </c>
      <c r="H181" s="21" t="n">
        <v>1</v>
      </c>
      <c r="I181" s="10" t="s">
        <v>679</v>
      </c>
      <c r="J181" s="10" t="s">
        <v>71</v>
      </c>
      <c r="K181" s="10" t="n">
        <v>100</v>
      </c>
      <c r="L181" s="10" t="s">
        <v>758</v>
      </c>
      <c r="M181" s="11" t="s">
        <v>427</v>
      </c>
    </row>
    <row r="182" customFormat="false" ht="89.25" hidden="false" customHeight="false" outlineLevel="0" collapsed="false">
      <c r="A182" s="10" t="n">
        <v>181</v>
      </c>
      <c r="B182" s="10" t="s">
        <v>759</v>
      </c>
      <c r="C182" s="11" t="s">
        <v>454</v>
      </c>
      <c r="D182" s="12" t="s">
        <v>455</v>
      </c>
      <c r="E182" s="18" t="s">
        <v>760</v>
      </c>
      <c r="G182" s="10" t="n">
        <v>1</v>
      </c>
      <c r="H182" s="21" t="n">
        <v>1</v>
      </c>
      <c r="I182" s="10" t="s">
        <v>683</v>
      </c>
      <c r="J182" s="10" t="s">
        <v>71</v>
      </c>
      <c r="K182" s="10" t="n">
        <v>100</v>
      </c>
      <c r="L182" s="10" t="s">
        <v>761</v>
      </c>
      <c r="M182" s="11" t="s">
        <v>427</v>
      </c>
    </row>
    <row r="183" customFormat="false" ht="89.25" hidden="false" customHeight="false" outlineLevel="0" collapsed="false">
      <c r="A183" s="10" t="n">
        <v>182</v>
      </c>
      <c r="B183" s="10" t="s">
        <v>762</v>
      </c>
      <c r="C183" s="11" t="s">
        <v>763</v>
      </c>
      <c r="D183" s="12" t="s">
        <v>764</v>
      </c>
      <c r="E183" s="18" t="s">
        <v>765</v>
      </c>
      <c r="G183" s="10" t="n">
        <v>1</v>
      </c>
      <c r="H183" s="21" t="n">
        <v>1</v>
      </c>
      <c r="I183" s="10" t="s">
        <v>685</v>
      </c>
      <c r="J183" s="10" t="s">
        <v>71</v>
      </c>
      <c r="K183" s="10" t="n">
        <v>100</v>
      </c>
      <c r="L183" s="10" t="s">
        <v>766</v>
      </c>
      <c r="M183" s="11" t="s">
        <v>427</v>
      </c>
    </row>
    <row r="184" customFormat="false" ht="89.25" hidden="false" customHeight="false" outlineLevel="0" collapsed="false">
      <c r="A184" s="10" t="n">
        <v>183</v>
      </c>
      <c r="B184" s="10" t="s">
        <v>767</v>
      </c>
      <c r="C184" s="11" t="s">
        <v>768</v>
      </c>
      <c r="D184" s="12" t="s">
        <v>769</v>
      </c>
      <c r="E184" s="18" t="s">
        <v>770</v>
      </c>
      <c r="G184" s="10" t="n">
        <v>1</v>
      </c>
      <c r="H184" s="21" t="n">
        <v>1</v>
      </c>
      <c r="I184" s="10" t="s">
        <v>689</v>
      </c>
      <c r="J184" s="10" t="s">
        <v>71</v>
      </c>
      <c r="K184" s="10" t="n">
        <v>100</v>
      </c>
      <c r="L184" s="10" t="s">
        <v>771</v>
      </c>
      <c r="M184" s="11" t="s">
        <v>427</v>
      </c>
    </row>
    <row r="185" customFormat="false" ht="89.25" hidden="false" customHeight="false" outlineLevel="0" collapsed="false">
      <c r="A185" s="10" t="n">
        <v>184</v>
      </c>
      <c r="B185" s="10" t="s">
        <v>772</v>
      </c>
      <c r="C185" s="11" t="s">
        <v>773</v>
      </c>
      <c r="D185" s="12" t="s">
        <v>774</v>
      </c>
      <c r="E185" s="18" t="s">
        <v>775</v>
      </c>
      <c r="G185" s="10" t="n">
        <v>1</v>
      </c>
      <c r="H185" s="21" t="n">
        <v>1</v>
      </c>
      <c r="I185" s="10" t="s">
        <v>693</v>
      </c>
      <c r="J185" s="10" t="s">
        <v>71</v>
      </c>
      <c r="K185" s="10" t="n">
        <v>100</v>
      </c>
      <c r="L185" s="10" t="s">
        <v>776</v>
      </c>
      <c r="M185" s="11" t="s">
        <v>427</v>
      </c>
    </row>
    <row r="186" customFormat="false" ht="89.25" hidden="false" customHeight="false" outlineLevel="0" collapsed="false">
      <c r="A186" s="10" t="n">
        <v>185</v>
      </c>
      <c r="B186" s="10" t="s">
        <v>777</v>
      </c>
      <c r="C186" s="11" t="s">
        <v>778</v>
      </c>
      <c r="D186" s="12" t="s">
        <v>779</v>
      </c>
      <c r="E186" s="18" t="s">
        <v>780</v>
      </c>
      <c r="G186" s="10" t="n">
        <v>1</v>
      </c>
      <c r="H186" s="21" t="n">
        <v>1</v>
      </c>
      <c r="I186" s="10" t="s">
        <v>697</v>
      </c>
      <c r="J186" s="10" t="s">
        <v>71</v>
      </c>
      <c r="K186" s="10" t="n">
        <v>100</v>
      </c>
      <c r="L186" s="10" t="s">
        <v>781</v>
      </c>
      <c r="M186" s="11" t="s">
        <v>427</v>
      </c>
    </row>
    <row r="187" customFormat="false" ht="89.25" hidden="false" customHeight="false" outlineLevel="0" collapsed="false">
      <c r="A187" s="10" t="n">
        <v>186</v>
      </c>
      <c r="B187" s="10" t="s">
        <v>782</v>
      </c>
      <c r="C187" s="11" t="s">
        <v>783</v>
      </c>
      <c r="D187" s="12" t="s">
        <v>784</v>
      </c>
      <c r="E187" s="18" t="s">
        <v>785</v>
      </c>
      <c r="G187" s="10" t="n">
        <v>1</v>
      </c>
      <c r="H187" s="21" t="n">
        <v>1</v>
      </c>
      <c r="I187" s="10" t="s">
        <v>701</v>
      </c>
      <c r="J187" s="10" t="s">
        <v>71</v>
      </c>
      <c r="K187" s="10" t="n">
        <v>100</v>
      </c>
      <c r="L187" s="10" t="s">
        <v>786</v>
      </c>
      <c r="M187" s="11" t="s">
        <v>427</v>
      </c>
    </row>
    <row r="188" customFormat="false" ht="89.25" hidden="false" customHeight="false" outlineLevel="0" collapsed="false">
      <c r="A188" s="10" t="n">
        <v>187</v>
      </c>
      <c r="B188" s="10" t="s">
        <v>787</v>
      </c>
      <c r="C188" s="11" t="s">
        <v>788</v>
      </c>
      <c r="D188" s="12" t="s">
        <v>789</v>
      </c>
      <c r="E188" s="18" t="s">
        <v>790</v>
      </c>
      <c r="G188" s="10" t="n">
        <v>1</v>
      </c>
      <c r="H188" s="21" t="n">
        <v>1</v>
      </c>
      <c r="I188" s="10" t="s">
        <v>705</v>
      </c>
      <c r="J188" s="10" t="s">
        <v>71</v>
      </c>
      <c r="K188" s="10" t="n">
        <v>100</v>
      </c>
      <c r="L188" s="10" t="s">
        <v>791</v>
      </c>
      <c r="M188" s="11" t="s">
        <v>427</v>
      </c>
    </row>
    <row r="189" customFormat="false" ht="89.25" hidden="false" customHeight="false" outlineLevel="0" collapsed="false">
      <c r="A189" s="10" t="n">
        <v>188</v>
      </c>
      <c r="B189" s="10" t="s">
        <v>792</v>
      </c>
      <c r="C189" s="11" t="s">
        <v>793</v>
      </c>
      <c r="D189" s="12" t="s">
        <v>794</v>
      </c>
      <c r="E189" s="18" t="s">
        <v>795</v>
      </c>
      <c r="G189" s="10" t="n">
        <v>1</v>
      </c>
      <c r="H189" s="21" t="n">
        <v>1</v>
      </c>
      <c r="I189" s="10" t="s">
        <v>709</v>
      </c>
      <c r="J189" s="10" t="s">
        <v>71</v>
      </c>
      <c r="K189" s="10" t="n">
        <v>100</v>
      </c>
      <c r="L189" s="10" t="s">
        <v>796</v>
      </c>
      <c r="M189" s="11" t="s">
        <v>427</v>
      </c>
    </row>
    <row r="190" customFormat="false" ht="89.25" hidden="false" customHeight="false" outlineLevel="0" collapsed="false">
      <c r="A190" s="10" t="n">
        <v>189</v>
      </c>
      <c r="B190" s="10" t="s">
        <v>797</v>
      </c>
      <c r="C190" s="11" t="s">
        <v>798</v>
      </c>
      <c r="D190" s="12" t="s">
        <v>799</v>
      </c>
      <c r="E190" s="18" t="s">
        <v>800</v>
      </c>
      <c r="G190" s="10" t="n">
        <v>1</v>
      </c>
      <c r="H190" s="21" t="n">
        <v>1</v>
      </c>
      <c r="I190" s="10" t="s">
        <v>713</v>
      </c>
      <c r="J190" s="10" t="s">
        <v>71</v>
      </c>
      <c r="K190" s="10" t="n">
        <v>100</v>
      </c>
      <c r="L190" s="10" t="s">
        <v>801</v>
      </c>
      <c r="M190" s="11" t="s">
        <v>427</v>
      </c>
    </row>
    <row r="191" customFormat="false" ht="89.25" hidden="false" customHeight="false" outlineLevel="0" collapsed="false">
      <c r="A191" s="10" t="n">
        <v>190</v>
      </c>
      <c r="B191" s="10" t="s">
        <v>802</v>
      </c>
      <c r="C191" s="11" t="s">
        <v>803</v>
      </c>
      <c r="D191" s="12" t="s">
        <v>804</v>
      </c>
      <c r="E191" s="18" t="s">
        <v>805</v>
      </c>
      <c r="G191" s="10" t="n">
        <v>1</v>
      </c>
      <c r="H191" s="21" t="n">
        <v>1</v>
      </c>
      <c r="I191" s="10" t="s">
        <v>717</v>
      </c>
      <c r="J191" s="10" t="s">
        <v>71</v>
      </c>
      <c r="K191" s="10" t="n">
        <v>100</v>
      </c>
      <c r="L191" s="10" t="s">
        <v>806</v>
      </c>
      <c r="M191" s="11" t="s">
        <v>427</v>
      </c>
    </row>
    <row r="192" customFormat="false" ht="89.25" hidden="false" customHeight="false" outlineLevel="0" collapsed="false">
      <c r="A192" s="10" t="n">
        <v>191</v>
      </c>
      <c r="B192" s="10" t="s">
        <v>807</v>
      </c>
      <c r="C192" s="11" t="s">
        <v>808</v>
      </c>
      <c r="D192" s="12" t="s">
        <v>809</v>
      </c>
      <c r="E192" s="18" t="s">
        <v>810</v>
      </c>
      <c r="G192" s="10" t="n">
        <v>1</v>
      </c>
      <c r="H192" s="21" t="n">
        <v>1</v>
      </c>
      <c r="I192" s="10" t="s">
        <v>721</v>
      </c>
      <c r="J192" s="10" t="s">
        <v>71</v>
      </c>
      <c r="K192" s="10" t="n">
        <v>100</v>
      </c>
      <c r="L192" s="10" t="s">
        <v>811</v>
      </c>
      <c r="M192" s="11" t="s">
        <v>427</v>
      </c>
    </row>
    <row r="193" customFormat="false" ht="89.25" hidden="false" customHeight="false" outlineLevel="0" collapsed="false">
      <c r="A193" s="10" t="n">
        <v>192</v>
      </c>
      <c r="B193" s="10" t="s">
        <v>812</v>
      </c>
      <c r="C193" s="11" t="s">
        <v>813</v>
      </c>
      <c r="D193" s="12" t="s">
        <v>814</v>
      </c>
      <c r="E193" s="18" t="s">
        <v>815</v>
      </c>
      <c r="G193" s="10" t="n">
        <v>1</v>
      </c>
      <c r="H193" s="21" t="n">
        <v>1</v>
      </c>
      <c r="I193" s="10" t="s">
        <v>725</v>
      </c>
      <c r="J193" s="10" t="s">
        <v>71</v>
      </c>
      <c r="K193" s="10" t="n">
        <v>100</v>
      </c>
      <c r="L193" s="10" t="s">
        <v>816</v>
      </c>
      <c r="M193" s="11" t="s">
        <v>427</v>
      </c>
    </row>
    <row r="194" customFormat="false" ht="89.25" hidden="false" customHeight="false" outlineLevel="0" collapsed="false">
      <c r="A194" s="10" t="n">
        <v>193</v>
      </c>
      <c r="B194" s="10" t="s">
        <v>817</v>
      </c>
      <c r="C194" s="11" t="s">
        <v>818</v>
      </c>
      <c r="D194" s="12" t="s">
        <v>819</v>
      </c>
      <c r="E194" s="0" t="s">
        <v>820</v>
      </c>
      <c r="G194" s="10" t="n">
        <v>1</v>
      </c>
      <c r="H194" s="21" t="n">
        <v>1</v>
      </c>
      <c r="I194" s="10" t="s">
        <v>729</v>
      </c>
      <c r="J194" s="10" t="s">
        <v>71</v>
      </c>
      <c r="K194" s="10" t="n">
        <v>100</v>
      </c>
      <c r="L194" s="10" t="s">
        <v>821</v>
      </c>
      <c r="M194" s="11" t="s">
        <v>427</v>
      </c>
    </row>
    <row r="195" customFormat="false" ht="89.25" hidden="false" customHeight="false" outlineLevel="0" collapsed="false">
      <c r="A195" s="10" t="n">
        <v>194</v>
      </c>
      <c r="B195" s="10" t="s">
        <v>822</v>
      </c>
      <c r="C195" s="11" t="s">
        <v>823</v>
      </c>
      <c r="D195" s="12" t="s">
        <v>824</v>
      </c>
      <c r="E195" s="18" t="s">
        <v>825</v>
      </c>
      <c r="G195" s="10" t="n">
        <v>1</v>
      </c>
      <c r="H195" s="21" t="n">
        <v>1</v>
      </c>
      <c r="I195" s="10" t="s">
        <v>733</v>
      </c>
      <c r="J195" s="10" t="s">
        <v>71</v>
      </c>
      <c r="K195" s="10" t="n">
        <v>100</v>
      </c>
      <c r="L195" s="10" t="s">
        <v>826</v>
      </c>
      <c r="M195" s="11" t="s">
        <v>427</v>
      </c>
    </row>
    <row r="196" customFormat="false" ht="89.25" hidden="false" customHeight="false" outlineLevel="0" collapsed="false">
      <c r="A196" s="10" t="n">
        <v>195</v>
      </c>
      <c r="B196" s="10" t="s">
        <v>827</v>
      </c>
      <c r="C196" s="11" t="s">
        <v>828</v>
      </c>
      <c r="D196" s="12" t="s">
        <v>829</v>
      </c>
      <c r="E196" s="18" t="s">
        <v>830</v>
      </c>
      <c r="G196" s="10" t="n">
        <v>1</v>
      </c>
      <c r="H196" s="21" t="n">
        <v>1</v>
      </c>
      <c r="I196" s="10" t="s">
        <v>737</v>
      </c>
      <c r="J196" s="10" t="s">
        <v>71</v>
      </c>
      <c r="K196" s="10" t="n">
        <v>100</v>
      </c>
      <c r="L196" s="10" t="s">
        <v>831</v>
      </c>
      <c r="M196" s="11" t="s">
        <v>427</v>
      </c>
    </row>
    <row r="197" customFormat="false" ht="89.25" hidden="false" customHeight="false" outlineLevel="0" collapsed="false">
      <c r="A197" s="10" t="n">
        <v>196</v>
      </c>
      <c r="B197" s="10" t="s">
        <v>832</v>
      </c>
      <c r="C197" s="11" t="s">
        <v>833</v>
      </c>
      <c r="D197" s="12" t="s">
        <v>834</v>
      </c>
      <c r="E197" s="18" t="s">
        <v>835</v>
      </c>
      <c r="G197" s="10" t="n">
        <v>1</v>
      </c>
      <c r="H197" s="21" t="n">
        <v>1</v>
      </c>
      <c r="I197" s="10" t="s">
        <v>741</v>
      </c>
      <c r="J197" s="10" t="s">
        <v>71</v>
      </c>
      <c r="K197" s="10" t="n">
        <v>100</v>
      </c>
      <c r="L197" s="10" t="s">
        <v>836</v>
      </c>
      <c r="M197" s="11" t="s">
        <v>427</v>
      </c>
    </row>
    <row r="198" customFormat="false" ht="89.25" hidden="false" customHeight="false" outlineLevel="0" collapsed="false">
      <c r="A198" s="10" t="n">
        <v>197</v>
      </c>
      <c r="B198" s="10" t="s">
        <v>837</v>
      </c>
      <c r="C198" s="11" t="s">
        <v>838</v>
      </c>
      <c r="D198" s="12" t="s">
        <v>839</v>
      </c>
      <c r="E198" s="18" t="s">
        <v>840</v>
      </c>
      <c r="G198" s="10" t="n">
        <v>1</v>
      </c>
      <c r="H198" s="21" t="n">
        <v>1</v>
      </c>
      <c r="I198" s="10" t="s">
        <v>745</v>
      </c>
      <c r="J198" s="10" t="s">
        <v>71</v>
      </c>
      <c r="K198" s="10" t="n">
        <v>100</v>
      </c>
      <c r="L198" s="10" t="s">
        <v>841</v>
      </c>
      <c r="M198" s="11" t="s">
        <v>427</v>
      </c>
    </row>
    <row r="199" customFormat="false" ht="153" hidden="false" customHeight="false" outlineLevel="0" collapsed="false">
      <c r="A199" s="10" t="n">
        <v>198</v>
      </c>
      <c r="B199" s="10" t="s">
        <v>842</v>
      </c>
      <c r="C199" s="11" t="s">
        <v>843</v>
      </c>
      <c r="D199" s="12" t="s">
        <v>844</v>
      </c>
      <c r="E199" s="18" t="s">
        <v>845</v>
      </c>
      <c r="F199" s="11" t="s">
        <v>846</v>
      </c>
      <c r="G199" s="10" t="n">
        <v>0</v>
      </c>
      <c r="H199" s="24" t="n">
        <v>0</v>
      </c>
    </row>
    <row r="200" customFormat="false" ht="114.75" hidden="false" customHeight="false" outlineLevel="0" collapsed="false">
      <c r="A200" s="10" t="n">
        <v>199</v>
      </c>
      <c r="B200" s="10" t="s">
        <v>847</v>
      </c>
      <c r="C200" s="11" t="s">
        <v>848</v>
      </c>
      <c r="D200" s="12" t="s">
        <v>849</v>
      </c>
      <c r="E200" s="18" t="s">
        <v>850</v>
      </c>
      <c r="F200" s="11" t="s">
        <v>851</v>
      </c>
      <c r="G200" s="10" t="n">
        <v>0</v>
      </c>
      <c r="H200" s="24" t="n">
        <v>0</v>
      </c>
    </row>
    <row r="201" customFormat="false" ht="25.5" hidden="false" customHeight="false" outlineLevel="0" collapsed="false">
      <c r="A201" s="10" t="n">
        <v>200</v>
      </c>
      <c r="B201" s="10" t="s">
        <v>852</v>
      </c>
      <c r="C201" s="11" t="s">
        <v>853</v>
      </c>
      <c r="D201" s="12" t="s">
        <v>854</v>
      </c>
      <c r="E201" s="18" t="s">
        <v>855</v>
      </c>
      <c r="G201" s="10" t="n">
        <v>0</v>
      </c>
      <c r="H201" s="24" t="n">
        <v>0</v>
      </c>
    </row>
    <row r="202" customFormat="false" ht="25.5" hidden="false" customHeight="false" outlineLevel="0" collapsed="false">
      <c r="A202" s="10" t="n">
        <v>201</v>
      </c>
      <c r="B202" s="10" t="s">
        <v>856</v>
      </c>
      <c r="C202" s="11" t="s">
        <v>857</v>
      </c>
      <c r="D202" s="12" t="s">
        <v>858</v>
      </c>
      <c r="E202" s="18" t="s">
        <v>859</v>
      </c>
      <c r="G202" s="10" t="n">
        <v>0</v>
      </c>
      <c r="H202" s="24" t="n">
        <v>0</v>
      </c>
    </row>
    <row r="203" customFormat="false" ht="25.5" hidden="false" customHeight="false" outlineLevel="0" collapsed="false">
      <c r="A203" s="10" t="n">
        <v>202</v>
      </c>
      <c r="B203" s="10" t="s">
        <v>860</v>
      </c>
      <c r="C203" s="11" t="s">
        <v>861</v>
      </c>
      <c r="D203" s="12" t="s">
        <v>862</v>
      </c>
      <c r="E203" s="18" t="s">
        <v>863</v>
      </c>
      <c r="G203" s="10" t="n">
        <v>0</v>
      </c>
      <c r="H203" s="24" t="n">
        <v>0</v>
      </c>
    </row>
    <row r="204" customFormat="false" ht="25.5" hidden="false" customHeight="false" outlineLevel="0" collapsed="false">
      <c r="A204" s="10" t="n">
        <v>203</v>
      </c>
      <c r="B204" s="10" t="s">
        <v>864</v>
      </c>
      <c r="C204" s="11" t="s">
        <v>865</v>
      </c>
      <c r="D204" s="12" t="s">
        <v>866</v>
      </c>
      <c r="E204" s="18" t="s">
        <v>867</v>
      </c>
      <c r="G204" s="10" t="n">
        <v>0</v>
      </c>
      <c r="H204" s="24" t="n">
        <v>0</v>
      </c>
    </row>
    <row r="205" customFormat="false" ht="229.5" hidden="false" customHeight="false" outlineLevel="0" collapsed="false">
      <c r="A205" s="10" t="n">
        <v>204</v>
      </c>
      <c r="B205" s="10" t="s">
        <v>868</v>
      </c>
      <c r="C205" s="11" t="s">
        <v>869</v>
      </c>
      <c r="D205" s="12" t="s">
        <v>870</v>
      </c>
      <c r="E205" s="18" t="s">
        <v>871</v>
      </c>
      <c r="F205" s="11" t="s">
        <v>872</v>
      </c>
      <c r="G205" s="10" t="n">
        <v>0</v>
      </c>
      <c r="H205" s="24" t="n">
        <v>0</v>
      </c>
    </row>
    <row r="206" customFormat="false" ht="153" hidden="false" customHeight="false" outlineLevel="0" collapsed="false">
      <c r="A206" s="10" t="n">
        <v>205</v>
      </c>
      <c r="B206" s="10" t="s">
        <v>873</v>
      </c>
      <c r="C206" s="11" t="s">
        <v>874</v>
      </c>
      <c r="D206" s="12" t="s">
        <v>875</v>
      </c>
      <c r="E206" s="18" t="s">
        <v>876</v>
      </c>
      <c r="F206" s="11" t="s">
        <v>877</v>
      </c>
      <c r="G206" s="10" t="n">
        <v>0</v>
      </c>
      <c r="H206" s="24" t="n">
        <v>0</v>
      </c>
    </row>
    <row r="207" customFormat="false" ht="114.75" hidden="false" customHeight="false" outlineLevel="0" collapsed="false">
      <c r="A207" s="10" t="n">
        <v>206</v>
      </c>
      <c r="B207" s="10" t="s">
        <v>878</v>
      </c>
      <c r="C207" s="11" t="s">
        <v>879</v>
      </c>
      <c r="D207" s="12" t="s">
        <v>880</v>
      </c>
      <c r="E207" s="18" t="s">
        <v>881</v>
      </c>
      <c r="F207" s="11" t="s">
        <v>882</v>
      </c>
      <c r="G207" s="10" t="n">
        <v>0</v>
      </c>
      <c r="H207" s="24" t="n">
        <v>0</v>
      </c>
    </row>
    <row r="208" customFormat="false" ht="102" hidden="false" customHeight="false" outlineLevel="0" collapsed="false">
      <c r="A208" s="10" t="n">
        <v>207</v>
      </c>
      <c r="B208" s="10" t="s">
        <v>883</v>
      </c>
      <c r="C208" s="11" t="s">
        <v>884</v>
      </c>
      <c r="D208" s="12" t="s">
        <v>885</v>
      </c>
      <c r="E208" s="18" t="s">
        <v>886</v>
      </c>
      <c r="F208" s="11" t="s">
        <v>887</v>
      </c>
      <c r="G208" s="10" t="n">
        <v>0</v>
      </c>
      <c r="H208" s="24" t="n">
        <v>0</v>
      </c>
    </row>
    <row r="209" customFormat="false" ht="38.25" hidden="false" customHeight="false" outlineLevel="0" collapsed="false">
      <c r="A209" s="10" t="n">
        <v>208</v>
      </c>
      <c r="B209" s="10" t="s">
        <v>888</v>
      </c>
      <c r="C209" s="11" t="s">
        <v>889</v>
      </c>
      <c r="D209" s="12" t="s">
        <v>890</v>
      </c>
      <c r="E209" s="18" t="s">
        <v>891</v>
      </c>
      <c r="F209" s="11"/>
      <c r="G209" s="10" t="n">
        <v>0</v>
      </c>
      <c r="H209" s="24" t="n">
        <v>0</v>
      </c>
    </row>
    <row r="210" customFormat="false" ht="153" hidden="false" customHeight="false" outlineLevel="0" collapsed="false">
      <c r="A210" s="10" t="n">
        <v>209</v>
      </c>
      <c r="B210" s="10" t="s">
        <v>892</v>
      </c>
      <c r="C210" s="11" t="s">
        <v>893</v>
      </c>
      <c r="D210" s="12" t="s">
        <v>894</v>
      </c>
      <c r="E210" s="18" t="s">
        <v>895</v>
      </c>
      <c r="F210" s="11" t="s">
        <v>846</v>
      </c>
      <c r="G210" s="10" t="n">
        <v>0</v>
      </c>
      <c r="H210" s="21" t="n">
        <v>1</v>
      </c>
      <c r="I210" s="10" t="s">
        <v>842</v>
      </c>
      <c r="J210" s="10" t="s">
        <v>60</v>
      </c>
      <c r="K210" s="10" t="n">
        <v>1000</v>
      </c>
      <c r="L210" s="10" t="s">
        <v>896</v>
      </c>
    </row>
    <row r="211" customFormat="false" ht="114.75" hidden="false" customHeight="false" outlineLevel="0" collapsed="false">
      <c r="A211" s="10" t="n">
        <v>210</v>
      </c>
      <c r="B211" s="10" t="s">
        <v>897</v>
      </c>
      <c r="C211" s="11" t="s">
        <v>898</v>
      </c>
      <c r="D211" s="12" t="s">
        <v>899</v>
      </c>
      <c r="E211" s="18" t="s">
        <v>900</v>
      </c>
      <c r="F211" s="11" t="s">
        <v>851</v>
      </c>
      <c r="G211" s="10" t="n">
        <v>0</v>
      </c>
      <c r="H211" s="21" t="n">
        <v>1</v>
      </c>
      <c r="I211" s="10" t="s">
        <v>847</v>
      </c>
      <c r="J211" s="10" t="s">
        <v>60</v>
      </c>
      <c r="K211" s="10" t="n">
        <v>1000</v>
      </c>
      <c r="L211" s="10" t="s">
        <v>901</v>
      </c>
    </row>
    <row r="212" customFormat="false" ht="38.25" hidden="false" customHeight="false" outlineLevel="0" collapsed="false">
      <c r="A212" s="10" t="n">
        <v>211</v>
      </c>
      <c r="B212" s="10" t="s">
        <v>902</v>
      </c>
      <c r="C212" s="11" t="s">
        <v>903</v>
      </c>
      <c r="D212" s="12" t="s">
        <v>904</v>
      </c>
      <c r="E212" s="18" t="s">
        <v>905</v>
      </c>
      <c r="F212" s="11"/>
      <c r="G212" s="10" t="n">
        <v>0</v>
      </c>
      <c r="H212" s="21" t="n">
        <v>1</v>
      </c>
      <c r="I212" s="10" t="s">
        <v>852</v>
      </c>
      <c r="J212" s="10" t="s">
        <v>60</v>
      </c>
      <c r="K212" s="10" t="n">
        <v>1000</v>
      </c>
      <c r="L212" s="10" t="s">
        <v>906</v>
      </c>
    </row>
    <row r="213" customFormat="false" ht="38.25" hidden="false" customHeight="false" outlineLevel="0" collapsed="false">
      <c r="A213" s="10" t="n">
        <v>212</v>
      </c>
      <c r="B213" s="10" t="s">
        <v>907</v>
      </c>
      <c r="C213" s="11" t="s">
        <v>908</v>
      </c>
      <c r="D213" s="12" t="s">
        <v>909</v>
      </c>
      <c r="E213" s="18" t="s">
        <v>910</v>
      </c>
      <c r="F213" s="11"/>
      <c r="G213" s="10" t="n">
        <v>0</v>
      </c>
      <c r="H213" s="21" t="n">
        <v>1</v>
      </c>
      <c r="I213" s="10" t="s">
        <v>856</v>
      </c>
      <c r="J213" s="10" t="s">
        <v>60</v>
      </c>
      <c r="K213" s="10" t="n">
        <v>1000</v>
      </c>
      <c r="L213" s="10" t="s">
        <v>911</v>
      </c>
    </row>
    <row r="214" customFormat="false" ht="38.25" hidden="false" customHeight="false" outlineLevel="0" collapsed="false">
      <c r="A214" s="10" t="n">
        <v>213</v>
      </c>
      <c r="B214" s="10" t="s">
        <v>912</v>
      </c>
      <c r="C214" s="11" t="s">
        <v>913</v>
      </c>
      <c r="D214" s="12" t="s">
        <v>914</v>
      </c>
      <c r="E214" s="18" t="s">
        <v>915</v>
      </c>
      <c r="F214" s="11"/>
      <c r="G214" s="10" t="n">
        <v>0</v>
      </c>
      <c r="H214" s="21" t="n">
        <v>1</v>
      </c>
      <c r="I214" s="10" t="s">
        <v>860</v>
      </c>
      <c r="J214" s="10" t="s">
        <v>60</v>
      </c>
      <c r="K214" s="10" t="n">
        <v>1000</v>
      </c>
      <c r="L214" s="10" t="s">
        <v>916</v>
      </c>
    </row>
    <row r="215" customFormat="false" ht="38.25" hidden="false" customHeight="false" outlineLevel="0" collapsed="false">
      <c r="A215" s="10" t="n">
        <v>214</v>
      </c>
      <c r="B215" s="10" t="s">
        <v>917</v>
      </c>
      <c r="C215" s="11" t="s">
        <v>918</v>
      </c>
      <c r="D215" s="12" t="s">
        <v>919</v>
      </c>
      <c r="E215" s="18" t="s">
        <v>920</v>
      </c>
      <c r="F215" s="11"/>
      <c r="G215" s="10" t="n">
        <v>0</v>
      </c>
      <c r="H215" s="21" t="n">
        <v>1</v>
      </c>
      <c r="I215" s="10" t="s">
        <v>864</v>
      </c>
      <c r="J215" s="10" t="s">
        <v>60</v>
      </c>
      <c r="K215" s="10" t="n">
        <v>1000</v>
      </c>
      <c r="L215" s="10" t="s">
        <v>921</v>
      </c>
    </row>
    <row r="216" customFormat="false" ht="229.5" hidden="false" customHeight="false" outlineLevel="0" collapsed="false">
      <c r="A216" s="10" t="n">
        <v>215</v>
      </c>
      <c r="B216" s="10" t="s">
        <v>922</v>
      </c>
      <c r="C216" s="11" t="s">
        <v>923</v>
      </c>
      <c r="D216" s="12" t="s">
        <v>924</v>
      </c>
      <c r="E216" s="18" t="s">
        <v>925</v>
      </c>
      <c r="F216" s="11" t="s">
        <v>872</v>
      </c>
      <c r="G216" s="10" t="n">
        <v>0</v>
      </c>
      <c r="H216" s="21" t="n">
        <v>1</v>
      </c>
      <c r="I216" s="10" t="s">
        <v>868</v>
      </c>
      <c r="J216" s="10" t="s">
        <v>60</v>
      </c>
      <c r="K216" s="10" t="n">
        <v>1000</v>
      </c>
      <c r="L216" s="10" t="s">
        <v>926</v>
      </c>
    </row>
    <row r="217" customFormat="false" ht="153" hidden="false" customHeight="false" outlineLevel="0" collapsed="false">
      <c r="A217" s="10" t="n">
        <v>216</v>
      </c>
      <c r="B217" s="10" t="s">
        <v>927</v>
      </c>
      <c r="C217" s="11" t="s">
        <v>928</v>
      </c>
      <c r="D217" s="12" t="s">
        <v>929</v>
      </c>
      <c r="E217" s="18" t="s">
        <v>930</v>
      </c>
      <c r="F217" s="11" t="s">
        <v>877</v>
      </c>
      <c r="G217" s="10" t="n">
        <v>0</v>
      </c>
      <c r="H217" s="21" t="n">
        <v>1</v>
      </c>
      <c r="I217" s="10" t="s">
        <v>873</v>
      </c>
      <c r="J217" s="10" t="s">
        <v>60</v>
      </c>
      <c r="K217" s="10" t="n">
        <v>1000</v>
      </c>
      <c r="L217" s="10" t="s">
        <v>931</v>
      </c>
    </row>
    <row r="218" customFormat="false" ht="114.75" hidden="false" customHeight="false" outlineLevel="0" collapsed="false">
      <c r="A218" s="10" t="n">
        <v>217</v>
      </c>
      <c r="B218" s="10" t="s">
        <v>932</v>
      </c>
      <c r="C218" s="11" t="s">
        <v>933</v>
      </c>
      <c r="D218" s="12" t="s">
        <v>934</v>
      </c>
      <c r="E218" s="18" t="s">
        <v>935</v>
      </c>
      <c r="F218" s="11" t="s">
        <v>882</v>
      </c>
      <c r="G218" s="10" t="n">
        <v>0</v>
      </c>
      <c r="H218" s="21" t="n">
        <v>1</v>
      </c>
      <c r="I218" s="10" t="s">
        <v>878</v>
      </c>
      <c r="J218" s="10" t="s">
        <v>60</v>
      </c>
      <c r="K218" s="10" t="n">
        <v>1000</v>
      </c>
      <c r="L218" s="10" t="s">
        <v>936</v>
      </c>
    </row>
    <row r="219" customFormat="false" ht="102" hidden="false" customHeight="false" outlineLevel="0" collapsed="false">
      <c r="A219" s="10" t="n">
        <v>218</v>
      </c>
      <c r="B219" s="10" t="s">
        <v>937</v>
      </c>
      <c r="C219" s="11" t="s">
        <v>938</v>
      </c>
      <c r="D219" s="12" t="s">
        <v>939</v>
      </c>
      <c r="E219" s="18" t="s">
        <v>940</v>
      </c>
      <c r="F219" s="11" t="s">
        <v>887</v>
      </c>
      <c r="G219" s="10" t="n">
        <v>0</v>
      </c>
      <c r="H219" s="21" t="n">
        <v>1</v>
      </c>
      <c r="I219" s="10" t="s">
        <v>883</v>
      </c>
      <c r="J219" s="10" t="s">
        <v>60</v>
      </c>
      <c r="K219" s="10" t="n">
        <v>1000</v>
      </c>
      <c r="L219" s="10" t="s">
        <v>941</v>
      </c>
    </row>
    <row r="220" customFormat="false" ht="38.25" hidden="false" customHeight="false" outlineLevel="0" collapsed="false">
      <c r="A220" s="10" t="n">
        <v>219</v>
      </c>
      <c r="B220" s="10" t="s">
        <v>942</v>
      </c>
      <c r="C220" s="11" t="s">
        <v>943</v>
      </c>
      <c r="D220" s="12" t="s">
        <v>944</v>
      </c>
      <c r="E220" s="18" t="s">
        <v>945</v>
      </c>
      <c r="G220" s="10" t="n">
        <v>0</v>
      </c>
      <c r="H220" s="21" t="n">
        <v>1</v>
      </c>
      <c r="I220" s="10" t="s">
        <v>888</v>
      </c>
      <c r="J220" s="10" t="s">
        <v>60</v>
      </c>
      <c r="K220" s="10" t="n">
        <v>1000</v>
      </c>
      <c r="L220" s="10" t="s">
        <v>946</v>
      </c>
    </row>
  </sheetData>
  <printOptions headings="false" gridLines="true" gridLinesSet="true" horizontalCentered="false" verticalCentered="false"/>
  <pageMargins left="0" right="0"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6.7"/>
    <col collapsed="false" customWidth="true" hidden="false" outlineLevel="0" max="2" min="2" style="10" width="20.7"/>
    <col collapsed="false" customWidth="true" hidden="false" outlineLevel="0" max="3" min="3" style="11" width="40.99"/>
    <col collapsed="false" customWidth="true" hidden="false" outlineLevel="0" max="4" min="4" style="12" width="39.13"/>
    <col collapsed="false" customWidth="true" hidden="false" outlineLevel="0" max="5" min="5" style="12" width="43.99"/>
    <col collapsed="false" customWidth="true" hidden="false" outlineLevel="0" max="6" min="6" style="10" width="12.7"/>
    <col collapsed="false" customWidth="true" hidden="false" outlineLevel="0" max="7" min="7" style="10" width="12.14"/>
    <col collapsed="false" customWidth="true" hidden="false" outlineLevel="0" max="8" min="8" style="13" width="12.56"/>
    <col collapsed="false" customWidth="true" hidden="false" outlineLevel="0" max="9" min="9" style="10" width="27.14"/>
    <col collapsed="false" customWidth="true" hidden="false" outlineLevel="0" max="10" min="10" style="10" width="12.7"/>
    <col collapsed="false" customWidth="true" hidden="false" outlineLevel="0" max="11" min="11" style="10" width="9.56"/>
    <col collapsed="false" customWidth="true" hidden="false" outlineLevel="0" max="12" min="12" style="10" width="33.85"/>
    <col collapsed="false" customWidth="true" hidden="false" outlineLevel="0" max="13" min="13" style="11" width="27.7"/>
    <col collapsed="false" customWidth="false" hidden="false" outlineLevel="0" max="257" min="14" style="10" width="9.14"/>
  </cols>
  <sheetData>
    <row r="1" s="17" customFormat="true" ht="12.75" hidden="false" customHeight="false" outlineLevel="0" collapsed="false">
      <c r="A1" s="14" t="s">
        <v>7</v>
      </c>
      <c r="B1" s="14" t="s">
        <v>8</v>
      </c>
      <c r="C1" s="15" t="s">
        <v>9</v>
      </c>
      <c r="D1" s="16" t="s">
        <v>10</v>
      </c>
      <c r="E1" s="15" t="s">
        <v>11</v>
      </c>
      <c r="F1" s="16" t="s">
        <v>12</v>
      </c>
      <c r="G1" s="14" t="s">
        <v>13</v>
      </c>
      <c r="H1" s="14" t="s">
        <v>14</v>
      </c>
      <c r="I1" s="14" t="s">
        <v>15</v>
      </c>
      <c r="J1" s="14" t="s">
        <v>16</v>
      </c>
      <c r="K1" s="14" t="s">
        <v>17</v>
      </c>
      <c r="L1" s="14" t="s">
        <v>18</v>
      </c>
      <c r="M1" s="15" t="s">
        <v>19</v>
      </c>
    </row>
    <row r="2" customFormat="false" ht="12.75" hidden="false" customHeight="false" outlineLevel="0" collapsed="false">
      <c r="A2" s="10" t="n">
        <v>1</v>
      </c>
      <c r="B2" s="0" t="s">
        <v>20</v>
      </c>
      <c r="C2" s="0" t="s">
        <v>21</v>
      </c>
      <c r="D2" s="0" t="s">
        <v>21</v>
      </c>
      <c r="E2" s="18" t="e">
        <f aca="false">NA()</f>
        <v>#N/A</v>
      </c>
      <c r="G2" s="10" t="n">
        <v>0</v>
      </c>
    </row>
    <row r="3" customFormat="false" ht="12.75" hidden="false" customHeight="false" outlineLevel="0" collapsed="false">
      <c r="A3" s="10" t="n">
        <v>2</v>
      </c>
      <c r="B3" s="0" t="s">
        <v>22</v>
      </c>
      <c r="C3" s="0" t="s">
        <v>23</v>
      </c>
      <c r="D3" s="0" t="s">
        <v>23</v>
      </c>
      <c r="E3" s="18" t="e">
        <f aca="false">NA()</f>
        <v>#N/A</v>
      </c>
      <c r="G3" s="10" t="n">
        <v>0</v>
      </c>
    </row>
    <row r="4" customFormat="false" ht="12.75" hidden="false" customHeight="false" outlineLevel="0" collapsed="false">
      <c r="A4" s="10" t="n">
        <v>3</v>
      </c>
      <c r="B4" s="0" t="s">
        <v>24</v>
      </c>
      <c r="C4" s="0" t="s">
        <v>25</v>
      </c>
      <c r="D4" s="0" t="s">
        <v>25</v>
      </c>
      <c r="E4" s="18" t="e">
        <f aca="false">NA()</f>
        <v>#N/A</v>
      </c>
      <c r="G4" s="10" t="n">
        <v>0</v>
      </c>
    </row>
    <row r="5" customFormat="false" ht="12.75" hidden="false" customHeight="false" outlineLevel="0" collapsed="false">
      <c r="A5" s="10" t="n">
        <v>4</v>
      </c>
      <c r="B5" s="0" t="s">
        <v>26</v>
      </c>
      <c r="C5" s="0" t="s">
        <v>27</v>
      </c>
      <c r="D5" s="0" t="s">
        <v>27</v>
      </c>
      <c r="E5" s="18" t="e">
        <f aca="false">NA()</f>
        <v>#N/A</v>
      </c>
      <c r="G5" s="10" t="n">
        <v>0</v>
      </c>
    </row>
    <row r="6" customFormat="false" ht="12.75" hidden="false" customHeight="false" outlineLevel="0" collapsed="false">
      <c r="A6" s="10" t="n">
        <v>5</v>
      </c>
      <c r="B6" s="0" t="s">
        <v>28</v>
      </c>
      <c r="C6" s="0" t="s">
        <v>29</v>
      </c>
      <c r="D6" s="0" t="s">
        <v>29</v>
      </c>
      <c r="E6" s="18" t="e">
        <f aca="false">NA()</f>
        <v>#N/A</v>
      </c>
      <c r="G6" s="10" t="n">
        <v>0</v>
      </c>
    </row>
    <row r="7" customFormat="false" ht="12.75" hidden="false" customHeight="false" outlineLevel="0" collapsed="false">
      <c r="A7" s="10" t="n">
        <v>6</v>
      </c>
      <c r="B7" s="0" t="s">
        <v>30</v>
      </c>
      <c r="C7" s="0" t="s">
        <v>31</v>
      </c>
      <c r="D7" s="0" t="s">
        <v>31</v>
      </c>
      <c r="E7" s="18" t="e">
        <f aca="false">NA()</f>
        <v>#N/A</v>
      </c>
      <c r="G7" s="10" t="n">
        <v>0</v>
      </c>
    </row>
    <row r="8" customFormat="false" ht="12.75" hidden="false" customHeight="false" outlineLevel="0" collapsed="false">
      <c r="A8" s="10" t="n">
        <v>7</v>
      </c>
      <c r="B8" s="0" t="s">
        <v>32</v>
      </c>
      <c r="C8" s="0" t="s">
        <v>33</v>
      </c>
      <c r="D8" s="0" t="s">
        <v>33</v>
      </c>
      <c r="E8" s="18" t="e">
        <f aca="false">NA()</f>
        <v>#N/A</v>
      </c>
      <c r="G8" s="10" t="n">
        <v>0</v>
      </c>
    </row>
    <row r="9" customFormat="false" ht="12.75" hidden="false" customHeight="false" outlineLevel="0" collapsed="false">
      <c r="A9" s="10" t="n">
        <v>8</v>
      </c>
      <c r="B9" s="0" t="s">
        <v>34</v>
      </c>
      <c r="C9" s="0" t="s">
        <v>35</v>
      </c>
      <c r="D9" s="0" t="s">
        <v>35</v>
      </c>
      <c r="E9" s="18" t="e">
        <f aca="false">NA()</f>
        <v>#N/A</v>
      </c>
      <c r="G9" s="10" t="n">
        <v>0</v>
      </c>
    </row>
    <row r="10" customFormat="false" ht="63.75" hidden="false" customHeight="false" outlineLevel="0" collapsed="false">
      <c r="A10" s="10" t="n">
        <v>9</v>
      </c>
      <c r="B10" s="0" t="s">
        <v>37</v>
      </c>
      <c r="C10" s="0" t="s">
        <v>38</v>
      </c>
      <c r="D10" s="0" t="s">
        <v>38</v>
      </c>
      <c r="E10" s="18" t="e">
        <f aca="false">NA()</f>
        <v>#N/A</v>
      </c>
      <c r="G10" s="10" t="n">
        <v>0</v>
      </c>
      <c r="M10" s="11" t="s">
        <v>36</v>
      </c>
    </row>
    <row r="11" customFormat="false" ht="63.75" hidden="false" customHeight="false" outlineLevel="0" collapsed="false">
      <c r="A11" s="10" t="n">
        <v>10</v>
      </c>
      <c r="B11" s="0" t="s">
        <v>40</v>
      </c>
      <c r="C11" s="0" t="s">
        <v>41</v>
      </c>
      <c r="D11" s="0" t="s">
        <v>41</v>
      </c>
      <c r="E11" s="18" t="e">
        <f aca="false">NA()</f>
        <v>#N/A</v>
      </c>
      <c r="G11" s="10" t="n">
        <v>0</v>
      </c>
      <c r="M11" s="11" t="s">
        <v>39</v>
      </c>
    </row>
    <row r="12" customFormat="false" ht="63.75" hidden="false" customHeight="false" outlineLevel="0" collapsed="false">
      <c r="A12" s="10" t="n">
        <v>11</v>
      </c>
      <c r="B12" s="0" t="s">
        <v>43</v>
      </c>
      <c r="C12" s="0" t="s">
        <v>44</v>
      </c>
      <c r="D12" s="0" t="s">
        <v>44</v>
      </c>
      <c r="E12" s="18" t="e">
        <f aca="false">NA()</f>
        <v>#N/A</v>
      </c>
      <c r="G12" s="10" t="n">
        <v>0</v>
      </c>
      <c r="M12" s="11" t="s">
        <v>42</v>
      </c>
    </row>
    <row r="13" customFormat="false" ht="63.75" hidden="false" customHeight="false" outlineLevel="0" collapsed="false">
      <c r="A13" s="10" t="n">
        <v>12</v>
      </c>
      <c r="B13" s="0" t="s">
        <v>46</v>
      </c>
      <c r="C13" s="0" t="s">
        <v>47</v>
      </c>
      <c r="D13" s="0" t="s">
        <v>47</v>
      </c>
      <c r="E13" s="18" t="e">
        <f aca="false">NA()</f>
        <v>#N/A</v>
      </c>
      <c r="G13" s="10" t="n">
        <v>0</v>
      </c>
      <c r="M13" s="11" t="s">
        <v>45</v>
      </c>
    </row>
    <row r="14" customFormat="false" ht="12.75" hidden="false" customHeight="false" outlineLevel="0" collapsed="false">
      <c r="A14" s="10" t="n">
        <v>13</v>
      </c>
      <c r="B14" s="0" t="s">
        <v>48</v>
      </c>
      <c r="C14" s="0" t="s">
        <v>49</v>
      </c>
      <c r="D14" s="0" t="s">
        <v>49</v>
      </c>
      <c r="E14" s="18" t="e">
        <f aca="false">NA()</f>
        <v>#N/A</v>
      </c>
      <c r="G14" s="10" t="n">
        <v>0</v>
      </c>
    </row>
    <row r="15" customFormat="false" ht="12.75" hidden="false" customHeight="false" outlineLevel="0" collapsed="false">
      <c r="A15" s="10" t="n">
        <v>14</v>
      </c>
      <c r="B15" s="0" t="s">
        <v>50</v>
      </c>
      <c r="C15" s="0" t="s">
        <v>51</v>
      </c>
      <c r="D15" s="0" t="s">
        <v>51</v>
      </c>
      <c r="E15" s="18" t="e">
        <f aca="false">NA()</f>
        <v>#N/A</v>
      </c>
      <c r="G15" s="10" t="n">
        <v>0</v>
      </c>
    </row>
    <row r="16" customFormat="false" ht="12.75" hidden="false" customHeight="false" outlineLevel="0" collapsed="false">
      <c r="A16" s="10" t="n">
        <v>15</v>
      </c>
      <c r="B16" s="0" t="s">
        <v>52</v>
      </c>
      <c r="C16" s="0" t="s">
        <v>53</v>
      </c>
      <c r="D16" s="0" t="s">
        <v>53</v>
      </c>
      <c r="E16" s="18" t="e">
        <f aca="false">NA()</f>
        <v>#N/A</v>
      </c>
      <c r="G16" s="10" t="n">
        <v>0</v>
      </c>
    </row>
    <row r="17" customFormat="false" ht="12.75" hidden="false" customHeight="false" outlineLevel="0" collapsed="false">
      <c r="A17" s="10" t="n">
        <v>16</v>
      </c>
      <c r="B17" s="0" t="s">
        <v>54</v>
      </c>
      <c r="C17" s="19" t="s">
        <v>55</v>
      </c>
      <c r="D17" s="19" t="s">
        <v>55</v>
      </c>
      <c r="E17" s="18" t="e">
        <f aca="false">NA()</f>
        <v>#N/A</v>
      </c>
      <c r="G17" s="10" t="n">
        <v>0</v>
      </c>
    </row>
    <row r="18" customFormat="false" ht="12.75" hidden="false" customHeight="false" outlineLevel="0" collapsed="false">
      <c r="A18" s="10" t="n">
        <v>17</v>
      </c>
      <c r="B18" s="0" t="s">
        <v>56</v>
      </c>
      <c r="C18" s="20" t="s">
        <v>57</v>
      </c>
      <c r="D18" s="20" t="s">
        <v>57</v>
      </c>
      <c r="E18" s="18" t="e">
        <f aca="false">NA()</f>
        <v>#N/A</v>
      </c>
      <c r="G18" s="10" t="n">
        <v>0</v>
      </c>
    </row>
    <row r="19" customFormat="false" ht="12.75" hidden="false" customHeight="false" outlineLevel="0" collapsed="false">
      <c r="A19" s="10" t="n">
        <v>18</v>
      </c>
      <c r="B19" s="0" t="s">
        <v>58</v>
      </c>
      <c r="C19" s="0" t="s">
        <v>59</v>
      </c>
      <c r="D19" s="0" t="s">
        <v>59</v>
      </c>
      <c r="E19" s="18" t="e">
        <f aca="false">NA()</f>
        <v>#N/A</v>
      </c>
      <c r="G19" s="10" t="n">
        <v>0</v>
      </c>
    </row>
    <row r="20" customFormat="false" ht="25.5" hidden="false" customHeight="false" outlineLevel="0" collapsed="false">
      <c r="A20" s="10" t="n">
        <v>19</v>
      </c>
      <c r="B20" s="10" t="s">
        <v>947</v>
      </c>
      <c r="C20" s="11" t="s">
        <v>948</v>
      </c>
      <c r="D20" s="11" t="s">
        <v>949</v>
      </c>
      <c r="E20" s="18" t="e">
        <f aca="false">NA()</f>
        <v>#N/A</v>
      </c>
      <c r="G20" s="10" t="n">
        <v>0</v>
      </c>
      <c r="H20" s="21"/>
    </row>
    <row r="21" customFormat="false" ht="12.75" hidden="false" customHeight="false" outlineLevel="0" collapsed="false">
      <c r="A21" s="10" t="n">
        <v>20</v>
      </c>
      <c r="B21" s="10" t="s">
        <v>63</v>
      </c>
      <c r="C21" s="11" t="s">
        <v>64</v>
      </c>
      <c r="D21" s="12" t="s">
        <v>65</v>
      </c>
      <c r="E21" s="18" t="e">
        <f aca="false">NA()</f>
        <v>#N/A</v>
      </c>
      <c r="G21" s="10" t="n">
        <v>0</v>
      </c>
      <c r="H21" s="21"/>
      <c r="J21" s="22"/>
    </row>
    <row r="22" customFormat="false" ht="38.25" hidden="false" customHeight="false" outlineLevel="0" collapsed="false">
      <c r="A22" s="10" t="n">
        <v>21</v>
      </c>
      <c r="B22" s="10" t="s">
        <v>66</v>
      </c>
      <c r="C22" s="11" t="s">
        <v>67</v>
      </c>
      <c r="D22" s="12" t="s">
        <v>67</v>
      </c>
      <c r="E22" s="18" t="s">
        <v>68</v>
      </c>
      <c r="G22" s="10" t="n">
        <v>0</v>
      </c>
      <c r="H22" s="21" t="n">
        <v>1</v>
      </c>
      <c r="I22" s="10" t="s">
        <v>63</v>
      </c>
      <c r="J22" s="22" t="s">
        <v>950</v>
      </c>
      <c r="K22" s="10" t="n">
        <v>1000</v>
      </c>
      <c r="L22" s="10" t="s">
        <v>951</v>
      </c>
      <c r="M22" s="11" t="s">
        <v>70</v>
      </c>
    </row>
    <row r="23" customFormat="false" ht="114.75" hidden="false" customHeight="false" outlineLevel="0" collapsed="false">
      <c r="A23" s="10" t="n">
        <v>22</v>
      </c>
      <c r="B23" s="10" t="s">
        <v>71</v>
      </c>
      <c r="C23" s="11" t="s">
        <v>72</v>
      </c>
      <c r="D23" s="12" t="s">
        <v>72</v>
      </c>
      <c r="E23" s="18" t="s">
        <v>73</v>
      </c>
      <c r="F23" s="23" t="s">
        <v>74</v>
      </c>
      <c r="G23" s="10" t="n">
        <v>0</v>
      </c>
      <c r="H23" s="21"/>
    </row>
    <row r="24" customFormat="false" ht="114.75" hidden="false" customHeight="false" outlineLevel="0" collapsed="false">
      <c r="A24" s="10" t="n">
        <v>23</v>
      </c>
      <c r="B24" s="10" t="s">
        <v>75</v>
      </c>
      <c r="C24" s="11" t="s">
        <v>76</v>
      </c>
      <c r="D24" s="12" t="s">
        <v>76</v>
      </c>
      <c r="E24" s="18" t="s">
        <v>77</v>
      </c>
      <c r="F24" s="23" t="s">
        <v>74</v>
      </c>
      <c r="G24" s="10" t="n">
        <v>0</v>
      </c>
      <c r="H24" s="21" t="n">
        <v>1</v>
      </c>
      <c r="I24" s="10" t="s">
        <v>71</v>
      </c>
      <c r="J24" s="22" t="s">
        <v>950</v>
      </c>
      <c r="K24" s="10" t="n">
        <v>1000</v>
      </c>
      <c r="L24" s="10" t="s">
        <v>952</v>
      </c>
    </row>
    <row r="25" customFormat="false" ht="25.5" hidden="false" customHeight="false" outlineLevel="0" collapsed="false">
      <c r="A25" s="10" t="n">
        <v>24</v>
      </c>
      <c r="B25" s="10" t="s">
        <v>79</v>
      </c>
      <c r="C25" s="11" t="s">
        <v>80</v>
      </c>
      <c r="D25" s="12" t="s">
        <v>80</v>
      </c>
      <c r="E25" s="18" t="s">
        <v>81</v>
      </c>
      <c r="G25" s="10" t="n">
        <v>0</v>
      </c>
      <c r="H25" s="21" t="n">
        <v>0</v>
      </c>
    </row>
    <row r="26" customFormat="false" ht="25.5" hidden="false" customHeight="false" outlineLevel="0" collapsed="false">
      <c r="A26" s="10" t="n">
        <v>25</v>
      </c>
      <c r="B26" s="10" t="s">
        <v>82</v>
      </c>
      <c r="C26" s="11" t="s">
        <v>83</v>
      </c>
      <c r="D26" s="12" t="s">
        <v>83</v>
      </c>
      <c r="E26" s="18" t="s">
        <v>84</v>
      </c>
      <c r="G26" s="10" t="n">
        <v>0</v>
      </c>
      <c r="H26" s="21" t="n">
        <v>0</v>
      </c>
    </row>
    <row r="27" customFormat="false" ht="25.5" hidden="false" customHeight="false" outlineLevel="0" collapsed="false">
      <c r="A27" s="10" t="n">
        <v>26</v>
      </c>
      <c r="B27" s="10" t="s">
        <v>85</v>
      </c>
      <c r="C27" s="11" t="s">
        <v>86</v>
      </c>
      <c r="D27" s="12" t="s">
        <v>86</v>
      </c>
      <c r="E27" s="18" t="s">
        <v>87</v>
      </c>
      <c r="G27" s="10" t="n">
        <v>0</v>
      </c>
      <c r="H27" s="21" t="n">
        <v>0</v>
      </c>
    </row>
    <row r="28" customFormat="false" ht="25.5" hidden="false" customHeight="false" outlineLevel="0" collapsed="false">
      <c r="A28" s="10" t="n">
        <v>27</v>
      </c>
      <c r="B28" s="10" t="s">
        <v>88</v>
      </c>
      <c r="C28" s="11" t="s">
        <v>89</v>
      </c>
      <c r="D28" s="12" t="s">
        <v>89</v>
      </c>
      <c r="E28" s="18" t="s">
        <v>90</v>
      </c>
      <c r="G28" s="10" t="n">
        <v>0</v>
      </c>
      <c r="H28" s="21" t="n">
        <v>0</v>
      </c>
    </row>
    <row r="29" customFormat="false" ht="25.5" hidden="false" customHeight="false" outlineLevel="0" collapsed="false">
      <c r="A29" s="10" t="n">
        <v>28</v>
      </c>
      <c r="B29" s="10" t="s">
        <v>91</v>
      </c>
      <c r="C29" s="11" t="s">
        <v>92</v>
      </c>
      <c r="D29" s="12" t="s">
        <v>92</v>
      </c>
      <c r="E29" s="18" t="s">
        <v>93</v>
      </c>
      <c r="G29" s="10" t="n">
        <v>0</v>
      </c>
      <c r="H29" s="21" t="n">
        <v>0</v>
      </c>
    </row>
    <row r="30" customFormat="false" ht="25.5" hidden="false" customHeight="false" outlineLevel="0" collapsed="false">
      <c r="A30" s="10" t="n">
        <v>29</v>
      </c>
      <c r="B30" s="10" t="s">
        <v>94</v>
      </c>
      <c r="C30" s="11" t="s">
        <v>95</v>
      </c>
      <c r="D30" s="12" t="s">
        <v>96</v>
      </c>
      <c r="E30" s="18" t="s">
        <v>97</v>
      </c>
      <c r="G30" s="10" t="n">
        <v>1</v>
      </c>
      <c r="H30" s="21" t="n">
        <v>1</v>
      </c>
      <c r="I30" s="10" t="s">
        <v>79</v>
      </c>
      <c r="J30" s="10" t="s">
        <v>63</v>
      </c>
      <c r="K30" s="10" t="n">
        <v>100</v>
      </c>
      <c r="L30" s="10" t="s">
        <v>98</v>
      </c>
    </row>
    <row r="31" customFormat="false" ht="25.5" hidden="false" customHeight="false" outlineLevel="0" collapsed="false">
      <c r="A31" s="10" t="n">
        <v>30</v>
      </c>
      <c r="B31" s="10" t="s">
        <v>99</v>
      </c>
      <c r="C31" s="11" t="s">
        <v>100</v>
      </c>
      <c r="D31" s="12" t="s">
        <v>101</v>
      </c>
      <c r="E31" s="18" t="s">
        <v>102</v>
      </c>
      <c r="G31" s="10" t="n">
        <v>1</v>
      </c>
      <c r="H31" s="21" t="n">
        <v>1</v>
      </c>
      <c r="I31" s="10" t="s">
        <v>82</v>
      </c>
      <c r="J31" s="10" t="s">
        <v>63</v>
      </c>
      <c r="K31" s="10" t="n">
        <v>100</v>
      </c>
      <c r="L31" s="10" t="s">
        <v>103</v>
      </c>
    </row>
    <row r="32" customFormat="false" ht="25.5" hidden="false" customHeight="false" outlineLevel="0" collapsed="false">
      <c r="A32" s="10" t="n">
        <v>31</v>
      </c>
      <c r="B32" s="10" t="s">
        <v>104</v>
      </c>
      <c r="C32" s="11" t="s">
        <v>105</v>
      </c>
      <c r="D32" s="12" t="s">
        <v>106</v>
      </c>
      <c r="E32" s="18" t="s">
        <v>107</v>
      </c>
      <c r="G32" s="10" t="n">
        <v>1</v>
      </c>
      <c r="H32" s="21" t="n">
        <v>1</v>
      </c>
      <c r="I32" s="10" t="s">
        <v>85</v>
      </c>
      <c r="J32" s="10" t="s">
        <v>63</v>
      </c>
      <c r="K32" s="10" t="n">
        <v>100</v>
      </c>
      <c r="L32" s="10" t="s">
        <v>108</v>
      </c>
    </row>
    <row r="33" customFormat="false" ht="25.5" hidden="false" customHeight="false" outlineLevel="0" collapsed="false">
      <c r="A33" s="10" t="n">
        <v>32</v>
      </c>
      <c r="B33" s="10" t="s">
        <v>109</v>
      </c>
      <c r="C33" s="11" t="s">
        <v>110</v>
      </c>
      <c r="D33" s="12" t="s">
        <v>111</v>
      </c>
      <c r="E33" s="18" t="s">
        <v>112</v>
      </c>
      <c r="G33" s="10" t="n">
        <v>1</v>
      </c>
      <c r="H33" s="21" t="n">
        <v>1</v>
      </c>
      <c r="I33" s="10" t="s">
        <v>88</v>
      </c>
      <c r="J33" s="10" t="s">
        <v>63</v>
      </c>
      <c r="K33" s="10" t="n">
        <v>100</v>
      </c>
      <c r="L33" s="10" t="s">
        <v>113</v>
      </c>
    </row>
    <row r="34" customFormat="false" ht="25.5" hidden="false" customHeight="false" outlineLevel="0" collapsed="false">
      <c r="A34" s="10" t="n">
        <v>33</v>
      </c>
      <c r="B34" s="10" t="s">
        <v>114</v>
      </c>
      <c r="C34" s="11" t="s">
        <v>115</v>
      </c>
      <c r="D34" s="12" t="s">
        <v>116</v>
      </c>
      <c r="E34" s="18" t="s">
        <v>117</v>
      </c>
      <c r="G34" s="10" t="n">
        <v>1</v>
      </c>
      <c r="H34" s="21" t="n">
        <v>1</v>
      </c>
      <c r="I34" s="10" t="s">
        <v>91</v>
      </c>
      <c r="J34" s="10" t="s">
        <v>63</v>
      </c>
      <c r="K34" s="10" t="n">
        <v>100</v>
      </c>
      <c r="L34" s="10" t="s">
        <v>118</v>
      </c>
    </row>
    <row r="35" customFormat="false" ht="38.25" hidden="false" customHeight="false" outlineLevel="0" collapsed="false">
      <c r="A35" s="10" t="n">
        <v>34</v>
      </c>
      <c r="B35" s="10" t="s">
        <v>119</v>
      </c>
      <c r="C35" s="11" t="s">
        <v>120</v>
      </c>
      <c r="D35" s="12" t="s">
        <v>121</v>
      </c>
      <c r="E35" s="18" t="s">
        <v>122</v>
      </c>
      <c r="G35" s="10" t="n">
        <v>0</v>
      </c>
      <c r="H35" s="21" t="n">
        <v>1</v>
      </c>
      <c r="I35" s="10" t="s">
        <v>79</v>
      </c>
      <c r="J35" s="10" t="s">
        <v>950</v>
      </c>
      <c r="K35" s="10" t="n">
        <v>1000</v>
      </c>
      <c r="L35" s="10" t="s">
        <v>953</v>
      </c>
      <c r="M35" s="11" t="s">
        <v>70</v>
      </c>
    </row>
    <row r="36" customFormat="false" ht="38.25" hidden="false" customHeight="false" outlineLevel="0" collapsed="false">
      <c r="A36" s="10" t="n">
        <v>35</v>
      </c>
      <c r="B36" s="10" t="s">
        <v>124</v>
      </c>
      <c r="C36" s="11" t="s">
        <v>125</v>
      </c>
      <c r="D36" s="12" t="s">
        <v>126</v>
      </c>
      <c r="E36" s="18" t="s">
        <v>127</v>
      </c>
      <c r="G36" s="10" t="n">
        <v>0</v>
      </c>
      <c r="H36" s="21" t="n">
        <v>1</v>
      </c>
      <c r="I36" s="10" t="s">
        <v>82</v>
      </c>
      <c r="J36" s="10" t="s">
        <v>950</v>
      </c>
      <c r="K36" s="10" t="n">
        <v>1000</v>
      </c>
      <c r="L36" s="10" t="s">
        <v>954</v>
      </c>
      <c r="M36" s="11" t="s">
        <v>70</v>
      </c>
    </row>
    <row r="37" customFormat="false" ht="38.25" hidden="false" customHeight="false" outlineLevel="0" collapsed="false">
      <c r="A37" s="10" t="n">
        <v>36</v>
      </c>
      <c r="B37" s="10" t="s">
        <v>129</v>
      </c>
      <c r="C37" s="11" t="s">
        <v>130</v>
      </c>
      <c r="D37" s="12" t="s">
        <v>131</v>
      </c>
      <c r="E37" s="18" t="s">
        <v>132</v>
      </c>
      <c r="G37" s="10" t="n">
        <v>0</v>
      </c>
      <c r="H37" s="21" t="n">
        <v>1</v>
      </c>
      <c r="I37" s="10" t="s">
        <v>85</v>
      </c>
      <c r="J37" s="10" t="s">
        <v>950</v>
      </c>
      <c r="K37" s="10" t="n">
        <v>1000</v>
      </c>
      <c r="L37" s="10" t="s">
        <v>955</v>
      </c>
      <c r="M37" s="11" t="s">
        <v>70</v>
      </c>
    </row>
    <row r="38" customFormat="false" ht="38.25" hidden="false" customHeight="false" outlineLevel="0" collapsed="false">
      <c r="A38" s="10" t="n">
        <v>37</v>
      </c>
      <c r="B38" s="10" t="s">
        <v>134</v>
      </c>
      <c r="C38" s="11" t="s">
        <v>135</v>
      </c>
      <c r="D38" s="12" t="s">
        <v>136</v>
      </c>
      <c r="E38" s="18" t="s">
        <v>137</v>
      </c>
      <c r="G38" s="10" t="n">
        <v>0</v>
      </c>
      <c r="H38" s="21" t="n">
        <v>1</v>
      </c>
      <c r="I38" s="10" t="s">
        <v>88</v>
      </c>
      <c r="J38" s="10" t="s">
        <v>950</v>
      </c>
      <c r="K38" s="10" t="n">
        <v>1000</v>
      </c>
      <c r="L38" s="10" t="s">
        <v>956</v>
      </c>
      <c r="M38" s="11" t="s">
        <v>70</v>
      </c>
    </row>
    <row r="39" customFormat="false" ht="38.25" hidden="false" customHeight="false" outlineLevel="0" collapsed="false">
      <c r="A39" s="10" t="n">
        <v>38</v>
      </c>
      <c r="B39" s="10" t="s">
        <v>139</v>
      </c>
      <c r="C39" s="11" t="s">
        <v>140</v>
      </c>
      <c r="D39" s="12" t="s">
        <v>141</v>
      </c>
      <c r="E39" s="18" t="s">
        <v>142</v>
      </c>
      <c r="G39" s="10" t="n">
        <v>0</v>
      </c>
      <c r="H39" s="21" t="n">
        <v>1</v>
      </c>
      <c r="I39" s="10" t="s">
        <v>91</v>
      </c>
      <c r="J39" s="10" t="s">
        <v>950</v>
      </c>
      <c r="K39" s="10" t="n">
        <v>1000</v>
      </c>
      <c r="L39" s="10" t="s">
        <v>957</v>
      </c>
      <c r="M39" s="11" t="s">
        <v>70</v>
      </c>
    </row>
    <row r="40" customFormat="false" ht="114.75" hidden="false" customHeight="false" outlineLevel="0" collapsed="false">
      <c r="A40" s="10" t="n">
        <v>39</v>
      </c>
      <c r="B40" s="10" t="s">
        <v>144</v>
      </c>
      <c r="C40" s="11" t="s">
        <v>145</v>
      </c>
      <c r="D40" s="12" t="s">
        <v>145</v>
      </c>
      <c r="E40" s="18" t="s">
        <v>146</v>
      </c>
      <c r="F40" s="23" t="s">
        <v>74</v>
      </c>
      <c r="G40" s="10" t="n">
        <v>0</v>
      </c>
      <c r="H40" s="24" t="n">
        <v>0</v>
      </c>
    </row>
    <row r="41" customFormat="false" ht="114.75" hidden="false" customHeight="false" outlineLevel="0" collapsed="false">
      <c r="A41" s="10" t="n">
        <v>40</v>
      </c>
      <c r="B41" s="10" t="s">
        <v>147</v>
      </c>
      <c r="C41" s="11" t="s">
        <v>148</v>
      </c>
      <c r="D41" s="12" t="s">
        <v>148</v>
      </c>
      <c r="E41" s="18" t="s">
        <v>149</v>
      </c>
      <c r="F41" s="23" t="s">
        <v>74</v>
      </c>
      <c r="G41" s="10" t="n">
        <v>0</v>
      </c>
      <c r="H41" s="24" t="n">
        <v>0</v>
      </c>
    </row>
    <row r="42" customFormat="false" ht="114.75" hidden="false" customHeight="false" outlineLevel="0" collapsed="false">
      <c r="A42" s="10" t="n">
        <v>41</v>
      </c>
      <c r="B42" s="10" t="s">
        <v>150</v>
      </c>
      <c r="C42" s="11" t="s">
        <v>151</v>
      </c>
      <c r="D42" s="12" t="s">
        <v>151</v>
      </c>
      <c r="E42" s="18" t="s">
        <v>152</v>
      </c>
      <c r="F42" s="23" t="s">
        <v>74</v>
      </c>
      <c r="G42" s="10" t="n">
        <v>0</v>
      </c>
      <c r="H42" s="24" t="n">
        <v>0</v>
      </c>
    </row>
    <row r="43" customFormat="false" ht="114.75" hidden="false" customHeight="false" outlineLevel="0" collapsed="false">
      <c r="A43" s="10" t="n">
        <v>42</v>
      </c>
      <c r="B43" s="10" t="s">
        <v>153</v>
      </c>
      <c r="C43" s="11" t="s">
        <v>154</v>
      </c>
      <c r="D43" s="12" t="s">
        <v>154</v>
      </c>
      <c r="E43" s="18" t="s">
        <v>155</v>
      </c>
      <c r="F43" s="23" t="s">
        <v>74</v>
      </c>
      <c r="G43" s="10" t="n">
        <v>0</v>
      </c>
      <c r="H43" s="24" t="n">
        <v>0</v>
      </c>
    </row>
    <row r="44" customFormat="false" ht="114.75" hidden="false" customHeight="false" outlineLevel="0" collapsed="false">
      <c r="A44" s="10" t="n">
        <v>43</v>
      </c>
      <c r="B44" s="10" t="s">
        <v>156</v>
      </c>
      <c r="C44" s="11" t="s">
        <v>157</v>
      </c>
      <c r="D44" s="12" t="s">
        <v>158</v>
      </c>
      <c r="E44" s="18" t="s">
        <v>159</v>
      </c>
      <c r="F44" s="23" t="s">
        <v>74</v>
      </c>
      <c r="G44" s="10" t="n">
        <v>0</v>
      </c>
      <c r="H44" s="24" t="n">
        <v>0</v>
      </c>
    </row>
    <row r="45" customFormat="false" ht="114.75" hidden="false" customHeight="false" outlineLevel="0" collapsed="false">
      <c r="A45" s="10" t="n">
        <v>44</v>
      </c>
      <c r="B45" s="10" t="s">
        <v>160</v>
      </c>
      <c r="C45" s="11" t="s">
        <v>161</v>
      </c>
      <c r="D45" s="12" t="s">
        <v>162</v>
      </c>
      <c r="E45" s="18" t="s">
        <v>163</v>
      </c>
      <c r="F45" s="23" t="s">
        <v>74</v>
      </c>
      <c r="G45" s="10" t="n">
        <v>1</v>
      </c>
      <c r="H45" s="21" t="n">
        <v>1</v>
      </c>
      <c r="I45" s="10" t="s">
        <v>144</v>
      </c>
      <c r="J45" s="10" t="s">
        <v>71</v>
      </c>
      <c r="K45" s="10" t="n">
        <v>100</v>
      </c>
      <c r="L45" s="10" t="s">
        <v>164</v>
      </c>
    </row>
    <row r="46" customFormat="false" ht="114.75" hidden="false" customHeight="false" outlineLevel="0" collapsed="false">
      <c r="A46" s="10" t="n">
        <v>45</v>
      </c>
      <c r="B46" s="10" t="s">
        <v>165</v>
      </c>
      <c r="C46" s="11" t="s">
        <v>166</v>
      </c>
      <c r="D46" s="12" t="s">
        <v>167</v>
      </c>
      <c r="E46" s="18" t="s">
        <v>168</v>
      </c>
      <c r="F46" s="23" t="s">
        <v>74</v>
      </c>
      <c r="G46" s="10" t="n">
        <v>1</v>
      </c>
      <c r="H46" s="21" t="n">
        <v>1</v>
      </c>
      <c r="I46" s="10" t="s">
        <v>147</v>
      </c>
      <c r="J46" s="10" t="s">
        <v>71</v>
      </c>
      <c r="K46" s="10" t="n">
        <v>100</v>
      </c>
      <c r="L46" s="10" t="s">
        <v>169</v>
      </c>
    </row>
    <row r="47" customFormat="false" ht="114.75" hidden="false" customHeight="false" outlineLevel="0" collapsed="false">
      <c r="A47" s="10" t="n">
        <v>46</v>
      </c>
      <c r="B47" s="10" t="s">
        <v>170</v>
      </c>
      <c r="C47" s="11" t="s">
        <v>171</v>
      </c>
      <c r="D47" s="12" t="s">
        <v>172</v>
      </c>
      <c r="E47" s="18" t="s">
        <v>173</v>
      </c>
      <c r="F47" s="23" t="s">
        <v>74</v>
      </c>
      <c r="G47" s="10" t="n">
        <v>1</v>
      </c>
      <c r="H47" s="21" t="n">
        <v>1</v>
      </c>
      <c r="I47" s="10" t="s">
        <v>150</v>
      </c>
      <c r="J47" s="10" t="s">
        <v>71</v>
      </c>
      <c r="K47" s="10" t="n">
        <v>100</v>
      </c>
      <c r="L47" s="10" t="s">
        <v>174</v>
      </c>
    </row>
    <row r="48" customFormat="false" ht="114.75" hidden="false" customHeight="false" outlineLevel="0" collapsed="false">
      <c r="A48" s="10" t="n">
        <v>47</v>
      </c>
      <c r="B48" s="10" t="s">
        <v>175</v>
      </c>
      <c r="C48" s="11" t="s">
        <v>176</v>
      </c>
      <c r="D48" s="12" t="s">
        <v>177</v>
      </c>
      <c r="E48" s="18" t="s">
        <v>178</v>
      </c>
      <c r="F48" s="23" t="s">
        <v>74</v>
      </c>
      <c r="G48" s="10" t="n">
        <v>1</v>
      </c>
      <c r="H48" s="21" t="n">
        <v>1</v>
      </c>
      <c r="I48" s="10" t="s">
        <v>153</v>
      </c>
      <c r="J48" s="10" t="s">
        <v>71</v>
      </c>
      <c r="K48" s="10" t="n">
        <v>100</v>
      </c>
      <c r="L48" s="10" t="s">
        <v>179</v>
      </c>
    </row>
    <row r="49" customFormat="false" ht="114.75" hidden="false" customHeight="false" outlineLevel="0" collapsed="false">
      <c r="A49" s="10" t="n">
        <v>48</v>
      </c>
      <c r="B49" s="10" t="s">
        <v>180</v>
      </c>
      <c r="C49" s="11" t="s">
        <v>181</v>
      </c>
      <c r="D49" s="12" t="s">
        <v>182</v>
      </c>
      <c r="E49" s="18" t="s">
        <v>183</v>
      </c>
      <c r="F49" s="23" t="s">
        <v>74</v>
      </c>
      <c r="G49" s="10" t="n">
        <v>1</v>
      </c>
      <c r="H49" s="21" t="n">
        <v>1</v>
      </c>
      <c r="I49" s="10" t="s">
        <v>156</v>
      </c>
      <c r="J49" s="10" t="s">
        <v>71</v>
      </c>
      <c r="K49" s="10" t="n">
        <v>100</v>
      </c>
      <c r="L49" s="10" t="s">
        <v>184</v>
      </c>
    </row>
    <row r="50" customFormat="false" ht="114.75" hidden="false" customHeight="false" outlineLevel="0" collapsed="false">
      <c r="A50" s="10" t="n">
        <v>49</v>
      </c>
      <c r="B50" s="10" t="s">
        <v>185</v>
      </c>
      <c r="C50" s="11" t="s">
        <v>186</v>
      </c>
      <c r="D50" s="12" t="s">
        <v>187</v>
      </c>
      <c r="E50" s="18" t="s">
        <v>188</v>
      </c>
      <c r="F50" s="23" t="s">
        <v>74</v>
      </c>
      <c r="G50" s="10" t="n">
        <v>0</v>
      </c>
      <c r="H50" s="21" t="n">
        <v>1</v>
      </c>
      <c r="I50" s="10" t="s">
        <v>144</v>
      </c>
      <c r="J50" s="10" t="s">
        <v>950</v>
      </c>
      <c r="K50" s="10" t="n">
        <v>1000</v>
      </c>
      <c r="L50" s="10" t="s">
        <v>958</v>
      </c>
    </row>
    <row r="51" customFormat="false" ht="114.75" hidden="false" customHeight="false" outlineLevel="0" collapsed="false">
      <c r="A51" s="10" t="n">
        <v>50</v>
      </c>
      <c r="B51" s="10" t="s">
        <v>190</v>
      </c>
      <c r="C51" s="11" t="s">
        <v>191</v>
      </c>
      <c r="D51" s="12" t="s">
        <v>192</v>
      </c>
      <c r="E51" s="18" t="s">
        <v>193</v>
      </c>
      <c r="F51" s="23" t="s">
        <v>74</v>
      </c>
      <c r="G51" s="10" t="n">
        <v>0</v>
      </c>
      <c r="H51" s="21" t="n">
        <v>1</v>
      </c>
      <c r="I51" s="10" t="s">
        <v>147</v>
      </c>
      <c r="J51" s="10" t="s">
        <v>950</v>
      </c>
      <c r="K51" s="10" t="n">
        <v>1000</v>
      </c>
      <c r="L51" s="10" t="s">
        <v>959</v>
      </c>
    </row>
    <row r="52" customFormat="false" ht="114.75" hidden="false" customHeight="false" outlineLevel="0" collapsed="false">
      <c r="A52" s="10" t="n">
        <v>51</v>
      </c>
      <c r="B52" s="10" t="s">
        <v>195</v>
      </c>
      <c r="C52" s="11" t="s">
        <v>196</v>
      </c>
      <c r="D52" s="12" t="s">
        <v>197</v>
      </c>
      <c r="E52" s="18" t="s">
        <v>198</v>
      </c>
      <c r="F52" s="23" t="s">
        <v>74</v>
      </c>
      <c r="G52" s="10" t="n">
        <v>0</v>
      </c>
      <c r="H52" s="21" t="n">
        <v>1</v>
      </c>
      <c r="I52" s="10" t="s">
        <v>150</v>
      </c>
      <c r="J52" s="10" t="s">
        <v>950</v>
      </c>
      <c r="K52" s="10" t="n">
        <v>1000</v>
      </c>
      <c r="L52" s="10" t="s">
        <v>960</v>
      </c>
    </row>
    <row r="53" customFormat="false" ht="114.75" hidden="false" customHeight="false" outlineLevel="0" collapsed="false">
      <c r="A53" s="10" t="n">
        <v>52</v>
      </c>
      <c r="B53" s="10" t="s">
        <v>200</v>
      </c>
      <c r="C53" s="11" t="s">
        <v>201</v>
      </c>
      <c r="D53" s="12" t="s">
        <v>202</v>
      </c>
      <c r="E53" s="18" t="s">
        <v>203</v>
      </c>
      <c r="F53" s="23" t="s">
        <v>74</v>
      </c>
      <c r="G53" s="10" t="n">
        <v>0</v>
      </c>
      <c r="H53" s="21" t="n">
        <v>1</v>
      </c>
      <c r="I53" s="10" t="s">
        <v>153</v>
      </c>
      <c r="J53" s="10" t="s">
        <v>950</v>
      </c>
      <c r="K53" s="10" t="n">
        <v>1000</v>
      </c>
      <c r="L53" s="10" t="s">
        <v>961</v>
      </c>
    </row>
    <row r="54" customFormat="false" ht="114.75" hidden="false" customHeight="false" outlineLevel="0" collapsed="false">
      <c r="A54" s="10" t="n">
        <v>53</v>
      </c>
      <c r="B54" s="10" t="s">
        <v>205</v>
      </c>
      <c r="C54" s="11" t="s">
        <v>206</v>
      </c>
      <c r="D54" s="12" t="s">
        <v>207</v>
      </c>
      <c r="E54" s="18" t="s">
        <v>208</v>
      </c>
      <c r="F54" s="23" t="s">
        <v>74</v>
      </c>
      <c r="G54" s="10" t="n">
        <v>0</v>
      </c>
      <c r="H54" s="21" t="n">
        <v>1</v>
      </c>
      <c r="I54" s="10" t="s">
        <v>156</v>
      </c>
      <c r="J54" s="10" t="s">
        <v>950</v>
      </c>
      <c r="K54" s="10" t="n">
        <v>1000</v>
      </c>
      <c r="L54" s="10" t="s">
        <v>962</v>
      </c>
    </row>
    <row r="55" customFormat="false" ht="25.5" hidden="false" customHeight="false" outlineLevel="0" collapsed="false">
      <c r="A55" s="10" t="n">
        <v>54</v>
      </c>
      <c r="B55" s="10" t="s">
        <v>210</v>
      </c>
      <c r="C55" s="11" t="s">
        <v>211</v>
      </c>
      <c r="D55" s="12" t="s">
        <v>211</v>
      </c>
      <c r="E55" s="18" t="s">
        <v>212</v>
      </c>
      <c r="G55" s="10" t="n">
        <v>0</v>
      </c>
      <c r="H55" s="24" t="n">
        <v>0</v>
      </c>
    </row>
    <row r="56" customFormat="false" ht="25.5" hidden="false" customHeight="false" outlineLevel="0" collapsed="false">
      <c r="A56" s="10" t="n">
        <v>55</v>
      </c>
      <c r="B56" s="10" t="s">
        <v>213</v>
      </c>
      <c r="C56" s="11" t="s">
        <v>214</v>
      </c>
      <c r="D56" s="12" t="s">
        <v>214</v>
      </c>
      <c r="E56" s="18" t="s">
        <v>215</v>
      </c>
      <c r="G56" s="10" t="n">
        <v>0</v>
      </c>
      <c r="H56" s="24" t="n">
        <v>0</v>
      </c>
    </row>
    <row r="57" customFormat="false" ht="25.5" hidden="false" customHeight="false" outlineLevel="0" collapsed="false">
      <c r="A57" s="10" t="n">
        <v>56</v>
      </c>
      <c r="B57" s="10" t="s">
        <v>216</v>
      </c>
      <c r="C57" s="11" t="s">
        <v>217</v>
      </c>
      <c r="D57" s="12" t="s">
        <v>217</v>
      </c>
      <c r="E57" s="18" t="s">
        <v>218</v>
      </c>
      <c r="G57" s="10" t="n">
        <v>0</v>
      </c>
      <c r="H57" s="24" t="n">
        <v>0</v>
      </c>
    </row>
    <row r="58" customFormat="false" ht="25.5" hidden="false" customHeight="false" outlineLevel="0" collapsed="false">
      <c r="A58" s="10" t="n">
        <v>57</v>
      </c>
      <c r="B58" s="10" t="s">
        <v>219</v>
      </c>
      <c r="C58" s="11" t="s">
        <v>220</v>
      </c>
      <c r="D58" s="12" t="s">
        <v>220</v>
      </c>
      <c r="E58" s="18" t="s">
        <v>221</v>
      </c>
      <c r="G58" s="10" t="n">
        <v>0</v>
      </c>
      <c r="H58" s="24" t="n">
        <v>0</v>
      </c>
    </row>
    <row r="59" customFormat="false" ht="25.5" hidden="false" customHeight="false" outlineLevel="0" collapsed="false">
      <c r="A59" s="10" t="n">
        <v>58</v>
      </c>
      <c r="B59" s="10" t="s">
        <v>222</v>
      </c>
      <c r="C59" s="11" t="s">
        <v>223</v>
      </c>
      <c r="D59" s="12" t="s">
        <v>223</v>
      </c>
      <c r="E59" s="18" t="s">
        <v>224</v>
      </c>
      <c r="G59" s="10" t="n">
        <v>0</v>
      </c>
      <c r="H59" s="24" t="n">
        <v>0</v>
      </c>
    </row>
    <row r="60" customFormat="false" ht="25.5" hidden="false" customHeight="false" outlineLevel="0" collapsed="false">
      <c r="A60" s="10" t="n">
        <v>59</v>
      </c>
      <c r="B60" s="10" t="s">
        <v>225</v>
      </c>
      <c r="C60" s="11" t="s">
        <v>226</v>
      </c>
      <c r="D60" s="12" t="s">
        <v>226</v>
      </c>
      <c r="E60" s="18" t="s">
        <v>227</v>
      </c>
      <c r="G60" s="10" t="n">
        <v>0</v>
      </c>
      <c r="H60" s="24" t="n">
        <v>0</v>
      </c>
    </row>
    <row r="61" customFormat="false" ht="25.5" hidden="false" customHeight="false" outlineLevel="0" collapsed="false">
      <c r="A61" s="10" t="n">
        <v>60</v>
      </c>
      <c r="B61" s="10" t="s">
        <v>228</v>
      </c>
      <c r="C61" s="11" t="s">
        <v>229</v>
      </c>
      <c r="D61" s="12" t="s">
        <v>229</v>
      </c>
      <c r="E61" s="18" t="s">
        <v>230</v>
      </c>
      <c r="G61" s="10" t="n">
        <v>0</v>
      </c>
      <c r="H61" s="24" t="n">
        <v>0</v>
      </c>
    </row>
    <row r="62" customFormat="false" ht="25.5" hidden="false" customHeight="false" outlineLevel="0" collapsed="false">
      <c r="A62" s="10" t="n">
        <v>61</v>
      </c>
      <c r="B62" s="10" t="s">
        <v>231</v>
      </c>
      <c r="C62" s="11" t="s">
        <v>232</v>
      </c>
      <c r="D62" s="12" t="s">
        <v>232</v>
      </c>
      <c r="E62" s="18" t="s">
        <v>233</v>
      </c>
      <c r="G62" s="10" t="n">
        <v>0</v>
      </c>
      <c r="H62" s="24" t="n">
        <v>0</v>
      </c>
    </row>
    <row r="63" customFormat="false" ht="25.5" hidden="false" customHeight="false" outlineLevel="0" collapsed="false">
      <c r="A63" s="10" t="n">
        <v>62</v>
      </c>
      <c r="B63" s="10" t="s">
        <v>234</v>
      </c>
      <c r="C63" s="11" t="s">
        <v>235</v>
      </c>
      <c r="D63" s="12" t="s">
        <v>236</v>
      </c>
      <c r="E63" s="18" t="s">
        <v>237</v>
      </c>
      <c r="G63" s="10" t="n">
        <v>1</v>
      </c>
      <c r="H63" s="21" t="n">
        <v>1</v>
      </c>
      <c r="I63" s="10" t="s">
        <v>210</v>
      </c>
      <c r="J63" s="10" t="s">
        <v>63</v>
      </c>
      <c r="K63" s="10" t="n">
        <v>100</v>
      </c>
      <c r="L63" s="10" t="s">
        <v>238</v>
      </c>
    </row>
    <row r="64" customFormat="false" ht="25.5" hidden="false" customHeight="false" outlineLevel="0" collapsed="false">
      <c r="A64" s="10" t="n">
        <v>63</v>
      </c>
      <c r="B64" s="10" t="s">
        <v>239</v>
      </c>
      <c r="C64" s="11" t="s">
        <v>240</v>
      </c>
      <c r="D64" s="12" t="s">
        <v>241</v>
      </c>
      <c r="E64" s="18" t="s">
        <v>242</v>
      </c>
      <c r="G64" s="10" t="n">
        <v>1</v>
      </c>
      <c r="H64" s="21" t="n">
        <v>1</v>
      </c>
      <c r="I64" s="10" t="s">
        <v>213</v>
      </c>
      <c r="J64" s="10" t="s">
        <v>63</v>
      </c>
      <c r="K64" s="10" t="n">
        <v>100</v>
      </c>
      <c r="L64" s="10" t="s">
        <v>243</v>
      </c>
    </row>
    <row r="65" customFormat="false" ht="25.5" hidden="false" customHeight="false" outlineLevel="0" collapsed="false">
      <c r="A65" s="10" t="n">
        <v>64</v>
      </c>
      <c r="B65" s="10" t="s">
        <v>244</v>
      </c>
      <c r="C65" s="11" t="s">
        <v>245</v>
      </c>
      <c r="D65" s="12" t="s">
        <v>246</v>
      </c>
      <c r="E65" s="18" t="s">
        <v>247</v>
      </c>
      <c r="G65" s="10" t="n">
        <v>1</v>
      </c>
      <c r="H65" s="21" t="n">
        <v>1</v>
      </c>
      <c r="I65" s="10" t="s">
        <v>216</v>
      </c>
      <c r="J65" s="10" t="s">
        <v>63</v>
      </c>
      <c r="K65" s="10" t="n">
        <v>100</v>
      </c>
      <c r="L65" s="10" t="s">
        <v>248</v>
      </c>
    </row>
    <row r="66" customFormat="false" ht="25.5" hidden="false" customHeight="false" outlineLevel="0" collapsed="false">
      <c r="A66" s="10" t="n">
        <v>65</v>
      </c>
      <c r="B66" s="10" t="s">
        <v>249</v>
      </c>
      <c r="C66" s="11" t="s">
        <v>250</v>
      </c>
      <c r="D66" s="12" t="s">
        <v>251</v>
      </c>
      <c r="E66" s="18" t="s">
        <v>252</v>
      </c>
      <c r="G66" s="10" t="n">
        <v>1</v>
      </c>
      <c r="H66" s="21" t="n">
        <v>1</v>
      </c>
      <c r="I66" s="10" t="s">
        <v>219</v>
      </c>
      <c r="J66" s="10" t="s">
        <v>63</v>
      </c>
      <c r="K66" s="10" t="n">
        <v>100</v>
      </c>
      <c r="L66" s="10" t="s">
        <v>253</v>
      </c>
    </row>
    <row r="67" customFormat="false" ht="25.5" hidden="false" customHeight="false" outlineLevel="0" collapsed="false">
      <c r="A67" s="10" t="n">
        <v>66</v>
      </c>
      <c r="B67" s="10" t="s">
        <v>254</v>
      </c>
      <c r="C67" s="11" t="s">
        <v>255</v>
      </c>
      <c r="D67" s="12" t="s">
        <v>256</v>
      </c>
      <c r="E67" s="18" t="s">
        <v>257</v>
      </c>
      <c r="G67" s="10" t="n">
        <v>1</v>
      </c>
      <c r="H67" s="21" t="n">
        <v>1</v>
      </c>
      <c r="I67" s="10" t="s">
        <v>222</v>
      </c>
      <c r="J67" s="10" t="s">
        <v>63</v>
      </c>
      <c r="K67" s="10" t="n">
        <v>100</v>
      </c>
      <c r="L67" s="10" t="s">
        <v>258</v>
      </c>
    </row>
    <row r="68" customFormat="false" ht="25.5" hidden="false" customHeight="false" outlineLevel="0" collapsed="false">
      <c r="A68" s="10" t="n">
        <v>67</v>
      </c>
      <c r="B68" s="10" t="s">
        <v>259</v>
      </c>
      <c r="C68" s="11" t="s">
        <v>260</v>
      </c>
      <c r="D68" s="12" t="s">
        <v>261</v>
      </c>
      <c r="E68" s="18" t="s">
        <v>262</v>
      </c>
      <c r="G68" s="10" t="n">
        <v>1</v>
      </c>
      <c r="H68" s="21" t="n">
        <v>1</v>
      </c>
      <c r="I68" s="10" t="s">
        <v>225</v>
      </c>
      <c r="J68" s="10" t="s">
        <v>63</v>
      </c>
      <c r="K68" s="10" t="n">
        <v>100</v>
      </c>
      <c r="L68" s="10" t="s">
        <v>263</v>
      </c>
    </row>
    <row r="69" customFormat="false" ht="25.5" hidden="false" customHeight="false" outlineLevel="0" collapsed="false">
      <c r="A69" s="10" t="n">
        <v>68</v>
      </c>
      <c r="B69" s="10" t="s">
        <v>264</v>
      </c>
      <c r="C69" s="11" t="s">
        <v>265</v>
      </c>
      <c r="D69" s="12" t="s">
        <v>266</v>
      </c>
      <c r="E69" s="18" t="s">
        <v>267</v>
      </c>
      <c r="G69" s="10" t="n">
        <v>1</v>
      </c>
      <c r="H69" s="21" t="n">
        <v>1</v>
      </c>
      <c r="I69" s="10" t="s">
        <v>228</v>
      </c>
      <c r="J69" s="10" t="s">
        <v>63</v>
      </c>
      <c r="K69" s="10" t="n">
        <v>100</v>
      </c>
      <c r="L69" s="10" t="s">
        <v>268</v>
      </c>
    </row>
    <row r="70" customFormat="false" ht="25.5" hidden="false" customHeight="false" outlineLevel="0" collapsed="false">
      <c r="A70" s="10" t="n">
        <v>69</v>
      </c>
      <c r="B70" s="10" t="s">
        <v>269</v>
      </c>
      <c r="C70" s="11" t="s">
        <v>270</v>
      </c>
      <c r="D70" s="12" t="s">
        <v>271</v>
      </c>
      <c r="E70" s="18" t="s">
        <v>272</v>
      </c>
      <c r="G70" s="10" t="n">
        <v>1</v>
      </c>
      <c r="H70" s="21" t="n">
        <v>1</v>
      </c>
      <c r="I70" s="10" t="s">
        <v>231</v>
      </c>
      <c r="J70" s="10" t="s">
        <v>63</v>
      </c>
      <c r="K70" s="10" t="n">
        <v>100</v>
      </c>
      <c r="L70" s="10" t="s">
        <v>273</v>
      </c>
    </row>
    <row r="71" customFormat="false" ht="114.75" hidden="false" customHeight="false" outlineLevel="0" collapsed="false">
      <c r="A71" s="10" t="n">
        <v>70</v>
      </c>
      <c r="B71" s="10" t="s">
        <v>274</v>
      </c>
      <c r="C71" s="11" t="s">
        <v>275</v>
      </c>
      <c r="D71" s="12" t="s">
        <v>275</v>
      </c>
      <c r="E71" s="18" t="s">
        <v>276</v>
      </c>
      <c r="F71" s="23" t="s">
        <v>74</v>
      </c>
      <c r="G71" s="10" t="n">
        <v>0</v>
      </c>
      <c r="H71" s="24" t="n">
        <v>0</v>
      </c>
    </row>
    <row r="72" customFormat="false" ht="114.75" hidden="false" customHeight="false" outlineLevel="0" collapsed="false">
      <c r="A72" s="10" t="n">
        <v>71</v>
      </c>
      <c r="B72" s="10" t="s">
        <v>277</v>
      </c>
      <c r="C72" s="11" t="s">
        <v>278</v>
      </c>
      <c r="D72" s="12" t="s">
        <v>278</v>
      </c>
      <c r="E72" s="18" t="s">
        <v>279</v>
      </c>
      <c r="F72" s="23" t="s">
        <v>74</v>
      </c>
      <c r="G72" s="10" t="n">
        <v>0</v>
      </c>
      <c r="H72" s="24" t="n">
        <v>0</v>
      </c>
    </row>
    <row r="73" customFormat="false" ht="114.75" hidden="false" customHeight="false" outlineLevel="0" collapsed="false">
      <c r="A73" s="10" t="n">
        <v>72</v>
      </c>
      <c r="B73" s="10" t="s">
        <v>280</v>
      </c>
      <c r="C73" s="11" t="s">
        <v>281</v>
      </c>
      <c r="D73" s="12" t="s">
        <v>281</v>
      </c>
      <c r="E73" s="18" t="s">
        <v>282</v>
      </c>
      <c r="F73" s="23" t="s">
        <v>74</v>
      </c>
      <c r="G73" s="10" t="n">
        <v>0</v>
      </c>
      <c r="H73" s="24" t="n">
        <v>0</v>
      </c>
    </row>
    <row r="74" customFormat="false" ht="114.75" hidden="false" customHeight="false" outlineLevel="0" collapsed="false">
      <c r="A74" s="10" t="n">
        <v>73</v>
      </c>
      <c r="B74" s="10" t="s">
        <v>283</v>
      </c>
      <c r="C74" s="11" t="s">
        <v>284</v>
      </c>
      <c r="D74" s="12" t="s">
        <v>284</v>
      </c>
      <c r="E74" s="18" t="s">
        <v>285</v>
      </c>
      <c r="F74" s="23" t="s">
        <v>74</v>
      </c>
      <c r="G74" s="10" t="n">
        <v>0</v>
      </c>
      <c r="H74" s="24" t="n">
        <v>0</v>
      </c>
      <c r="I74" s="25"/>
      <c r="J74" s="25"/>
      <c r="K74" s="25"/>
    </row>
    <row r="75" customFormat="false" ht="114.75" hidden="false" customHeight="false" outlineLevel="0" collapsed="false">
      <c r="A75" s="10" t="n">
        <v>74</v>
      </c>
      <c r="B75" s="10" t="s">
        <v>286</v>
      </c>
      <c r="C75" s="11" t="s">
        <v>287</v>
      </c>
      <c r="D75" s="12" t="s">
        <v>287</v>
      </c>
      <c r="E75" s="18" t="s">
        <v>288</v>
      </c>
      <c r="F75" s="23" t="s">
        <v>74</v>
      </c>
      <c r="G75" s="10" t="n">
        <v>0</v>
      </c>
      <c r="H75" s="24" t="n">
        <v>0</v>
      </c>
    </row>
    <row r="76" customFormat="false" ht="114.75" hidden="false" customHeight="false" outlineLevel="0" collapsed="false">
      <c r="A76" s="10" t="n">
        <v>75</v>
      </c>
      <c r="B76" s="10" t="s">
        <v>289</v>
      </c>
      <c r="C76" s="11" t="s">
        <v>290</v>
      </c>
      <c r="D76" s="12" t="s">
        <v>290</v>
      </c>
      <c r="E76" s="18" t="s">
        <v>291</v>
      </c>
      <c r="F76" s="23" t="s">
        <v>74</v>
      </c>
      <c r="G76" s="10" t="n">
        <v>0</v>
      </c>
      <c r="H76" s="24" t="n">
        <v>0</v>
      </c>
    </row>
    <row r="77" customFormat="false" ht="114.75" hidden="false" customHeight="false" outlineLevel="0" collapsed="false">
      <c r="A77" s="10" t="n">
        <v>76</v>
      </c>
      <c r="B77" s="10" t="s">
        <v>292</v>
      </c>
      <c r="C77" s="11" t="s">
        <v>293</v>
      </c>
      <c r="D77" s="12" t="s">
        <v>293</v>
      </c>
      <c r="E77" s="18" t="s">
        <v>294</v>
      </c>
      <c r="F77" s="23" t="s">
        <v>74</v>
      </c>
      <c r="G77" s="10" t="n">
        <v>0</v>
      </c>
      <c r="H77" s="24" t="n">
        <v>0</v>
      </c>
    </row>
    <row r="78" customFormat="false" ht="114.75" hidden="false" customHeight="false" outlineLevel="0" collapsed="false">
      <c r="A78" s="10" t="n">
        <v>77</v>
      </c>
      <c r="B78" s="10" t="s">
        <v>295</v>
      </c>
      <c r="C78" s="11" t="s">
        <v>296</v>
      </c>
      <c r="D78" s="12" t="s">
        <v>297</v>
      </c>
      <c r="E78" s="18" t="s">
        <v>298</v>
      </c>
      <c r="F78" s="23" t="s">
        <v>74</v>
      </c>
      <c r="G78" s="10" t="n">
        <v>0</v>
      </c>
      <c r="H78" s="24" t="n">
        <v>0</v>
      </c>
    </row>
    <row r="79" customFormat="false" ht="114.75" hidden="false" customHeight="false" outlineLevel="0" collapsed="false">
      <c r="A79" s="10" t="n">
        <v>78</v>
      </c>
      <c r="B79" s="10" t="s">
        <v>299</v>
      </c>
      <c r="C79" s="11" t="s">
        <v>300</v>
      </c>
      <c r="D79" s="12" t="s">
        <v>301</v>
      </c>
      <c r="E79" s="18" t="s">
        <v>302</v>
      </c>
      <c r="F79" s="23" t="s">
        <v>74</v>
      </c>
      <c r="G79" s="10" t="n">
        <v>1</v>
      </c>
      <c r="H79" s="21" t="n">
        <v>1</v>
      </c>
      <c r="I79" s="10" t="s">
        <v>274</v>
      </c>
      <c r="J79" s="10" t="s">
        <v>71</v>
      </c>
      <c r="K79" s="10" t="n">
        <v>100</v>
      </c>
      <c r="L79" s="10" t="s">
        <v>303</v>
      </c>
    </row>
    <row r="80" customFormat="false" ht="114.75" hidden="false" customHeight="false" outlineLevel="0" collapsed="false">
      <c r="A80" s="10" t="n">
        <v>79</v>
      </c>
      <c r="B80" s="10" t="s">
        <v>304</v>
      </c>
      <c r="C80" s="11" t="s">
        <v>305</v>
      </c>
      <c r="D80" s="12" t="s">
        <v>306</v>
      </c>
      <c r="E80" s="18" t="s">
        <v>307</v>
      </c>
      <c r="F80" s="23" t="s">
        <v>74</v>
      </c>
      <c r="G80" s="10" t="n">
        <v>1</v>
      </c>
      <c r="H80" s="21" t="n">
        <v>1</v>
      </c>
      <c r="I80" s="10" t="s">
        <v>277</v>
      </c>
      <c r="J80" s="10" t="s">
        <v>71</v>
      </c>
      <c r="K80" s="10" t="n">
        <v>100</v>
      </c>
      <c r="L80" s="10" t="s">
        <v>308</v>
      </c>
    </row>
    <row r="81" customFormat="false" ht="114.75" hidden="false" customHeight="false" outlineLevel="0" collapsed="false">
      <c r="A81" s="10" t="n">
        <v>80</v>
      </c>
      <c r="B81" s="10" t="s">
        <v>309</v>
      </c>
      <c r="C81" s="11" t="s">
        <v>310</v>
      </c>
      <c r="D81" s="12" t="s">
        <v>311</v>
      </c>
      <c r="E81" s="18" t="s">
        <v>312</v>
      </c>
      <c r="F81" s="23" t="s">
        <v>74</v>
      </c>
      <c r="G81" s="10" t="n">
        <v>1</v>
      </c>
      <c r="H81" s="21" t="n">
        <v>1</v>
      </c>
      <c r="I81" s="10" t="s">
        <v>280</v>
      </c>
      <c r="J81" s="10" t="s">
        <v>71</v>
      </c>
      <c r="K81" s="10" t="n">
        <v>100</v>
      </c>
      <c r="L81" s="10" t="s">
        <v>313</v>
      </c>
    </row>
    <row r="82" customFormat="false" ht="114.75" hidden="false" customHeight="false" outlineLevel="0" collapsed="false">
      <c r="A82" s="10" t="n">
        <v>81</v>
      </c>
      <c r="B82" s="10" t="s">
        <v>314</v>
      </c>
      <c r="C82" s="11" t="s">
        <v>315</v>
      </c>
      <c r="D82" s="12" t="s">
        <v>316</v>
      </c>
      <c r="E82" s="18" t="s">
        <v>317</v>
      </c>
      <c r="F82" s="23" t="s">
        <v>74</v>
      </c>
      <c r="G82" s="10" t="n">
        <v>1</v>
      </c>
      <c r="H82" s="21" t="n">
        <v>1</v>
      </c>
      <c r="I82" s="10" t="s">
        <v>283</v>
      </c>
      <c r="J82" s="10" t="s">
        <v>71</v>
      </c>
      <c r="K82" s="10" t="n">
        <v>100</v>
      </c>
      <c r="L82" s="10" t="s">
        <v>318</v>
      </c>
    </row>
    <row r="83" s="25" customFormat="true" ht="114.75" hidden="false" customHeight="false" outlineLevel="0" collapsed="false">
      <c r="A83" s="10" t="n">
        <v>82</v>
      </c>
      <c r="B83" s="10" t="s">
        <v>319</v>
      </c>
      <c r="C83" s="11" t="s">
        <v>320</v>
      </c>
      <c r="D83" s="12" t="s">
        <v>321</v>
      </c>
      <c r="E83" s="18" t="s">
        <v>322</v>
      </c>
      <c r="F83" s="23" t="s">
        <v>74</v>
      </c>
      <c r="G83" s="10" t="n">
        <v>1</v>
      </c>
      <c r="H83" s="21" t="n">
        <v>1</v>
      </c>
      <c r="I83" s="10" t="s">
        <v>286</v>
      </c>
      <c r="J83" s="10" t="s">
        <v>71</v>
      </c>
      <c r="K83" s="10" t="n">
        <v>100</v>
      </c>
      <c r="L83" s="10" t="s">
        <v>323</v>
      </c>
    </row>
    <row r="84" s="25" customFormat="true" ht="114.75" hidden="false" customHeight="false" outlineLevel="0" collapsed="false">
      <c r="A84" s="10" t="n">
        <v>83</v>
      </c>
      <c r="B84" s="10" t="s">
        <v>324</v>
      </c>
      <c r="C84" s="11" t="s">
        <v>325</v>
      </c>
      <c r="D84" s="12" t="s">
        <v>326</v>
      </c>
      <c r="E84" s="18" t="s">
        <v>327</v>
      </c>
      <c r="F84" s="23" t="s">
        <v>74</v>
      </c>
      <c r="G84" s="10" t="n">
        <v>1</v>
      </c>
      <c r="H84" s="21" t="n">
        <v>1</v>
      </c>
      <c r="I84" s="10" t="s">
        <v>289</v>
      </c>
      <c r="J84" s="10" t="s">
        <v>71</v>
      </c>
      <c r="K84" s="10" t="n">
        <v>100</v>
      </c>
      <c r="L84" s="10" t="s">
        <v>328</v>
      </c>
    </row>
    <row r="85" s="25" customFormat="true" ht="114.75" hidden="false" customHeight="false" outlineLevel="0" collapsed="false">
      <c r="A85" s="10" t="n">
        <v>84</v>
      </c>
      <c r="B85" s="10" t="s">
        <v>329</v>
      </c>
      <c r="C85" s="11" t="s">
        <v>330</v>
      </c>
      <c r="D85" s="12" t="s">
        <v>331</v>
      </c>
      <c r="E85" s="18" t="s">
        <v>332</v>
      </c>
      <c r="F85" s="23" t="s">
        <v>74</v>
      </c>
      <c r="G85" s="10" t="n">
        <v>1</v>
      </c>
      <c r="H85" s="21" t="n">
        <v>1</v>
      </c>
      <c r="I85" s="10" t="s">
        <v>292</v>
      </c>
      <c r="J85" s="10" t="s">
        <v>71</v>
      </c>
      <c r="K85" s="10" t="n">
        <v>100</v>
      </c>
      <c r="L85" s="10" t="s">
        <v>333</v>
      </c>
    </row>
    <row r="86" s="25" customFormat="true" ht="114.75" hidden="false" customHeight="false" outlineLevel="0" collapsed="false">
      <c r="A86" s="10" t="n">
        <v>85</v>
      </c>
      <c r="B86" s="10" t="s">
        <v>334</v>
      </c>
      <c r="C86" s="11" t="s">
        <v>335</v>
      </c>
      <c r="D86" s="12" t="s">
        <v>336</v>
      </c>
      <c r="E86" s="18" t="s">
        <v>337</v>
      </c>
      <c r="F86" s="23" t="s">
        <v>74</v>
      </c>
      <c r="G86" s="10" t="n">
        <v>1</v>
      </c>
      <c r="H86" s="21" t="n">
        <v>1</v>
      </c>
      <c r="I86" s="10" t="s">
        <v>295</v>
      </c>
      <c r="J86" s="10" t="s">
        <v>71</v>
      </c>
      <c r="K86" s="10" t="n">
        <v>100</v>
      </c>
      <c r="L86" s="10" t="s">
        <v>338</v>
      </c>
    </row>
    <row r="87" customFormat="false" ht="25.5" hidden="false" customHeight="false" outlineLevel="0" collapsed="false">
      <c r="A87" s="10" t="n">
        <v>86</v>
      </c>
      <c r="B87" s="10" t="s">
        <v>339</v>
      </c>
      <c r="C87" s="11" t="s">
        <v>340</v>
      </c>
      <c r="D87" s="12" t="s">
        <v>341</v>
      </c>
      <c r="E87" s="18" t="s">
        <v>342</v>
      </c>
      <c r="G87" s="10" t="n">
        <v>0</v>
      </c>
      <c r="H87" s="24" t="n">
        <v>0</v>
      </c>
    </row>
    <row r="88" customFormat="false" ht="25.5" hidden="false" customHeight="false" outlineLevel="0" collapsed="false">
      <c r="A88" s="10" t="n">
        <v>87</v>
      </c>
      <c r="B88" s="10" t="s">
        <v>343</v>
      </c>
      <c r="C88" s="11" t="s">
        <v>344</v>
      </c>
      <c r="D88" s="12" t="s">
        <v>345</v>
      </c>
      <c r="E88" s="18" t="s">
        <v>346</v>
      </c>
      <c r="G88" s="10" t="n">
        <v>0</v>
      </c>
      <c r="H88" s="24" t="n">
        <v>0</v>
      </c>
    </row>
    <row r="89" customFormat="false" ht="25.5" hidden="false" customHeight="false" outlineLevel="0" collapsed="false">
      <c r="A89" s="10" t="n">
        <v>88</v>
      </c>
      <c r="B89" s="10" t="s">
        <v>347</v>
      </c>
      <c r="C89" s="11" t="s">
        <v>348</v>
      </c>
      <c r="D89" s="12" t="s">
        <v>349</v>
      </c>
      <c r="E89" s="18" t="s">
        <v>350</v>
      </c>
      <c r="G89" s="10" t="n">
        <v>0</v>
      </c>
      <c r="H89" s="24" t="n">
        <v>0</v>
      </c>
      <c r="J89" s="22"/>
    </row>
    <row r="90" customFormat="false" ht="25.5" hidden="false" customHeight="false" outlineLevel="0" collapsed="false">
      <c r="A90" s="10" t="n">
        <v>89</v>
      </c>
      <c r="B90" s="10" t="s">
        <v>351</v>
      </c>
      <c r="C90" s="11" t="s">
        <v>352</v>
      </c>
      <c r="D90" s="12" t="s">
        <v>353</v>
      </c>
      <c r="E90" s="18" t="s">
        <v>354</v>
      </c>
      <c r="G90" s="10" t="n">
        <v>0</v>
      </c>
      <c r="H90" s="24" t="n">
        <v>0</v>
      </c>
    </row>
    <row r="91" customFormat="false" ht="38.25" hidden="false" customHeight="false" outlineLevel="0" collapsed="false">
      <c r="A91" s="10" t="n">
        <v>90</v>
      </c>
      <c r="B91" s="10" t="s">
        <v>355</v>
      </c>
      <c r="C91" s="11" t="s">
        <v>356</v>
      </c>
      <c r="D91" s="12" t="s">
        <v>357</v>
      </c>
      <c r="E91" s="18" t="s">
        <v>358</v>
      </c>
      <c r="G91" s="10" t="n">
        <v>0</v>
      </c>
      <c r="H91" s="24" t="n">
        <v>0</v>
      </c>
      <c r="I91" s="25"/>
      <c r="J91" s="25"/>
    </row>
    <row r="92" customFormat="false" ht="25.5" hidden="false" customHeight="false" outlineLevel="0" collapsed="false">
      <c r="A92" s="10" t="n">
        <v>91</v>
      </c>
      <c r="B92" s="10" t="s">
        <v>359</v>
      </c>
      <c r="C92" s="11" t="s">
        <v>360</v>
      </c>
      <c r="D92" s="12" t="s">
        <v>361</v>
      </c>
      <c r="E92" s="18" t="s">
        <v>362</v>
      </c>
      <c r="G92" s="10" t="n">
        <v>0</v>
      </c>
      <c r="H92" s="24" t="n">
        <v>0</v>
      </c>
      <c r="I92" s="25"/>
      <c r="J92" s="25"/>
    </row>
    <row r="93" customFormat="false" ht="25.5" hidden="false" customHeight="false" outlineLevel="0" collapsed="false">
      <c r="A93" s="10" t="n">
        <v>92</v>
      </c>
      <c r="B93" s="10" t="s">
        <v>363</v>
      </c>
      <c r="C93" s="11" t="s">
        <v>364</v>
      </c>
      <c r="D93" s="12" t="s">
        <v>365</v>
      </c>
      <c r="E93" s="18" t="s">
        <v>366</v>
      </c>
      <c r="G93" s="21" t="n">
        <v>1</v>
      </c>
      <c r="H93" s="21" t="n">
        <v>1</v>
      </c>
      <c r="I93" s="10" t="s">
        <v>339</v>
      </c>
      <c r="J93" s="10" t="s">
        <v>63</v>
      </c>
      <c r="K93" s="10" t="n">
        <v>100</v>
      </c>
      <c r="L93" s="10" t="s">
        <v>367</v>
      </c>
    </row>
    <row r="94" customFormat="false" ht="25.5" hidden="false" customHeight="false" outlineLevel="0" collapsed="false">
      <c r="A94" s="10" t="n">
        <v>93</v>
      </c>
      <c r="B94" s="10" t="s">
        <v>368</v>
      </c>
      <c r="C94" s="11" t="s">
        <v>369</v>
      </c>
      <c r="D94" s="12" t="s">
        <v>370</v>
      </c>
      <c r="E94" s="18" t="s">
        <v>371</v>
      </c>
      <c r="G94" s="21" t="n">
        <v>1</v>
      </c>
      <c r="H94" s="21" t="n">
        <v>1</v>
      </c>
      <c r="I94" s="10" t="s">
        <v>343</v>
      </c>
      <c r="J94" s="10" t="s">
        <v>63</v>
      </c>
      <c r="K94" s="10" t="n">
        <v>100</v>
      </c>
      <c r="L94" s="10" t="s">
        <v>372</v>
      </c>
    </row>
    <row r="95" customFormat="false" ht="25.5" hidden="false" customHeight="false" outlineLevel="0" collapsed="false">
      <c r="A95" s="10" t="n">
        <v>94</v>
      </c>
      <c r="B95" s="10" t="s">
        <v>373</v>
      </c>
      <c r="C95" s="11" t="s">
        <v>374</v>
      </c>
      <c r="D95" s="12" t="s">
        <v>375</v>
      </c>
      <c r="E95" s="18" t="s">
        <v>376</v>
      </c>
      <c r="G95" s="21" t="n">
        <v>1</v>
      </c>
      <c r="H95" s="21" t="n">
        <v>1</v>
      </c>
      <c r="I95" s="10" t="s">
        <v>347</v>
      </c>
      <c r="J95" s="10" t="s">
        <v>63</v>
      </c>
      <c r="K95" s="10" t="n">
        <v>100</v>
      </c>
      <c r="L95" s="10" t="s">
        <v>377</v>
      </c>
    </row>
    <row r="96" customFormat="false" ht="25.5" hidden="false" customHeight="false" outlineLevel="0" collapsed="false">
      <c r="A96" s="10" t="n">
        <v>95</v>
      </c>
      <c r="B96" s="10" t="s">
        <v>378</v>
      </c>
      <c r="C96" s="11" t="s">
        <v>379</v>
      </c>
      <c r="D96" s="12" t="s">
        <v>380</v>
      </c>
      <c r="E96" s="18" t="s">
        <v>381</v>
      </c>
      <c r="G96" s="21" t="n">
        <v>1</v>
      </c>
      <c r="H96" s="21" t="n">
        <v>1</v>
      </c>
      <c r="I96" s="10" t="s">
        <v>351</v>
      </c>
      <c r="J96" s="10" t="s">
        <v>63</v>
      </c>
      <c r="K96" s="10" t="n">
        <v>100</v>
      </c>
      <c r="L96" s="10" t="s">
        <v>382</v>
      </c>
    </row>
    <row r="97" customFormat="false" ht="38.25" hidden="false" customHeight="false" outlineLevel="0" collapsed="false">
      <c r="A97" s="10" t="n">
        <v>96</v>
      </c>
      <c r="B97" s="10" t="s">
        <v>383</v>
      </c>
      <c r="C97" s="11" t="s">
        <v>384</v>
      </c>
      <c r="D97" s="12" t="s">
        <v>385</v>
      </c>
      <c r="E97" s="18" t="s">
        <v>386</v>
      </c>
      <c r="G97" s="21" t="n">
        <v>1</v>
      </c>
      <c r="H97" s="21" t="n">
        <v>1</v>
      </c>
      <c r="I97" s="10" t="s">
        <v>355</v>
      </c>
      <c r="J97" s="10" t="s">
        <v>63</v>
      </c>
      <c r="K97" s="10" t="n">
        <v>100</v>
      </c>
      <c r="L97" s="10" t="s">
        <v>387</v>
      </c>
    </row>
    <row r="98" customFormat="false" ht="25.5" hidden="false" customHeight="false" outlineLevel="0" collapsed="false">
      <c r="A98" s="10" t="n">
        <v>97</v>
      </c>
      <c r="B98" s="10" t="s">
        <v>388</v>
      </c>
      <c r="C98" s="11" t="s">
        <v>389</v>
      </c>
      <c r="D98" s="12" t="s">
        <v>390</v>
      </c>
      <c r="E98" s="18" t="s">
        <v>391</v>
      </c>
      <c r="G98" s="21" t="n">
        <v>1</v>
      </c>
      <c r="H98" s="21" t="n">
        <v>1</v>
      </c>
      <c r="I98" s="10" t="s">
        <v>359</v>
      </c>
      <c r="J98" s="10" t="s">
        <v>63</v>
      </c>
      <c r="K98" s="10" t="n">
        <v>100</v>
      </c>
      <c r="L98" s="10" t="s">
        <v>392</v>
      </c>
    </row>
    <row r="99" s="25" customFormat="true" ht="38.25" hidden="false" customHeight="false" outlineLevel="0" collapsed="false">
      <c r="A99" s="10" t="n">
        <v>98</v>
      </c>
      <c r="B99" s="10" t="s">
        <v>393</v>
      </c>
      <c r="C99" s="11" t="s">
        <v>394</v>
      </c>
      <c r="D99" s="12" t="s">
        <v>395</v>
      </c>
      <c r="E99" s="18" t="s">
        <v>396</v>
      </c>
      <c r="G99" s="10" t="n">
        <v>0</v>
      </c>
      <c r="H99" s="21" t="n">
        <v>1</v>
      </c>
      <c r="I99" s="10" t="s">
        <v>339</v>
      </c>
      <c r="J99" s="10" t="s">
        <v>950</v>
      </c>
      <c r="K99" s="10" t="n">
        <v>1000</v>
      </c>
      <c r="L99" s="10" t="s">
        <v>963</v>
      </c>
      <c r="M99" s="11" t="s">
        <v>70</v>
      </c>
    </row>
    <row r="100" customFormat="false" ht="38.25" hidden="false" customHeight="false" outlineLevel="0" collapsed="false">
      <c r="A100" s="10" t="n">
        <v>99</v>
      </c>
      <c r="B100" s="10" t="s">
        <v>398</v>
      </c>
      <c r="C100" s="11" t="s">
        <v>399</v>
      </c>
      <c r="D100" s="12" t="s">
        <v>400</v>
      </c>
      <c r="E100" s="18" t="s">
        <v>401</v>
      </c>
      <c r="G100" s="10" t="n">
        <v>0</v>
      </c>
      <c r="H100" s="21" t="n">
        <v>1</v>
      </c>
      <c r="I100" s="10" t="s">
        <v>343</v>
      </c>
      <c r="J100" s="10" t="s">
        <v>950</v>
      </c>
      <c r="K100" s="10" t="n">
        <v>1000</v>
      </c>
      <c r="L100" s="10" t="s">
        <v>964</v>
      </c>
      <c r="M100" s="11" t="s">
        <v>70</v>
      </c>
    </row>
    <row r="101" customFormat="false" ht="38.25" hidden="false" customHeight="false" outlineLevel="0" collapsed="false">
      <c r="A101" s="10" t="n">
        <v>100</v>
      </c>
      <c r="B101" s="10" t="s">
        <v>403</v>
      </c>
      <c r="C101" s="11" t="s">
        <v>404</v>
      </c>
      <c r="D101" s="12" t="s">
        <v>405</v>
      </c>
      <c r="E101" s="18" t="s">
        <v>406</v>
      </c>
      <c r="G101" s="10" t="n">
        <v>0</v>
      </c>
      <c r="H101" s="21" t="n">
        <v>1</v>
      </c>
      <c r="I101" s="10" t="s">
        <v>347</v>
      </c>
      <c r="J101" s="10" t="s">
        <v>950</v>
      </c>
      <c r="K101" s="10" t="n">
        <v>1000</v>
      </c>
      <c r="L101" s="10" t="s">
        <v>965</v>
      </c>
      <c r="M101" s="11" t="s">
        <v>70</v>
      </c>
    </row>
    <row r="102" customFormat="false" ht="38.25" hidden="false" customHeight="false" outlineLevel="0" collapsed="false">
      <c r="A102" s="10" t="n">
        <v>101</v>
      </c>
      <c r="B102" s="10" t="s">
        <v>408</v>
      </c>
      <c r="C102" s="11" t="s">
        <v>409</v>
      </c>
      <c r="D102" s="12" t="s">
        <v>410</v>
      </c>
      <c r="E102" s="18" t="s">
        <v>411</v>
      </c>
      <c r="G102" s="10" t="n">
        <v>0</v>
      </c>
      <c r="H102" s="21" t="n">
        <v>1</v>
      </c>
      <c r="I102" s="10" t="s">
        <v>351</v>
      </c>
      <c r="J102" s="10" t="s">
        <v>950</v>
      </c>
      <c r="K102" s="10" t="n">
        <v>1000</v>
      </c>
      <c r="L102" s="10" t="s">
        <v>966</v>
      </c>
      <c r="M102" s="11" t="s">
        <v>70</v>
      </c>
    </row>
    <row r="103" customFormat="false" ht="51" hidden="false" customHeight="false" outlineLevel="0" collapsed="false">
      <c r="A103" s="10" t="n">
        <v>102</v>
      </c>
      <c r="B103" s="10" t="s">
        <v>413</v>
      </c>
      <c r="C103" s="11" t="s">
        <v>414</v>
      </c>
      <c r="D103" s="12" t="s">
        <v>415</v>
      </c>
      <c r="E103" s="18" t="s">
        <v>416</v>
      </c>
      <c r="G103" s="10" t="n">
        <v>0</v>
      </c>
      <c r="H103" s="21" t="n">
        <v>1</v>
      </c>
      <c r="I103" s="10" t="s">
        <v>355</v>
      </c>
      <c r="J103" s="10" t="s">
        <v>950</v>
      </c>
      <c r="K103" s="10" t="n">
        <v>1000</v>
      </c>
      <c r="L103" s="10" t="s">
        <v>967</v>
      </c>
      <c r="M103" s="11" t="s">
        <v>70</v>
      </c>
    </row>
    <row r="104" customFormat="false" ht="38.25" hidden="false" customHeight="false" outlineLevel="0" collapsed="false">
      <c r="A104" s="10" t="n">
        <v>103</v>
      </c>
      <c r="B104" s="10" t="s">
        <v>418</v>
      </c>
      <c r="C104" s="11" t="s">
        <v>419</v>
      </c>
      <c r="D104" s="12" t="s">
        <v>420</v>
      </c>
      <c r="E104" s="18" t="s">
        <v>421</v>
      </c>
      <c r="G104" s="10" t="n">
        <v>0</v>
      </c>
      <c r="H104" s="21" t="n">
        <v>1</v>
      </c>
      <c r="I104" s="10" t="s">
        <v>359</v>
      </c>
      <c r="J104" s="10" t="s">
        <v>950</v>
      </c>
      <c r="K104" s="10" t="n">
        <v>1000</v>
      </c>
      <c r="L104" s="10" t="s">
        <v>968</v>
      </c>
      <c r="M104" s="11" t="s">
        <v>70</v>
      </c>
    </row>
    <row r="105" customFormat="false" ht="89.25" hidden="false" customHeight="false" outlineLevel="0" collapsed="false">
      <c r="A105" s="10" t="n">
        <v>104</v>
      </c>
      <c r="B105" s="10" t="s">
        <v>423</v>
      </c>
      <c r="C105" s="11" t="s">
        <v>424</v>
      </c>
      <c r="D105" s="12" t="s">
        <v>425</v>
      </c>
      <c r="E105" s="18" t="s">
        <v>426</v>
      </c>
      <c r="G105" s="10" t="n">
        <v>0</v>
      </c>
      <c r="H105" s="24" t="n">
        <v>0</v>
      </c>
      <c r="I105" s="25"/>
      <c r="J105" s="25"/>
      <c r="M105" s="11" t="s">
        <v>427</v>
      </c>
    </row>
    <row r="106" customFormat="false" ht="89.25" hidden="false" customHeight="false" outlineLevel="0" collapsed="false">
      <c r="A106" s="10" t="n">
        <v>105</v>
      </c>
      <c r="B106" s="10" t="s">
        <v>428</v>
      </c>
      <c r="C106" s="11" t="s">
        <v>429</v>
      </c>
      <c r="D106" s="12" t="s">
        <v>430</v>
      </c>
      <c r="E106" s="18" t="s">
        <v>431</v>
      </c>
      <c r="G106" s="10" t="n">
        <v>0</v>
      </c>
      <c r="H106" s="24" t="n">
        <v>0</v>
      </c>
      <c r="I106" s="25"/>
      <c r="J106" s="25"/>
      <c r="M106" s="11" t="s">
        <v>427</v>
      </c>
    </row>
    <row r="107" customFormat="false" ht="89.25" hidden="false" customHeight="false" outlineLevel="0" collapsed="false">
      <c r="A107" s="10" t="n">
        <v>106</v>
      </c>
      <c r="B107" s="10" t="s">
        <v>432</v>
      </c>
      <c r="C107" s="11" t="s">
        <v>433</v>
      </c>
      <c r="D107" s="12" t="s">
        <v>434</v>
      </c>
      <c r="E107" s="18" t="s">
        <v>435</v>
      </c>
      <c r="G107" s="10" t="n">
        <v>0</v>
      </c>
      <c r="H107" s="24" t="n">
        <v>0</v>
      </c>
      <c r="I107" s="25"/>
      <c r="J107" s="25"/>
      <c r="M107" s="11" t="s">
        <v>427</v>
      </c>
    </row>
    <row r="108" customFormat="false" ht="89.25" hidden="false" customHeight="false" outlineLevel="0" collapsed="false">
      <c r="A108" s="10" t="n">
        <v>107</v>
      </c>
      <c r="B108" s="10" t="s">
        <v>436</v>
      </c>
      <c r="C108" s="11" t="s">
        <v>437</v>
      </c>
      <c r="D108" s="12" t="s">
        <v>438</v>
      </c>
      <c r="E108" s="18" t="s">
        <v>439</v>
      </c>
      <c r="G108" s="10" t="n">
        <v>0</v>
      </c>
      <c r="H108" s="24" t="n">
        <v>0</v>
      </c>
      <c r="I108" s="25"/>
      <c r="J108" s="25"/>
      <c r="M108" s="11" t="s">
        <v>427</v>
      </c>
    </row>
    <row r="109" customFormat="false" ht="89.25" hidden="false" customHeight="false" outlineLevel="0" collapsed="false">
      <c r="A109" s="10" t="n">
        <v>108</v>
      </c>
      <c r="B109" s="10" t="s">
        <v>440</v>
      </c>
      <c r="C109" s="11" t="s">
        <v>441</v>
      </c>
      <c r="D109" s="12" t="s">
        <v>442</v>
      </c>
      <c r="E109" s="18" t="s">
        <v>443</v>
      </c>
      <c r="G109" s="10" t="n">
        <v>0</v>
      </c>
      <c r="H109" s="24" t="n">
        <v>0</v>
      </c>
      <c r="I109" s="25"/>
      <c r="J109" s="25"/>
      <c r="M109" s="11" t="s">
        <v>427</v>
      </c>
    </row>
    <row r="110" customFormat="false" ht="89.25" hidden="false" customHeight="false" outlineLevel="0" collapsed="false">
      <c r="A110" s="10" t="n">
        <v>109</v>
      </c>
      <c r="B110" s="10" t="s">
        <v>444</v>
      </c>
      <c r="C110" s="11" t="s">
        <v>445</v>
      </c>
      <c r="D110" s="12" t="s">
        <v>446</v>
      </c>
      <c r="E110" s="18" t="s">
        <v>447</v>
      </c>
      <c r="G110" s="10" t="n">
        <v>0</v>
      </c>
      <c r="H110" s="24" t="n">
        <v>0</v>
      </c>
      <c r="I110" s="25"/>
      <c r="J110" s="25"/>
      <c r="M110" s="11" t="s">
        <v>427</v>
      </c>
    </row>
    <row r="111" customFormat="false" ht="89.25" hidden="false" customHeight="false" outlineLevel="0" collapsed="false">
      <c r="A111" s="10" t="n">
        <v>110</v>
      </c>
      <c r="B111" s="10" t="s">
        <v>448</v>
      </c>
      <c r="C111" s="11" t="s">
        <v>449</v>
      </c>
      <c r="D111" s="12" t="s">
        <v>450</v>
      </c>
      <c r="E111" s="18" t="s">
        <v>451</v>
      </c>
      <c r="G111" s="10" t="n">
        <v>1</v>
      </c>
      <c r="H111" s="21" t="n">
        <v>1</v>
      </c>
      <c r="I111" s="10" t="s">
        <v>423</v>
      </c>
      <c r="J111" s="10" t="s">
        <v>71</v>
      </c>
      <c r="K111" s="10" t="n">
        <v>100</v>
      </c>
      <c r="L111" s="10" t="s">
        <v>452</v>
      </c>
      <c r="M111" s="11" t="s">
        <v>427</v>
      </c>
    </row>
    <row r="112" customFormat="false" ht="89.25" hidden="false" customHeight="false" outlineLevel="0" collapsed="false">
      <c r="A112" s="10" t="n">
        <v>111</v>
      </c>
      <c r="B112" s="10" t="s">
        <v>453</v>
      </c>
      <c r="C112" s="11" t="s">
        <v>454</v>
      </c>
      <c r="D112" s="12" t="s">
        <v>455</v>
      </c>
      <c r="E112" s="18" t="s">
        <v>456</v>
      </c>
      <c r="G112" s="10" t="n">
        <v>1</v>
      </c>
      <c r="H112" s="21" t="n">
        <v>1</v>
      </c>
      <c r="I112" s="10" t="s">
        <v>428</v>
      </c>
      <c r="J112" s="10" t="s">
        <v>71</v>
      </c>
      <c r="K112" s="10" t="n">
        <v>100</v>
      </c>
      <c r="L112" s="10" t="s">
        <v>457</v>
      </c>
      <c r="M112" s="11" t="s">
        <v>427</v>
      </c>
    </row>
    <row r="113" customFormat="false" ht="89.25" hidden="false" customHeight="false" outlineLevel="0" collapsed="false">
      <c r="A113" s="10" t="n">
        <v>112</v>
      </c>
      <c r="B113" s="10" t="s">
        <v>458</v>
      </c>
      <c r="C113" s="11" t="s">
        <v>459</v>
      </c>
      <c r="D113" s="12" t="s">
        <v>460</v>
      </c>
      <c r="E113" s="18" t="s">
        <v>461</v>
      </c>
      <c r="G113" s="10" t="n">
        <v>1</v>
      </c>
      <c r="H113" s="21" t="n">
        <v>1</v>
      </c>
      <c r="I113" s="10" t="s">
        <v>432</v>
      </c>
      <c r="J113" s="10" t="s">
        <v>71</v>
      </c>
      <c r="K113" s="10" t="n">
        <v>100</v>
      </c>
      <c r="L113" s="10" t="s">
        <v>462</v>
      </c>
      <c r="M113" s="11" t="s">
        <v>427</v>
      </c>
    </row>
    <row r="114" customFormat="false" ht="89.25" hidden="false" customHeight="false" outlineLevel="0" collapsed="false">
      <c r="A114" s="10" t="n">
        <v>113</v>
      </c>
      <c r="B114" s="10" t="s">
        <v>463</v>
      </c>
      <c r="C114" s="11" t="s">
        <v>464</v>
      </c>
      <c r="D114" s="12" t="s">
        <v>465</v>
      </c>
      <c r="E114" s="18" t="s">
        <v>466</v>
      </c>
      <c r="G114" s="10" t="n">
        <v>1</v>
      </c>
      <c r="H114" s="21" t="n">
        <v>1</v>
      </c>
      <c r="I114" s="10" t="s">
        <v>436</v>
      </c>
      <c r="J114" s="10" t="s">
        <v>71</v>
      </c>
      <c r="K114" s="10" t="n">
        <v>100</v>
      </c>
      <c r="L114" s="10" t="s">
        <v>467</v>
      </c>
      <c r="M114" s="11" t="s">
        <v>427</v>
      </c>
    </row>
    <row r="115" customFormat="false" ht="89.25" hidden="false" customHeight="false" outlineLevel="0" collapsed="false">
      <c r="A115" s="10" t="n">
        <v>114</v>
      </c>
      <c r="B115" s="10" t="s">
        <v>468</v>
      </c>
      <c r="C115" s="11" t="s">
        <v>469</v>
      </c>
      <c r="D115" s="12" t="s">
        <v>470</v>
      </c>
      <c r="E115" s="18" t="s">
        <v>471</v>
      </c>
      <c r="G115" s="10" t="n">
        <v>1</v>
      </c>
      <c r="H115" s="21" t="n">
        <v>1</v>
      </c>
      <c r="I115" s="10" t="s">
        <v>440</v>
      </c>
      <c r="J115" s="10" t="s">
        <v>71</v>
      </c>
      <c r="K115" s="10" t="n">
        <v>100</v>
      </c>
      <c r="L115" s="10" t="s">
        <v>472</v>
      </c>
      <c r="M115" s="11" t="s">
        <v>427</v>
      </c>
    </row>
    <row r="116" customFormat="false" ht="89.25" hidden="false" customHeight="false" outlineLevel="0" collapsed="false">
      <c r="A116" s="10" t="n">
        <v>115</v>
      </c>
      <c r="B116" s="10" t="s">
        <v>473</v>
      </c>
      <c r="C116" s="11" t="s">
        <v>474</v>
      </c>
      <c r="D116" s="12" t="s">
        <v>475</v>
      </c>
      <c r="E116" s="18" t="s">
        <v>476</v>
      </c>
      <c r="G116" s="10" t="n">
        <v>1</v>
      </c>
      <c r="H116" s="21" t="n">
        <v>1</v>
      </c>
      <c r="I116" s="10" t="s">
        <v>444</v>
      </c>
      <c r="J116" s="10" t="s">
        <v>71</v>
      </c>
      <c r="K116" s="10" t="n">
        <v>100</v>
      </c>
      <c r="L116" s="10" t="s">
        <v>477</v>
      </c>
      <c r="M116" s="11" t="s">
        <v>427</v>
      </c>
    </row>
    <row r="117" customFormat="false" ht="89.25" hidden="false" customHeight="false" outlineLevel="0" collapsed="false">
      <c r="A117" s="10" t="n">
        <v>116</v>
      </c>
      <c r="B117" s="10" t="s">
        <v>478</v>
      </c>
      <c r="C117" s="11" t="s">
        <v>479</v>
      </c>
      <c r="D117" s="12" t="s">
        <v>480</v>
      </c>
      <c r="E117" s="18" t="s">
        <v>481</v>
      </c>
      <c r="G117" s="10" t="n">
        <v>0</v>
      </c>
      <c r="H117" s="21" t="n">
        <v>1</v>
      </c>
      <c r="I117" s="10" t="s">
        <v>423</v>
      </c>
      <c r="J117" s="10" t="s">
        <v>950</v>
      </c>
      <c r="K117" s="10" t="n">
        <v>1000</v>
      </c>
      <c r="L117" s="10" t="s">
        <v>969</v>
      </c>
      <c r="M117" s="11" t="s">
        <v>427</v>
      </c>
    </row>
    <row r="118" customFormat="false" ht="89.25" hidden="false" customHeight="false" outlineLevel="0" collapsed="false">
      <c r="A118" s="10" t="n">
        <v>117</v>
      </c>
      <c r="B118" s="10" t="s">
        <v>483</v>
      </c>
      <c r="C118" s="11" t="s">
        <v>484</v>
      </c>
      <c r="D118" s="12" t="s">
        <v>485</v>
      </c>
      <c r="E118" s="18" t="s">
        <v>486</v>
      </c>
      <c r="G118" s="10" t="n">
        <v>0</v>
      </c>
      <c r="H118" s="21" t="n">
        <v>1</v>
      </c>
      <c r="I118" s="10" t="s">
        <v>428</v>
      </c>
      <c r="J118" s="10" t="s">
        <v>950</v>
      </c>
      <c r="K118" s="10" t="n">
        <v>1000</v>
      </c>
      <c r="L118" s="10" t="s">
        <v>970</v>
      </c>
      <c r="M118" s="11" t="s">
        <v>427</v>
      </c>
    </row>
    <row r="119" customFormat="false" ht="89.25" hidden="false" customHeight="false" outlineLevel="0" collapsed="false">
      <c r="A119" s="10" t="n">
        <v>118</v>
      </c>
      <c r="B119" s="10" t="s">
        <v>488</v>
      </c>
      <c r="C119" s="11" t="s">
        <v>489</v>
      </c>
      <c r="D119" s="12" t="s">
        <v>490</v>
      </c>
      <c r="E119" s="18" t="s">
        <v>491</v>
      </c>
      <c r="G119" s="10" t="n">
        <v>0</v>
      </c>
      <c r="H119" s="21" t="n">
        <v>1</v>
      </c>
      <c r="I119" s="10" t="s">
        <v>432</v>
      </c>
      <c r="J119" s="10" t="s">
        <v>950</v>
      </c>
      <c r="K119" s="10" t="n">
        <v>1000</v>
      </c>
      <c r="L119" s="10" t="s">
        <v>971</v>
      </c>
      <c r="M119" s="11" t="s">
        <v>427</v>
      </c>
    </row>
    <row r="120" customFormat="false" ht="89.25" hidden="false" customHeight="false" outlineLevel="0" collapsed="false">
      <c r="A120" s="10" t="n">
        <v>119</v>
      </c>
      <c r="B120" s="10" t="s">
        <v>493</v>
      </c>
      <c r="C120" s="11" t="s">
        <v>494</v>
      </c>
      <c r="D120" s="12" t="s">
        <v>495</v>
      </c>
      <c r="E120" s="18" t="s">
        <v>496</v>
      </c>
      <c r="G120" s="10" t="n">
        <v>0</v>
      </c>
      <c r="H120" s="21" t="n">
        <v>1</v>
      </c>
      <c r="I120" s="10" t="s">
        <v>436</v>
      </c>
      <c r="J120" s="10" t="s">
        <v>950</v>
      </c>
      <c r="K120" s="10" t="n">
        <v>1000</v>
      </c>
      <c r="L120" s="10" t="s">
        <v>972</v>
      </c>
      <c r="M120" s="11" t="s">
        <v>427</v>
      </c>
    </row>
    <row r="121" customFormat="false" ht="89.25" hidden="false" customHeight="false" outlineLevel="0" collapsed="false">
      <c r="A121" s="10" t="n">
        <v>120</v>
      </c>
      <c r="B121" s="10" t="s">
        <v>498</v>
      </c>
      <c r="C121" s="11" t="s">
        <v>499</v>
      </c>
      <c r="D121" s="12" t="s">
        <v>500</v>
      </c>
      <c r="E121" s="18" t="s">
        <v>501</v>
      </c>
      <c r="G121" s="10" t="n">
        <v>0</v>
      </c>
      <c r="H121" s="21" t="n">
        <v>1</v>
      </c>
      <c r="I121" s="10" t="s">
        <v>440</v>
      </c>
      <c r="J121" s="10" t="s">
        <v>950</v>
      </c>
      <c r="K121" s="10" t="n">
        <v>1000</v>
      </c>
      <c r="L121" s="10" t="s">
        <v>973</v>
      </c>
      <c r="M121" s="11" t="s">
        <v>427</v>
      </c>
    </row>
    <row r="122" customFormat="false" ht="89.25" hidden="false" customHeight="false" outlineLevel="0" collapsed="false">
      <c r="A122" s="10" t="n">
        <v>121</v>
      </c>
      <c r="B122" s="10" t="s">
        <v>503</v>
      </c>
      <c r="C122" s="11" t="s">
        <v>504</v>
      </c>
      <c r="D122" s="12" t="s">
        <v>505</v>
      </c>
      <c r="E122" s="18" t="s">
        <v>506</v>
      </c>
      <c r="G122" s="10" t="n">
        <v>0</v>
      </c>
      <c r="H122" s="21" t="n">
        <v>1</v>
      </c>
      <c r="I122" s="10" t="s">
        <v>444</v>
      </c>
      <c r="J122" s="10" t="s">
        <v>950</v>
      </c>
      <c r="K122" s="10" t="n">
        <v>1000</v>
      </c>
      <c r="L122" s="10" t="s">
        <v>974</v>
      </c>
      <c r="M122" s="11" t="s">
        <v>427</v>
      </c>
    </row>
    <row r="123" customFormat="false" ht="25.5" hidden="false" customHeight="false" outlineLevel="0" collapsed="false">
      <c r="A123" s="10" t="n">
        <v>122</v>
      </c>
      <c r="B123" s="10" t="s">
        <v>508</v>
      </c>
      <c r="C123" s="11" t="s">
        <v>509</v>
      </c>
      <c r="D123" s="12" t="s">
        <v>510</v>
      </c>
      <c r="E123" s="18" t="s">
        <v>511</v>
      </c>
      <c r="G123" s="10" t="n">
        <v>0</v>
      </c>
      <c r="H123" s="24" t="n">
        <v>0</v>
      </c>
    </row>
    <row r="124" customFormat="false" ht="25.5" hidden="false" customHeight="false" outlineLevel="0" collapsed="false">
      <c r="A124" s="10" t="n">
        <v>123</v>
      </c>
      <c r="B124" s="10" t="s">
        <v>512</v>
      </c>
      <c r="C124" s="11" t="s">
        <v>513</v>
      </c>
      <c r="D124" s="12" t="s">
        <v>514</v>
      </c>
      <c r="E124" s="18" t="s">
        <v>515</v>
      </c>
      <c r="G124" s="10" t="n">
        <v>0</v>
      </c>
      <c r="H124" s="24" t="n">
        <v>0</v>
      </c>
    </row>
    <row r="125" customFormat="false" ht="25.5" hidden="false" customHeight="false" outlineLevel="0" collapsed="false">
      <c r="A125" s="10" t="n">
        <v>124</v>
      </c>
      <c r="B125" s="10" t="s">
        <v>516</v>
      </c>
      <c r="C125" s="11" t="s">
        <v>344</v>
      </c>
      <c r="D125" s="12" t="s">
        <v>345</v>
      </c>
      <c r="E125" s="18" t="s">
        <v>517</v>
      </c>
      <c r="G125" s="10" t="n">
        <v>0</v>
      </c>
      <c r="H125" s="24" t="n">
        <v>0</v>
      </c>
    </row>
    <row r="126" customFormat="false" ht="25.5" hidden="false" customHeight="false" outlineLevel="0" collapsed="false">
      <c r="A126" s="10" t="n">
        <v>125</v>
      </c>
      <c r="B126" s="10" t="s">
        <v>518</v>
      </c>
      <c r="C126" s="11" t="s">
        <v>519</v>
      </c>
      <c r="D126" s="12" t="s">
        <v>520</v>
      </c>
      <c r="E126" s="18" t="s">
        <v>521</v>
      </c>
      <c r="G126" s="10" t="n">
        <v>0</v>
      </c>
      <c r="H126" s="24" t="n">
        <v>0</v>
      </c>
    </row>
    <row r="127" customFormat="false" ht="25.5" hidden="false" customHeight="false" outlineLevel="0" collapsed="false">
      <c r="A127" s="10" t="n">
        <v>126</v>
      </c>
      <c r="B127" s="10" t="s">
        <v>522</v>
      </c>
      <c r="C127" s="11" t="s">
        <v>523</v>
      </c>
      <c r="D127" s="12" t="s">
        <v>524</v>
      </c>
      <c r="E127" s="18" t="s">
        <v>525</v>
      </c>
      <c r="G127" s="10" t="n">
        <v>0</v>
      </c>
      <c r="H127" s="24" t="n">
        <v>0</v>
      </c>
    </row>
    <row r="128" customFormat="false" ht="25.5" hidden="false" customHeight="false" outlineLevel="0" collapsed="false">
      <c r="A128" s="10" t="n">
        <v>127</v>
      </c>
      <c r="B128" s="10" t="s">
        <v>526</v>
      </c>
      <c r="C128" s="11" t="s">
        <v>527</v>
      </c>
      <c r="D128" s="12" t="s">
        <v>528</v>
      </c>
      <c r="E128" s="18" t="s">
        <v>529</v>
      </c>
      <c r="G128" s="10" t="n">
        <v>0</v>
      </c>
      <c r="H128" s="24" t="n">
        <v>0</v>
      </c>
    </row>
    <row r="129" customFormat="false" ht="25.5" hidden="false" customHeight="false" outlineLevel="0" collapsed="false">
      <c r="A129" s="10" t="n">
        <v>128</v>
      </c>
      <c r="B129" s="10" t="s">
        <v>530</v>
      </c>
      <c r="C129" s="11" t="s">
        <v>531</v>
      </c>
      <c r="D129" s="12" t="s">
        <v>532</v>
      </c>
      <c r="E129" s="18" t="s">
        <v>533</v>
      </c>
      <c r="G129" s="10" t="n">
        <v>0</v>
      </c>
      <c r="H129" s="24" t="n">
        <v>0</v>
      </c>
    </row>
    <row r="130" customFormat="false" ht="25.5" hidden="false" customHeight="false" outlineLevel="0" collapsed="false">
      <c r="A130" s="10" t="n">
        <v>129</v>
      </c>
      <c r="B130" s="10" t="s">
        <v>534</v>
      </c>
      <c r="C130" s="11" t="s">
        <v>535</v>
      </c>
      <c r="D130" s="12" t="s">
        <v>536</v>
      </c>
      <c r="E130" s="18" t="s">
        <v>537</v>
      </c>
      <c r="G130" s="10" t="n">
        <v>0</v>
      </c>
      <c r="H130" s="24" t="n">
        <v>0</v>
      </c>
    </row>
    <row r="131" customFormat="false" ht="25.5" hidden="false" customHeight="false" outlineLevel="0" collapsed="false">
      <c r="A131" s="10" t="n">
        <v>130</v>
      </c>
      <c r="B131" s="10" t="s">
        <v>538</v>
      </c>
      <c r="C131" s="11" t="s">
        <v>539</v>
      </c>
      <c r="D131" s="12" t="s">
        <v>540</v>
      </c>
      <c r="E131" s="18" t="s">
        <v>541</v>
      </c>
      <c r="G131" s="10" t="n">
        <v>0</v>
      </c>
      <c r="H131" s="24" t="n">
        <v>0</v>
      </c>
    </row>
    <row r="132" customFormat="false" ht="25.5" hidden="false" customHeight="false" outlineLevel="0" collapsed="false">
      <c r="A132" s="10" t="n">
        <v>131</v>
      </c>
      <c r="B132" s="10" t="s">
        <v>542</v>
      </c>
      <c r="C132" s="11" t="s">
        <v>543</v>
      </c>
      <c r="D132" s="12" t="s">
        <v>544</v>
      </c>
      <c r="E132" s="18" t="s">
        <v>545</v>
      </c>
      <c r="G132" s="10" t="n">
        <v>0</v>
      </c>
      <c r="H132" s="24" t="n">
        <v>0</v>
      </c>
    </row>
    <row r="133" customFormat="false" ht="25.5" hidden="false" customHeight="false" outlineLevel="0" collapsed="false">
      <c r="A133" s="10" t="n">
        <v>132</v>
      </c>
      <c r="B133" s="10" t="s">
        <v>546</v>
      </c>
      <c r="C133" s="11" t="s">
        <v>547</v>
      </c>
      <c r="D133" s="12" t="s">
        <v>548</v>
      </c>
      <c r="E133" s="18" t="s">
        <v>549</v>
      </c>
      <c r="G133" s="10" t="n">
        <v>0</v>
      </c>
      <c r="H133" s="24" t="n">
        <v>0</v>
      </c>
    </row>
    <row r="134" customFormat="false" ht="38.25" hidden="false" customHeight="false" outlineLevel="0" collapsed="false">
      <c r="A134" s="10" t="n">
        <v>133</v>
      </c>
      <c r="B134" s="10" t="s">
        <v>550</v>
      </c>
      <c r="C134" s="11" t="s">
        <v>551</v>
      </c>
      <c r="D134" s="12" t="s">
        <v>552</v>
      </c>
      <c r="E134" s="18" t="s">
        <v>553</v>
      </c>
      <c r="G134" s="10" t="n">
        <v>0</v>
      </c>
      <c r="H134" s="24" t="n">
        <v>0</v>
      </c>
    </row>
    <row r="135" customFormat="false" ht="25.5" hidden="false" customHeight="false" outlineLevel="0" collapsed="false">
      <c r="A135" s="10" t="n">
        <v>134</v>
      </c>
      <c r="B135" s="10" t="s">
        <v>554</v>
      </c>
      <c r="C135" s="11" t="s">
        <v>555</v>
      </c>
      <c r="D135" s="12" t="s">
        <v>556</v>
      </c>
      <c r="E135" s="18" t="s">
        <v>557</v>
      </c>
      <c r="G135" s="10" t="n">
        <v>0</v>
      </c>
      <c r="H135" s="24" t="n">
        <v>0</v>
      </c>
      <c r="J135" s="25"/>
    </row>
    <row r="136" customFormat="false" ht="38.25" hidden="false" customHeight="false" outlineLevel="0" collapsed="false">
      <c r="A136" s="10" t="n">
        <v>135</v>
      </c>
      <c r="B136" s="10" t="s">
        <v>558</v>
      </c>
      <c r="C136" s="11" t="s">
        <v>559</v>
      </c>
      <c r="D136" s="12" t="s">
        <v>560</v>
      </c>
      <c r="E136" s="18" t="s">
        <v>561</v>
      </c>
      <c r="G136" s="10" t="n">
        <v>0</v>
      </c>
      <c r="H136" s="24" t="n">
        <v>0</v>
      </c>
      <c r="J136" s="25"/>
    </row>
    <row r="137" customFormat="false" ht="25.5" hidden="false" customHeight="false" outlineLevel="0" collapsed="false">
      <c r="A137" s="10" t="n">
        <v>136</v>
      </c>
      <c r="B137" s="10" t="s">
        <v>562</v>
      </c>
      <c r="C137" s="11" t="s">
        <v>563</v>
      </c>
      <c r="D137" s="12" t="s">
        <v>564</v>
      </c>
      <c r="E137" s="0" t="s">
        <v>565</v>
      </c>
      <c r="G137" s="10" t="n">
        <v>0</v>
      </c>
      <c r="H137" s="24" t="n">
        <v>0</v>
      </c>
      <c r="J137" s="25"/>
    </row>
    <row r="138" customFormat="false" ht="25.5" hidden="false" customHeight="false" outlineLevel="0" collapsed="false">
      <c r="A138" s="10" t="n">
        <v>137</v>
      </c>
      <c r="B138" s="10" t="s">
        <v>566</v>
      </c>
      <c r="C138" s="11" t="s">
        <v>567</v>
      </c>
      <c r="D138" s="12" t="s">
        <v>568</v>
      </c>
      <c r="E138" s="18" t="s">
        <v>569</v>
      </c>
      <c r="G138" s="10" t="n">
        <v>0</v>
      </c>
      <c r="H138" s="24" t="n">
        <v>0</v>
      </c>
      <c r="J138" s="25"/>
    </row>
    <row r="139" customFormat="false" ht="25.5" hidden="false" customHeight="false" outlineLevel="0" collapsed="false">
      <c r="A139" s="10" t="n">
        <v>138</v>
      </c>
      <c r="B139" s="10" t="s">
        <v>570</v>
      </c>
      <c r="C139" s="11" t="s">
        <v>571</v>
      </c>
      <c r="D139" s="12" t="s">
        <v>572</v>
      </c>
      <c r="E139" s="18" t="s">
        <v>573</v>
      </c>
      <c r="G139" s="10" t="n">
        <v>0</v>
      </c>
      <c r="H139" s="24" t="n">
        <v>0</v>
      </c>
      <c r="J139" s="25"/>
    </row>
    <row r="140" customFormat="false" ht="25.5" hidden="false" customHeight="false" outlineLevel="0" collapsed="false">
      <c r="A140" s="10" t="n">
        <v>139</v>
      </c>
      <c r="B140" s="10" t="s">
        <v>574</v>
      </c>
      <c r="C140" s="11" t="s">
        <v>575</v>
      </c>
      <c r="D140" s="12" t="s">
        <v>576</v>
      </c>
      <c r="E140" s="18" t="s">
        <v>577</v>
      </c>
      <c r="G140" s="10" t="n">
        <v>0</v>
      </c>
      <c r="H140" s="24" t="n">
        <v>0</v>
      </c>
    </row>
    <row r="141" customFormat="false" ht="25.5" hidden="false" customHeight="false" outlineLevel="0" collapsed="false">
      <c r="A141" s="10" t="n">
        <v>140</v>
      </c>
      <c r="B141" s="10" t="s">
        <v>578</v>
      </c>
      <c r="C141" s="11" t="s">
        <v>579</v>
      </c>
      <c r="D141" s="12" t="s">
        <v>580</v>
      </c>
      <c r="E141" s="18" t="s">
        <v>581</v>
      </c>
      <c r="G141" s="10" t="n">
        <v>0</v>
      </c>
      <c r="H141" s="24" t="n">
        <v>0</v>
      </c>
    </row>
    <row r="142" customFormat="false" ht="25.5" hidden="false" customHeight="false" outlineLevel="0" collapsed="false">
      <c r="A142" s="10" t="n">
        <v>141</v>
      </c>
      <c r="B142" s="10" t="s">
        <v>582</v>
      </c>
      <c r="C142" s="11" t="s">
        <v>583</v>
      </c>
      <c r="D142" s="12" t="s">
        <v>584</v>
      </c>
      <c r="E142" s="18" t="s">
        <v>585</v>
      </c>
      <c r="G142" s="10" t="n">
        <v>1</v>
      </c>
      <c r="H142" s="21" t="n">
        <v>1</v>
      </c>
      <c r="I142" s="10" t="s">
        <v>508</v>
      </c>
      <c r="J142" s="10" t="s">
        <v>63</v>
      </c>
      <c r="K142" s="10" t="n">
        <v>100</v>
      </c>
      <c r="L142" s="10" t="s">
        <v>586</v>
      </c>
    </row>
    <row r="143" customFormat="false" ht="25.5" hidden="false" customHeight="false" outlineLevel="0" collapsed="false">
      <c r="A143" s="10" t="n">
        <v>142</v>
      </c>
      <c r="B143" s="10" t="s">
        <v>587</v>
      </c>
      <c r="C143" s="11" t="s">
        <v>588</v>
      </c>
      <c r="D143" s="12" t="s">
        <v>589</v>
      </c>
      <c r="E143" s="18" t="s">
        <v>590</v>
      </c>
      <c r="G143" s="10" t="n">
        <v>1</v>
      </c>
      <c r="H143" s="21" t="n">
        <v>1</v>
      </c>
      <c r="I143" s="10" t="s">
        <v>512</v>
      </c>
      <c r="J143" s="10" t="s">
        <v>63</v>
      </c>
      <c r="K143" s="10" t="n">
        <v>100</v>
      </c>
      <c r="L143" s="10" t="s">
        <v>591</v>
      </c>
    </row>
    <row r="144" customFormat="false" ht="25.5" hidden="false" customHeight="false" outlineLevel="0" collapsed="false">
      <c r="A144" s="10" t="n">
        <v>143</v>
      </c>
      <c r="B144" s="10" t="s">
        <v>592</v>
      </c>
      <c r="C144" s="11" t="s">
        <v>369</v>
      </c>
      <c r="D144" s="12" t="s">
        <v>370</v>
      </c>
      <c r="E144" s="18" t="s">
        <v>593</v>
      </c>
      <c r="G144" s="10" t="n">
        <v>1</v>
      </c>
      <c r="H144" s="21" t="n">
        <v>1</v>
      </c>
      <c r="I144" s="10" t="s">
        <v>516</v>
      </c>
      <c r="J144" s="10" t="s">
        <v>63</v>
      </c>
      <c r="K144" s="10" t="n">
        <v>100</v>
      </c>
      <c r="L144" s="10" t="s">
        <v>594</v>
      </c>
    </row>
    <row r="145" customFormat="false" ht="25.5" hidden="false" customHeight="false" outlineLevel="0" collapsed="false">
      <c r="A145" s="10" t="n">
        <v>144</v>
      </c>
      <c r="B145" s="10" t="s">
        <v>595</v>
      </c>
      <c r="C145" s="11" t="s">
        <v>596</v>
      </c>
      <c r="D145" s="12" t="s">
        <v>597</v>
      </c>
      <c r="E145" s="18" t="s">
        <v>598</v>
      </c>
      <c r="G145" s="10" t="n">
        <v>1</v>
      </c>
      <c r="H145" s="21" t="n">
        <v>1</v>
      </c>
      <c r="I145" s="10" t="s">
        <v>518</v>
      </c>
      <c r="J145" s="10" t="s">
        <v>63</v>
      </c>
      <c r="K145" s="10" t="n">
        <v>100</v>
      </c>
      <c r="L145" s="10" t="s">
        <v>599</v>
      </c>
    </row>
    <row r="146" customFormat="false" ht="25.5" hidden="false" customHeight="false" outlineLevel="0" collapsed="false">
      <c r="A146" s="10" t="n">
        <v>145</v>
      </c>
      <c r="B146" s="10" t="s">
        <v>600</v>
      </c>
      <c r="C146" s="11" t="s">
        <v>601</v>
      </c>
      <c r="D146" s="12" t="s">
        <v>602</v>
      </c>
      <c r="E146" s="18" t="s">
        <v>603</v>
      </c>
      <c r="G146" s="10" t="n">
        <v>1</v>
      </c>
      <c r="H146" s="21" t="n">
        <v>1</v>
      </c>
      <c r="I146" s="10" t="s">
        <v>522</v>
      </c>
      <c r="J146" s="10" t="s">
        <v>63</v>
      </c>
      <c r="K146" s="10" t="n">
        <v>100</v>
      </c>
      <c r="L146" s="10" t="s">
        <v>604</v>
      </c>
    </row>
    <row r="147" customFormat="false" ht="25.5" hidden="false" customHeight="false" outlineLevel="0" collapsed="false">
      <c r="A147" s="10" t="n">
        <v>146</v>
      </c>
      <c r="B147" s="10" t="s">
        <v>605</v>
      </c>
      <c r="C147" s="11" t="s">
        <v>606</v>
      </c>
      <c r="D147" s="12" t="s">
        <v>607</v>
      </c>
      <c r="E147" s="18" t="s">
        <v>608</v>
      </c>
      <c r="G147" s="10" t="n">
        <v>1</v>
      </c>
      <c r="H147" s="21" t="n">
        <v>1</v>
      </c>
      <c r="I147" s="10" t="s">
        <v>526</v>
      </c>
      <c r="J147" s="10" t="s">
        <v>63</v>
      </c>
      <c r="K147" s="10" t="n">
        <v>100</v>
      </c>
      <c r="L147" s="10" t="s">
        <v>609</v>
      </c>
    </row>
    <row r="148" customFormat="false" ht="25.5" hidden="false" customHeight="false" outlineLevel="0" collapsed="false">
      <c r="A148" s="10" t="n">
        <v>147</v>
      </c>
      <c r="B148" s="10" t="s">
        <v>610</v>
      </c>
      <c r="C148" s="11" t="s">
        <v>611</v>
      </c>
      <c r="D148" s="12" t="s">
        <v>612</v>
      </c>
      <c r="E148" s="18" t="s">
        <v>613</v>
      </c>
      <c r="G148" s="10" t="n">
        <v>1</v>
      </c>
      <c r="H148" s="21" t="n">
        <v>1</v>
      </c>
      <c r="I148" s="10" t="s">
        <v>530</v>
      </c>
      <c r="J148" s="10" t="s">
        <v>63</v>
      </c>
      <c r="K148" s="10" t="n">
        <v>100</v>
      </c>
      <c r="L148" s="10" t="s">
        <v>614</v>
      </c>
    </row>
    <row r="149" customFormat="false" ht="25.5" hidden="false" customHeight="false" outlineLevel="0" collapsed="false">
      <c r="A149" s="10" t="n">
        <v>148</v>
      </c>
      <c r="B149" s="10" t="s">
        <v>615</v>
      </c>
      <c r="C149" s="11" t="s">
        <v>616</v>
      </c>
      <c r="D149" s="12" t="s">
        <v>617</v>
      </c>
      <c r="E149" s="18" t="s">
        <v>618</v>
      </c>
      <c r="G149" s="10" t="n">
        <v>1</v>
      </c>
      <c r="H149" s="21" t="n">
        <v>1</v>
      </c>
      <c r="I149" s="10" t="s">
        <v>534</v>
      </c>
      <c r="J149" s="10" t="s">
        <v>63</v>
      </c>
      <c r="K149" s="10" t="n">
        <v>100</v>
      </c>
      <c r="L149" s="10" t="s">
        <v>619</v>
      </c>
    </row>
    <row r="150" customFormat="false" ht="25.5" hidden="false" customHeight="false" outlineLevel="0" collapsed="false">
      <c r="A150" s="10" t="n">
        <v>149</v>
      </c>
      <c r="B150" s="10" t="s">
        <v>620</v>
      </c>
      <c r="C150" s="11" t="s">
        <v>621</v>
      </c>
      <c r="D150" s="12" t="s">
        <v>622</v>
      </c>
      <c r="E150" s="18" t="s">
        <v>623</v>
      </c>
      <c r="G150" s="10" t="n">
        <v>1</v>
      </c>
      <c r="H150" s="21" t="n">
        <v>1</v>
      </c>
      <c r="I150" s="10" t="s">
        <v>538</v>
      </c>
      <c r="J150" s="10" t="s">
        <v>63</v>
      </c>
      <c r="K150" s="10" t="n">
        <v>100</v>
      </c>
      <c r="L150" s="10" t="s">
        <v>624</v>
      </c>
    </row>
    <row r="151" customFormat="false" ht="25.5" hidden="false" customHeight="false" outlineLevel="0" collapsed="false">
      <c r="A151" s="10" t="n">
        <v>150</v>
      </c>
      <c r="B151" s="10" t="s">
        <v>625</v>
      </c>
      <c r="C151" s="11" t="s">
        <v>626</v>
      </c>
      <c r="D151" s="12" t="s">
        <v>627</v>
      </c>
      <c r="E151" s="18" t="s">
        <v>628</v>
      </c>
      <c r="G151" s="10" t="n">
        <v>1</v>
      </c>
      <c r="H151" s="21" t="n">
        <v>1</v>
      </c>
      <c r="I151" s="10" t="s">
        <v>542</v>
      </c>
      <c r="J151" s="10" t="s">
        <v>63</v>
      </c>
      <c r="K151" s="10" t="n">
        <v>100</v>
      </c>
      <c r="L151" s="10" t="s">
        <v>629</v>
      </c>
    </row>
    <row r="152" customFormat="false" ht="25.5" hidden="false" customHeight="false" outlineLevel="0" collapsed="false">
      <c r="A152" s="10" t="n">
        <v>151</v>
      </c>
      <c r="B152" s="10" t="s">
        <v>630</v>
      </c>
      <c r="C152" s="11" t="s">
        <v>631</v>
      </c>
      <c r="D152" s="12" t="s">
        <v>632</v>
      </c>
      <c r="E152" s="18" t="s">
        <v>633</v>
      </c>
      <c r="G152" s="10" t="n">
        <v>1</v>
      </c>
      <c r="H152" s="21" t="n">
        <v>1</v>
      </c>
      <c r="I152" s="10" t="s">
        <v>546</v>
      </c>
      <c r="J152" s="10" t="s">
        <v>63</v>
      </c>
      <c r="K152" s="10" t="n">
        <v>100</v>
      </c>
      <c r="L152" s="10" t="s">
        <v>634</v>
      </c>
    </row>
    <row r="153" customFormat="false" ht="38.25" hidden="false" customHeight="false" outlineLevel="0" collapsed="false">
      <c r="A153" s="10" t="n">
        <v>152</v>
      </c>
      <c r="B153" s="10" t="s">
        <v>635</v>
      </c>
      <c r="C153" s="11" t="s">
        <v>636</v>
      </c>
      <c r="D153" s="12" t="s">
        <v>637</v>
      </c>
      <c r="E153" s="18" t="s">
        <v>638</v>
      </c>
      <c r="G153" s="10" t="n">
        <v>1</v>
      </c>
      <c r="H153" s="21" t="n">
        <v>1</v>
      </c>
      <c r="I153" s="10" t="s">
        <v>550</v>
      </c>
      <c r="J153" s="10" t="s">
        <v>63</v>
      </c>
      <c r="K153" s="10" t="n">
        <v>100</v>
      </c>
      <c r="L153" s="10" t="s">
        <v>639</v>
      </c>
    </row>
    <row r="154" customFormat="false" ht="25.5" hidden="false" customHeight="false" outlineLevel="0" collapsed="false">
      <c r="A154" s="10" t="n">
        <v>153</v>
      </c>
      <c r="B154" s="10" t="s">
        <v>640</v>
      </c>
      <c r="C154" s="11" t="s">
        <v>641</v>
      </c>
      <c r="D154" s="12" t="s">
        <v>642</v>
      </c>
      <c r="E154" s="18" t="s">
        <v>643</v>
      </c>
      <c r="G154" s="10" t="n">
        <v>1</v>
      </c>
      <c r="H154" s="21" t="n">
        <v>1</v>
      </c>
      <c r="I154" s="10" t="s">
        <v>554</v>
      </c>
      <c r="J154" s="10" t="s">
        <v>63</v>
      </c>
      <c r="K154" s="10" t="n">
        <v>100</v>
      </c>
      <c r="L154" s="10" t="s">
        <v>644</v>
      </c>
    </row>
    <row r="155" customFormat="false" ht="38.25" hidden="false" customHeight="false" outlineLevel="0" collapsed="false">
      <c r="A155" s="10" t="n">
        <v>154</v>
      </c>
      <c r="B155" s="10" t="s">
        <v>645</v>
      </c>
      <c r="C155" s="11" t="s">
        <v>646</v>
      </c>
      <c r="D155" s="12" t="s">
        <v>647</v>
      </c>
      <c r="E155" s="18" t="s">
        <v>648</v>
      </c>
      <c r="G155" s="10" t="n">
        <v>1</v>
      </c>
      <c r="H155" s="21" t="n">
        <v>1</v>
      </c>
      <c r="I155" s="10" t="s">
        <v>558</v>
      </c>
      <c r="J155" s="10" t="s">
        <v>63</v>
      </c>
      <c r="K155" s="10" t="n">
        <v>100</v>
      </c>
      <c r="L155" s="10" t="s">
        <v>649</v>
      </c>
    </row>
    <row r="156" customFormat="false" ht="25.5" hidden="false" customHeight="false" outlineLevel="0" collapsed="false">
      <c r="A156" s="10" t="n">
        <v>155</v>
      </c>
      <c r="B156" s="10" t="s">
        <v>650</v>
      </c>
      <c r="C156" s="11" t="s">
        <v>651</v>
      </c>
      <c r="D156" s="12" t="s">
        <v>652</v>
      </c>
      <c r="E156" s="0" t="s">
        <v>653</v>
      </c>
      <c r="G156" s="10" t="n">
        <v>1</v>
      </c>
      <c r="H156" s="21" t="n">
        <v>1</v>
      </c>
      <c r="I156" s="10" t="s">
        <v>562</v>
      </c>
      <c r="J156" s="10" t="s">
        <v>63</v>
      </c>
      <c r="K156" s="10" t="n">
        <v>100</v>
      </c>
      <c r="L156" s="10" t="s">
        <v>654</v>
      </c>
    </row>
    <row r="157" customFormat="false" ht="25.5" hidden="false" customHeight="false" outlineLevel="0" collapsed="false">
      <c r="A157" s="10" t="n">
        <v>156</v>
      </c>
      <c r="B157" s="10" t="s">
        <v>655</v>
      </c>
      <c r="C157" s="11" t="s">
        <v>656</v>
      </c>
      <c r="D157" s="12" t="s">
        <v>657</v>
      </c>
      <c r="E157" s="18" t="s">
        <v>658</v>
      </c>
      <c r="G157" s="10" t="n">
        <v>1</v>
      </c>
      <c r="H157" s="21" t="n">
        <v>1</v>
      </c>
      <c r="I157" s="10" t="s">
        <v>566</v>
      </c>
      <c r="J157" s="10" t="s">
        <v>63</v>
      </c>
      <c r="K157" s="10" t="n">
        <v>100</v>
      </c>
      <c r="L157" s="10" t="s">
        <v>659</v>
      </c>
    </row>
    <row r="158" customFormat="false" ht="25.5" hidden="false" customHeight="false" outlineLevel="0" collapsed="false">
      <c r="A158" s="10" t="n">
        <v>157</v>
      </c>
      <c r="B158" s="10" t="s">
        <v>660</v>
      </c>
      <c r="C158" s="11" t="s">
        <v>661</v>
      </c>
      <c r="D158" s="12" t="s">
        <v>662</v>
      </c>
      <c r="E158" s="18" t="s">
        <v>663</v>
      </c>
      <c r="G158" s="10" t="n">
        <v>1</v>
      </c>
      <c r="H158" s="21" t="n">
        <v>1</v>
      </c>
      <c r="I158" s="10" t="s">
        <v>570</v>
      </c>
      <c r="J158" s="10" t="s">
        <v>63</v>
      </c>
      <c r="K158" s="10" t="n">
        <v>100</v>
      </c>
      <c r="L158" s="10" t="s">
        <v>664</v>
      </c>
    </row>
    <row r="159" customFormat="false" ht="25.5" hidden="false" customHeight="false" outlineLevel="0" collapsed="false">
      <c r="A159" s="10" t="n">
        <v>158</v>
      </c>
      <c r="B159" s="10" t="s">
        <v>665</v>
      </c>
      <c r="C159" s="11" t="s">
        <v>666</v>
      </c>
      <c r="D159" s="12" t="s">
        <v>667</v>
      </c>
      <c r="E159" s="18" t="s">
        <v>668</v>
      </c>
      <c r="G159" s="10" t="n">
        <v>1</v>
      </c>
      <c r="H159" s="21" t="n">
        <v>1</v>
      </c>
      <c r="I159" s="10" t="s">
        <v>574</v>
      </c>
      <c r="J159" s="10" t="s">
        <v>63</v>
      </c>
      <c r="K159" s="10" t="n">
        <v>100</v>
      </c>
      <c r="L159" s="10" t="s">
        <v>669</v>
      </c>
    </row>
    <row r="160" customFormat="false" ht="25.5" hidden="false" customHeight="false" outlineLevel="0" collapsed="false">
      <c r="A160" s="10" t="n">
        <v>159</v>
      </c>
      <c r="B160" s="10" t="s">
        <v>670</v>
      </c>
      <c r="C160" s="11" t="s">
        <v>671</v>
      </c>
      <c r="D160" s="12" t="s">
        <v>672</v>
      </c>
      <c r="E160" s="18" t="s">
        <v>673</v>
      </c>
      <c r="G160" s="10" t="n">
        <v>1</v>
      </c>
      <c r="H160" s="21" t="n">
        <v>1</v>
      </c>
      <c r="I160" s="10" t="s">
        <v>578</v>
      </c>
      <c r="J160" s="10" t="s">
        <v>63</v>
      </c>
      <c r="K160" s="10" t="n">
        <v>100</v>
      </c>
      <c r="L160" s="10" t="s">
        <v>674</v>
      </c>
    </row>
    <row r="161" customFormat="false" ht="106.5" hidden="false" customHeight="true" outlineLevel="0" collapsed="false">
      <c r="A161" s="10" t="n">
        <v>160</v>
      </c>
      <c r="B161" s="10" t="s">
        <v>675</v>
      </c>
      <c r="C161" s="11" t="s">
        <v>676</v>
      </c>
      <c r="D161" s="12" t="s">
        <v>677</v>
      </c>
      <c r="E161" s="18" t="s">
        <v>678</v>
      </c>
      <c r="G161" s="10" t="n">
        <v>0</v>
      </c>
      <c r="H161" s="24" t="n">
        <v>0</v>
      </c>
      <c r="I161" s="25"/>
      <c r="M161" s="11" t="s">
        <v>427</v>
      </c>
    </row>
    <row r="162" customFormat="false" ht="89.25" hidden="false" customHeight="false" outlineLevel="0" collapsed="false">
      <c r="A162" s="10" t="n">
        <v>161</v>
      </c>
      <c r="B162" s="10" t="s">
        <v>679</v>
      </c>
      <c r="C162" s="11" t="s">
        <v>680</v>
      </c>
      <c r="D162" s="12" t="s">
        <v>681</v>
      </c>
      <c r="E162" s="18" t="s">
        <v>682</v>
      </c>
      <c r="G162" s="10" t="n">
        <v>0</v>
      </c>
      <c r="H162" s="24" t="n">
        <v>0</v>
      </c>
      <c r="M162" s="11" t="s">
        <v>427</v>
      </c>
    </row>
    <row r="163" customFormat="false" ht="89.25" hidden="false" customHeight="false" outlineLevel="0" collapsed="false">
      <c r="A163" s="10" t="n">
        <v>162</v>
      </c>
      <c r="B163" s="10" t="s">
        <v>683</v>
      </c>
      <c r="C163" s="11" t="s">
        <v>429</v>
      </c>
      <c r="D163" s="12" t="s">
        <v>430</v>
      </c>
      <c r="E163" s="18" t="s">
        <v>684</v>
      </c>
      <c r="G163" s="10" t="n">
        <v>0</v>
      </c>
      <c r="H163" s="24" t="n">
        <v>0</v>
      </c>
      <c r="M163" s="11" t="s">
        <v>427</v>
      </c>
    </row>
    <row r="164" customFormat="false" ht="89.25" hidden="false" customHeight="false" outlineLevel="0" collapsed="false">
      <c r="A164" s="10" t="n">
        <v>163</v>
      </c>
      <c r="B164" s="10" t="s">
        <v>685</v>
      </c>
      <c r="C164" s="11" t="s">
        <v>686</v>
      </c>
      <c r="D164" s="12" t="s">
        <v>687</v>
      </c>
      <c r="E164" s="18" t="s">
        <v>688</v>
      </c>
      <c r="G164" s="10" t="n">
        <v>0</v>
      </c>
      <c r="H164" s="24" t="n">
        <v>0</v>
      </c>
      <c r="M164" s="11" t="s">
        <v>427</v>
      </c>
    </row>
    <row r="165" customFormat="false" ht="89.25" hidden="false" customHeight="false" outlineLevel="0" collapsed="false">
      <c r="A165" s="10" t="n">
        <v>164</v>
      </c>
      <c r="B165" s="10" t="s">
        <v>689</v>
      </c>
      <c r="C165" s="11" t="s">
        <v>690</v>
      </c>
      <c r="D165" s="12" t="s">
        <v>691</v>
      </c>
      <c r="E165" s="18" t="s">
        <v>692</v>
      </c>
      <c r="G165" s="10" t="n">
        <v>0</v>
      </c>
      <c r="H165" s="24" t="n">
        <v>0</v>
      </c>
      <c r="M165" s="11" t="s">
        <v>427</v>
      </c>
    </row>
    <row r="166" customFormat="false" ht="89.25" hidden="false" customHeight="false" outlineLevel="0" collapsed="false">
      <c r="A166" s="10" t="n">
        <v>165</v>
      </c>
      <c r="B166" s="10" t="s">
        <v>693</v>
      </c>
      <c r="C166" s="11" t="s">
        <v>694</v>
      </c>
      <c r="D166" s="12" t="s">
        <v>695</v>
      </c>
      <c r="E166" s="18" t="s">
        <v>696</v>
      </c>
      <c r="G166" s="10" t="n">
        <v>0</v>
      </c>
      <c r="H166" s="24" t="n">
        <v>0</v>
      </c>
      <c r="M166" s="11" t="s">
        <v>427</v>
      </c>
    </row>
    <row r="167" customFormat="false" ht="89.25" hidden="false" customHeight="false" outlineLevel="0" collapsed="false">
      <c r="A167" s="10" t="n">
        <v>166</v>
      </c>
      <c r="B167" s="10" t="s">
        <v>697</v>
      </c>
      <c r="C167" s="11" t="s">
        <v>698</v>
      </c>
      <c r="D167" s="12" t="s">
        <v>699</v>
      </c>
      <c r="E167" s="18" t="s">
        <v>700</v>
      </c>
      <c r="G167" s="10" t="n">
        <v>0</v>
      </c>
      <c r="H167" s="24" t="n">
        <v>0</v>
      </c>
      <c r="M167" s="11" t="s">
        <v>427</v>
      </c>
    </row>
    <row r="168" customFormat="false" ht="89.25" hidden="false" customHeight="false" outlineLevel="0" collapsed="false">
      <c r="A168" s="10" t="n">
        <v>167</v>
      </c>
      <c r="B168" s="10" t="s">
        <v>701</v>
      </c>
      <c r="C168" s="11" t="s">
        <v>702</v>
      </c>
      <c r="D168" s="12" t="s">
        <v>703</v>
      </c>
      <c r="E168" s="18" t="s">
        <v>704</v>
      </c>
      <c r="G168" s="10" t="n">
        <v>0</v>
      </c>
      <c r="H168" s="24" t="n">
        <v>0</v>
      </c>
      <c r="M168" s="11" t="s">
        <v>427</v>
      </c>
    </row>
    <row r="169" customFormat="false" ht="89.25" hidden="false" customHeight="false" outlineLevel="0" collapsed="false">
      <c r="A169" s="10" t="n">
        <v>168</v>
      </c>
      <c r="B169" s="10" t="s">
        <v>705</v>
      </c>
      <c r="C169" s="11" t="s">
        <v>706</v>
      </c>
      <c r="D169" s="12" t="s">
        <v>707</v>
      </c>
      <c r="E169" s="18" t="s">
        <v>708</v>
      </c>
      <c r="G169" s="10" t="n">
        <v>0</v>
      </c>
      <c r="H169" s="24" t="n">
        <v>0</v>
      </c>
      <c r="M169" s="11" t="s">
        <v>427</v>
      </c>
    </row>
    <row r="170" customFormat="false" ht="89.25" hidden="false" customHeight="false" outlineLevel="0" collapsed="false">
      <c r="A170" s="10" t="n">
        <v>169</v>
      </c>
      <c r="B170" s="10" t="s">
        <v>709</v>
      </c>
      <c r="C170" s="11" t="s">
        <v>710</v>
      </c>
      <c r="D170" s="12" t="s">
        <v>711</v>
      </c>
      <c r="E170" s="18" t="s">
        <v>712</v>
      </c>
      <c r="G170" s="10" t="n">
        <v>0</v>
      </c>
      <c r="H170" s="24" t="n">
        <v>0</v>
      </c>
      <c r="M170" s="11" t="s">
        <v>427</v>
      </c>
    </row>
    <row r="171" customFormat="false" ht="89.25" hidden="false" customHeight="false" outlineLevel="0" collapsed="false">
      <c r="A171" s="10" t="n">
        <v>170</v>
      </c>
      <c r="B171" s="10" t="s">
        <v>713</v>
      </c>
      <c r="C171" s="11" t="s">
        <v>714</v>
      </c>
      <c r="D171" s="12" t="s">
        <v>715</v>
      </c>
      <c r="E171" s="18" t="s">
        <v>716</v>
      </c>
      <c r="G171" s="10" t="n">
        <v>0</v>
      </c>
      <c r="H171" s="24" t="n">
        <v>0</v>
      </c>
      <c r="M171" s="11" t="s">
        <v>427</v>
      </c>
    </row>
    <row r="172" customFormat="false" ht="89.25" hidden="false" customHeight="false" outlineLevel="0" collapsed="false">
      <c r="A172" s="10" t="n">
        <v>171</v>
      </c>
      <c r="B172" s="10" t="s">
        <v>717</v>
      </c>
      <c r="C172" s="11" t="s">
        <v>718</v>
      </c>
      <c r="D172" s="12" t="s">
        <v>719</v>
      </c>
      <c r="E172" s="18" t="s">
        <v>720</v>
      </c>
      <c r="G172" s="10" t="n">
        <v>0</v>
      </c>
      <c r="H172" s="24" t="n">
        <v>0</v>
      </c>
      <c r="M172" s="11" t="s">
        <v>427</v>
      </c>
    </row>
    <row r="173" customFormat="false" ht="89.25" hidden="false" customHeight="false" outlineLevel="0" collapsed="false">
      <c r="A173" s="10" t="n">
        <v>172</v>
      </c>
      <c r="B173" s="10" t="s">
        <v>721</v>
      </c>
      <c r="C173" s="11" t="s">
        <v>722</v>
      </c>
      <c r="D173" s="12" t="s">
        <v>723</v>
      </c>
      <c r="E173" s="18" t="s">
        <v>724</v>
      </c>
      <c r="G173" s="10" t="n">
        <v>0</v>
      </c>
      <c r="H173" s="24" t="n">
        <v>0</v>
      </c>
      <c r="M173" s="11" t="s">
        <v>427</v>
      </c>
    </row>
    <row r="174" customFormat="false" ht="89.25" hidden="false" customHeight="false" outlineLevel="0" collapsed="false">
      <c r="A174" s="10" t="n">
        <v>173</v>
      </c>
      <c r="B174" s="10" t="s">
        <v>725</v>
      </c>
      <c r="C174" s="11" t="s">
        <v>726</v>
      </c>
      <c r="D174" s="12" t="s">
        <v>727</v>
      </c>
      <c r="E174" s="18" t="s">
        <v>728</v>
      </c>
      <c r="G174" s="10" t="n">
        <v>0</v>
      </c>
      <c r="H174" s="24" t="n">
        <v>0</v>
      </c>
      <c r="M174" s="11" t="s">
        <v>427</v>
      </c>
    </row>
    <row r="175" customFormat="false" ht="89.25" hidden="false" customHeight="false" outlineLevel="0" collapsed="false">
      <c r="A175" s="10" t="n">
        <v>174</v>
      </c>
      <c r="B175" s="10" t="s">
        <v>729</v>
      </c>
      <c r="C175" s="11" t="s">
        <v>730</v>
      </c>
      <c r="D175" s="12" t="s">
        <v>731</v>
      </c>
      <c r="E175" s="0" t="s">
        <v>732</v>
      </c>
      <c r="G175" s="10" t="n">
        <v>0</v>
      </c>
      <c r="H175" s="24" t="n">
        <v>0</v>
      </c>
      <c r="M175" s="11" t="s">
        <v>427</v>
      </c>
    </row>
    <row r="176" customFormat="false" ht="89.25" hidden="false" customHeight="false" outlineLevel="0" collapsed="false">
      <c r="A176" s="10" t="n">
        <v>175</v>
      </c>
      <c r="B176" s="10" t="s">
        <v>733</v>
      </c>
      <c r="C176" s="11" t="s">
        <v>734</v>
      </c>
      <c r="D176" s="12" t="s">
        <v>735</v>
      </c>
      <c r="E176" s="18" t="s">
        <v>736</v>
      </c>
      <c r="G176" s="10" t="n">
        <v>0</v>
      </c>
      <c r="H176" s="24" t="n">
        <v>0</v>
      </c>
      <c r="M176" s="11" t="s">
        <v>427</v>
      </c>
    </row>
    <row r="177" customFormat="false" ht="89.25" hidden="false" customHeight="false" outlineLevel="0" collapsed="false">
      <c r="A177" s="10" t="n">
        <v>176</v>
      </c>
      <c r="B177" s="10" t="s">
        <v>737</v>
      </c>
      <c r="C177" s="11" t="s">
        <v>738</v>
      </c>
      <c r="D177" s="12" t="s">
        <v>739</v>
      </c>
      <c r="E177" s="18" t="s">
        <v>740</v>
      </c>
      <c r="G177" s="10" t="n">
        <v>0</v>
      </c>
      <c r="H177" s="24" t="n">
        <v>0</v>
      </c>
      <c r="M177" s="11" t="s">
        <v>427</v>
      </c>
    </row>
    <row r="178" customFormat="false" ht="89.25" hidden="false" customHeight="false" outlineLevel="0" collapsed="false">
      <c r="A178" s="10" t="n">
        <v>177</v>
      </c>
      <c r="B178" s="10" t="s">
        <v>741</v>
      </c>
      <c r="C178" s="11" t="s">
        <v>742</v>
      </c>
      <c r="D178" s="12" t="s">
        <v>743</v>
      </c>
      <c r="E178" s="18" t="s">
        <v>744</v>
      </c>
      <c r="G178" s="10" t="n">
        <v>0</v>
      </c>
      <c r="H178" s="24" t="n">
        <v>0</v>
      </c>
      <c r="M178" s="11" t="s">
        <v>427</v>
      </c>
    </row>
    <row r="179" customFormat="false" ht="89.25" hidden="false" customHeight="false" outlineLevel="0" collapsed="false">
      <c r="A179" s="10" t="n">
        <v>178</v>
      </c>
      <c r="B179" s="10" t="s">
        <v>745</v>
      </c>
      <c r="C179" s="11" t="s">
        <v>746</v>
      </c>
      <c r="D179" s="12" t="s">
        <v>747</v>
      </c>
      <c r="E179" s="18" t="s">
        <v>748</v>
      </c>
      <c r="G179" s="10" t="n">
        <v>0</v>
      </c>
      <c r="H179" s="24" t="n">
        <v>0</v>
      </c>
      <c r="M179" s="11" t="s">
        <v>427</v>
      </c>
    </row>
    <row r="180" customFormat="false" ht="89.25" hidden="false" customHeight="false" outlineLevel="0" collapsed="false">
      <c r="A180" s="10" t="n">
        <v>179</v>
      </c>
      <c r="B180" s="10" t="s">
        <v>749</v>
      </c>
      <c r="C180" s="11" t="s">
        <v>750</v>
      </c>
      <c r="D180" s="12" t="s">
        <v>751</v>
      </c>
      <c r="E180" s="18" t="s">
        <v>752</v>
      </c>
      <c r="G180" s="10" t="n">
        <v>1</v>
      </c>
      <c r="H180" s="21" t="n">
        <v>1</v>
      </c>
      <c r="I180" s="10" t="s">
        <v>675</v>
      </c>
      <c r="J180" s="10" t="s">
        <v>71</v>
      </c>
      <c r="K180" s="10" t="n">
        <v>100</v>
      </c>
      <c r="L180" s="10" t="s">
        <v>753</v>
      </c>
      <c r="M180" s="11" t="s">
        <v>427</v>
      </c>
    </row>
    <row r="181" customFormat="false" ht="89.25" hidden="false" customHeight="false" outlineLevel="0" collapsed="false">
      <c r="A181" s="10" t="n">
        <v>180</v>
      </c>
      <c r="B181" s="10" t="s">
        <v>754</v>
      </c>
      <c r="C181" s="11" t="s">
        <v>755</v>
      </c>
      <c r="D181" s="12" t="s">
        <v>756</v>
      </c>
      <c r="E181" s="18" t="s">
        <v>757</v>
      </c>
      <c r="G181" s="10" t="n">
        <v>1</v>
      </c>
      <c r="H181" s="21" t="n">
        <v>1</v>
      </c>
      <c r="I181" s="10" t="s">
        <v>679</v>
      </c>
      <c r="J181" s="10" t="s">
        <v>71</v>
      </c>
      <c r="K181" s="10" t="n">
        <v>100</v>
      </c>
      <c r="L181" s="10" t="s">
        <v>758</v>
      </c>
      <c r="M181" s="11" t="s">
        <v>427</v>
      </c>
    </row>
    <row r="182" customFormat="false" ht="89.25" hidden="false" customHeight="false" outlineLevel="0" collapsed="false">
      <c r="A182" s="10" t="n">
        <v>181</v>
      </c>
      <c r="B182" s="10" t="s">
        <v>759</v>
      </c>
      <c r="C182" s="11" t="s">
        <v>454</v>
      </c>
      <c r="D182" s="12" t="s">
        <v>455</v>
      </c>
      <c r="E182" s="18" t="s">
        <v>760</v>
      </c>
      <c r="G182" s="10" t="n">
        <v>1</v>
      </c>
      <c r="H182" s="21" t="n">
        <v>1</v>
      </c>
      <c r="I182" s="10" t="s">
        <v>683</v>
      </c>
      <c r="J182" s="10" t="s">
        <v>71</v>
      </c>
      <c r="K182" s="10" t="n">
        <v>100</v>
      </c>
      <c r="L182" s="10" t="s">
        <v>761</v>
      </c>
      <c r="M182" s="11" t="s">
        <v>427</v>
      </c>
    </row>
    <row r="183" customFormat="false" ht="89.25" hidden="false" customHeight="false" outlineLevel="0" collapsed="false">
      <c r="A183" s="10" t="n">
        <v>182</v>
      </c>
      <c r="B183" s="10" t="s">
        <v>762</v>
      </c>
      <c r="C183" s="11" t="s">
        <v>763</v>
      </c>
      <c r="D183" s="12" t="s">
        <v>764</v>
      </c>
      <c r="E183" s="18" t="s">
        <v>765</v>
      </c>
      <c r="G183" s="10" t="n">
        <v>1</v>
      </c>
      <c r="H183" s="21" t="n">
        <v>1</v>
      </c>
      <c r="I183" s="10" t="s">
        <v>685</v>
      </c>
      <c r="J183" s="10" t="s">
        <v>71</v>
      </c>
      <c r="K183" s="10" t="n">
        <v>100</v>
      </c>
      <c r="L183" s="10" t="s">
        <v>766</v>
      </c>
      <c r="M183" s="11" t="s">
        <v>427</v>
      </c>
    </row>
    <row r="184" customFormat="false" ht="89.25" hidden="false" customHeight="false" outlineLevel="0" collapsed="false">
      <c r="A184" s="10" t="n">
        <v>183</v>
      </c>
      <c r="B184" s="10" t="s">
        <v>767</v>
      </c>
      <c r="C184" s="11" t="s">
        <v>768</v>
      </c>
      <c r="D184" s="12" t="s">
        <v>769</v>
      </c>
      <c r="E184" s="18" t="s">
        <v>770</v>
      </c>
      <c r="G184" s="10" t="n">
        <v>1</v>
      </c>
      <c r="H184" s="21" t="n">
        <v>1</v>
      </c>
      <c r="I184" s="10" t="s">
        <v>689</v>
      </c>
      <c r="J184" s="10" t="s">
        <v>71</v>
      </c>
      <c r="K184" s="10" t="n">
        <v>100</v>
      </c>
      <c r="L184" s="10" t="s">
        <v>771</v>
      </c>
      <c r="M184" s="11" t="s">
        <v>427</v>
      </c>
    </row>
    <row r="185" customFormat="false" ht="89.25" hidden="false" customHeight="false" outlineLevel="0" collapsed="false">
      <c r="A185" s="10" t="n">
        <v>184</v>
      </c>
      <c r="B185" s="10" t="s">
        <v>772</v>
      </c>
      <c r="C185" s="11" t="s">
        <v>773</v>
      </c>
      <c r="D185" s="12" t="s">
        <v>774</v>
      </c>
      <c r="E185" s="18" t="s">
        <v>775</v>
      </c>
      <c r="G185" s="10" t="n">
        <v>1</v>
      </c>
      <c r="H185" s="21" t="n">
        <v>1</v>
      </c>
      <c r="I185" s="10" t="s">
        <v>693</v>
      </c>
      <c r="J185" s="10" t="s">
        <v>71</v>
      </c>
      <c r="K185" s="10" t="n">
        <v>100</v>
      </c>
      <c r="L185" s="10" t="s">
        <v>776</v>
      </c>
      <c r="M185" s="11" t="s">
        <v>427</v>
      </c>
    </row>
    <row r="186" customFormat="false" ht="89.25" hidden="false" customHeight="false" outlineLevel="0" collapsed="false">
      <c r="A186" s="10" t="n">
        <v>185</v>
      </c>
      <c r="B186" s="10" t="s">
        <v>777</v>
      </c>
      <c r="C186" s="11" t="s">
        <v>778</v>
      </c>
      <c r="D186" s="12" t="s">
        <v>779</v>
      </c>
      <c r="E186" s="18" t="s">
        <v>780</v>
      </c>
      <c r="G186" s="10" t="n">
        <v>1</v>
      </c>
      <c r="H186" s="21" t="n">
        <v>1</v>
      </c>
      <c r="I186" s="10" t="s">
        <v>697</v>
      </c>
      <c r="J186" s="10" t="s">
        <v>71</v>
      </c>
      <c r="K186" s="10" t="n">
        <v>100</v>
      </c>
      <c r="L186" s="10" t="s">
        <v>781</v>
      </c>
      <c r="M186" s="11" t="s">
        <v>427</v>
      </c>
    </row>
    <row r="187" customFormat="false" ht="89.25" hidden="false" customHeight="false" outlineLevel="0" collapsed="false">
      <c r="A187" s="10" t="n">
        <v>186</v>
      </c>
      <c r="B187" s="10" t="s">
        <v>782</v>
      </c>
      <c r="C187" s="11" t="s">
        <v>783</v>
      </c>
      <c r="D187" s="12" t="s">
        <v>784</v>
      </c>
      <c r="E187" s="18" t="s">
        <v>785</v>
      </c>
      <c r="G187" s="10" t="n">
        <v>1</v>
      </c>
      <c r="H187" s="21" t="n">
        <v>1</v>
      </c>
      <c r="I187" s="10" t="s">
        <v>701</v>
      </c>
      <c r="J187" s="10" t="s">
        <v>71</v>
      </c>
      <c r="K187" s="10" t="n">
        <v>100</v>
      </c>
      <c r="L187" s="10" t="s">
        <v>786</v>
      </c>
      <c r="M187" s="11" t="s">
        <v>427</v>
      </c>
    </row>
    <row r="188" customFormat="false" ht="89.25" hidden="false" customHeight="false" outlineLevel="0" collapsed="false">
      <c r="A188" s="10" t="n">
        <v>187</v>
      </c>
      <c r="B188" s="10" t="s">
        <v>787</v>
      </c>
      <c r="C188" s="11" t="s">
        <v>788</v>
      </c>
      <c r="D188" s="12" t="s">
        <v>789</v>
      </c>
      <c r="E188" s="18" t="s">
        <v>790</v>
      </c>
      <c r="G188" s="10" t="n">
        <v>1</v>
      </c>
      <c r="H188" s="21" t="n">
        <v>1</v>
      </c>
      <c r="I188" s="10" t="s">
        <v>705</v>
      </c>
      <c r="J188" s="10" t="s">
        <v>71</v>
      </c>
      <c r="K188" s="10" t="n">
        <v>100</v>
      </c>
      <c r="L188" s="10" t="s">
        <v>791</v>
      </c>
      <c r="M188" s="11" t="s">
        <v>427</v>
      </c>
    </row>
    <row r="189" customFormat="false" ht="89.25" hidden="false" customHeight="false" outlineLevel="0" collapsed="false">
      <c r="A189" s="10" t="n">
        <v>188</v>
      </c>
      <c r="B189" s="10" t="s">
        <v>792</v>
      </c>
      <c r="C189" s="11" t="s">
        <v>793</v>
      </c>
      <c r="D189" s="12" t="s">
        <v>794</v>
      </c>
      <c r="E189" s="18" t="s">
        <v>795</v>
      </c>
      <c r="G189" s="10" t="n">
        <v>1</v>
      </c>
      <c r="H189" s="21" t="n">
        <v>1</v>
      </c>
      <c r="I189" s="10" t="s">
        <v>709</v>
      </c>
      <c r="J189" s="10" t="s">
        <v>71</v>
      </c>
      <c r="K189" s="10" t="n">
        <v>100</v>
      </c>
      <c r="L189" s="10" t="s">
        <v>796</v>
      </c>
      <c r="M189" s="11" t="s">
        <v>427</v>
      </c>
    </row>
    <row r="190" customFormat="false" ht="89.25" hidden="false" customHeight="false" outlineLevel="0" collapsed="false">
      <c r="A190" s="10" t="n">
        <v>189</v>
      </c>
      <c r="B190" s="10" t="s">
        <v>797</v>
      </c>
      <c r="C190" s="11" t="s">
        <v>798</v>
      </c>
      <c r="D190" s="12" t="s">
        <v>799</v>
      </c>
      <c r="E190" s="18" t="s">
        <v>800</v>
      </c>
      <c r="G190" s="10" t="n">
        <v>1</v>
      </c>
      <c r="H190" s="21" t="n">
        <v>1</v>
      </c>
      <c r="I190" s="10" t="s">
        <v>713</v>
      </c>
      <c r="J190" s="10" t="s">
        <v>71</v>
      </c>
      <c r="K190" s="10" t="n">
        <v>100</v>
      </c>
      <c r="L190" s="10" t="s">
        <v>801</v>
      </c>
      <c r="M190" s="11" t="s">
        <v>427</v>
      </c>
    </row>
    <row r="191" customFormat="false" ht="89.25" hidden="false" customHeight="false" outlineLevel="0" collapsed="false">
      <c r="A191" s="10" t="n">
        <v>190</v>
      </c>
      <c r="B191" s="10" t="s">
        <v>802</v>
      </c>
      <c r="C191" s="11" t="s">
        <v>803</v>
      </c>
      <c r="D191" s="12" t="s">
        <v>804</v>
      </c>
      <c r="E191" s="18" t="s">
        <v>805</v>
      </c>
      <c r="G191" s="10" t="n">
        <v>1</v>
      </c>
      <c r="H191" s="21" t="n">
        <v>1</v>
      </c>
      <c r="I191" s="10" t="s">
        <v>717</v>
      </c>
      <c r="J191" s="10" t="s">
        <v>71</v>
      </c>
      <c r="K191" s="10" t="n">
        <v>100</v>
      </c>
      <c r="L191" s="10" t="s">
        <v>806</v>
      </c>
      <c r="M191" s="11" t="s">
        <v>427</v>
      </c>
    </row>
    <row r="192" customFormat="false" ht="89.25" hidden="false" customHeight="false" outlineLevel="0" collapsed="false">
      <c r="A192" s="10" t="n">
        <v>191</v>
      </c>
      <c r="B192" s="10" t="s">
        <v>807</v>
      </c>
      <c r="C192" s="11" t="s">
        <v>808</v>
      </c>
      <c r="D192" s="12" t="s">
        <v>809</v>
      </c>
      <c r="E192" s="18" t="s">
        <v>810</v>
      </c>
      <c r="G192" s="10" t="n">
        <v>1</v>
      </c>
      <c r="H192" s="21" t="n">
        <v>1</v>
      </c>
      <c r="I192" s="10" t="s">
        <v>721</v>
      </c>
      <c r="J192" s="10" t="s">
        <v>71</v>
      </c>
      <c r="K192" s="10" t="n">
        <v>100</v>
      </c>
      <c r="L192" s="10" t="s">
        <v>811</v>
      </c>
      <c r="M192" s="11" t="s">
        <v>427</v>
      </c>
    </row>
    <row r="193" customFormat="false" ht="89.25" hidden="false" customHeight="false" outlineLevel="0" collapsed="false">
      <c r="A193" s="10" t="n">
        <v>192</v>
      </c>
      <c r="B193" s="10" t="s">
        <v>812</v>
      </c>
      <c r="C193" s="11" t="s">
        <v>813</v>
      </c>
      <c r="D193" s="12" t="s">
        <v>814</v>
      </c>
      <c r="E193" s="18" t="s">
        <v>815</v>
      </c>
      <c r="G193" s="10" t="n">
        <v>1</v>
      </c>
      <c r="H193" s="21" t="n">
        <v>1</v>
      </c>
      <c r="I193" s="10" t="s">
        <v>725</v>
      </c>
      <c r="J193" s="10" t="s">
        <v>71</v>
      </c>
      <c r="K193" s="10" t="n">
        <v>100</v>
      </c>
      <c r="L193" s="10" t="s">
        <v>816</v>
      </c>
      <c r="M193" s="11" t="s">
        <v>427</v>
      </c>
    </row>
    <row r="194" customFormat="false" ht="89.25" hidden="false" customHeight="false" outlineLevel="0" collapsed="false">
      <c r="A194" s="10" t="n">
        <v>193</v>
      </c>
      <c r="B194" s="10" t="s">
        <v>817</v>
      </c>
      <c r="C194" s="11" t="s">
        <v>818</v>
      </c>
      <c r="D194" s="12" t="s">
        <v>819</v>
      </c>
      <c r="E194" s="0" t="s">
        <v>820</v>
      </c>
      <c r="G194" s="10" t="n">
        <v>1</v>
      </c>
      <c r="H194" s="21" t="n">
        <v>1</v>
      </c>
      <c r="I194" s="10" t="s">
        <v>729</v>
      </c>
      <c r="J194" s="10" t="s">
        <v>71</v>
      </c>
      <c r="K194" s="10" t="n">
        <v>100</v>
      </c>
      <c r="L194" s="10" t="s">
        <v>821</v>
      </c>
      <c r="M194" s="11" t="s">
        <v>427</v>
      </c>
    </row>
    <row r="195" customFormat="false" ht="89.25" hidden="false" customHeight="false" outlineLevel="0" collapsed="false">
      <c r="A195" s="10" t="n">
        <v>194</v>
      </c>
      <c r="B195" s="10" t="s">
        <v>822</v>
      </c>
      <c r="C195" s="11" t="s">
        <v>823</v>
      </c>
      <c r="D195" s="12" t="s">
        <v>824</v>
      </c>
      <c r="E195" s="18" t="s">
        <v>825</v>
      </c>
      <c r="G195" s="10" t="n">
        <v>1</v>
      </c>
      <c r="H195" s="21" t="n">
        <v>1</v>
      </c>
      <c r="I195" s="10" t="s">
        <v>733</v>
      </c>
      <c r="J195" s="10" t="s">
        <v>71</v>
      </c>
      <c r="K195" s="10" t="n">
        <v>100</v>
      </c>
      <c r="L195" s="10" t="s">
        <v>826</v>
      </c>
      <c r="M195" s="11" t="s">
        <v>427</v>
      </c>
    </row>
    <row r="196" customFormat="false" ht="89.25" hidden="false" customHeight="false" outlineLevel="0" collapsed="false">
      <c r="A196" s="10" t="n">
        <v>195</v>
      </c>
      <c r="B196" s="10" t="s">
        <v>827</v>
      </c>
      <c r="C196" s="11" t="s">
        <v>828</v>
      </c>
      <c r="D196" s="12" t="s">
        <v>829</v>
      </c>
      <c r="E196" s="18" t="s">
        <v>830</v>
      </c>
      <c r="G196" s="10" t="n">
        <v>1</v>
      </c>
      <c r="H196" s="21" t="n">
        <v>1</v>
      </c>
      <c r="I196" s="10" t="s">
        <v>737</v>
      </c>
      <c r="J196" s="10" t="s">
        <v>71</v>
      </c>
      <c r="K196" s="10" t="n">
        <v>100</v>
      </c>
      <c r="L196" s="10" t="s">
        <v>831</v>
      </c>
      <c r="M196" s="11" t="s">
        <v>427</v>
      </c>
    </row>
    <row r="197" customFormat="false" ht="89.25" hidden="false" customHeight="false" outlineLevel="0" collapsed="false">
      <c r="A197" s="10" t="n">
        <v>196</v>
      </c>
      <c r="B197" s="10" t="s">
        <v>832</v>
      </c>
      <c r="C197" s="11" t="s">
        <v>833</v>
      </c>
      <c r="D197" s="12" t="s">
        <v>834</v>
      </c>
      <c r="E197" s="18" t="s">
        <v>835</v>
      </c>
      <c r="G197" s="10" t="n">
        <v>1</v>
      </c>
      <c r="H197" s="21" t="n">
        <v>1</v>
      </c>
      <c r="I197" s="10" t="s">
        <v>741</v>
      </c>
      <c r="J197" s="10" t="s">
        <v>71</v>
      </c>
      <c r="K197" s="10" t="n">
        <v>100</v>
      </c>
      <c r="L197" s="10" t="s">
        <v>836</v>
      </c>
      <c r="M197" s="11" t="s">
        <v>427</v>
      </c>
    </row>
    <row r="198" customFormat="false" ht="89.25" hidden="false" customHeight="false" outlineLevel="0" collapsed="false">
      <c r="A198" s="10" t="n">
        <v>197</v>
      </c>
      <c r="B198" s="10" t="s">
        <v>837</v>
      </c>
      <c r="C198" s="11" t="s">
        <v>838</v>
      </c>
      <c r="D198" s="12" t="s">
        <v>839</v>
      </c>
      <c r="E198" s="18" t="s">
        <v>840</v>
      </c>
      <c r="G198" s="10" t="n">
        <v>1</v>
      </c>
      <c r="H198" s="21" t="n">
        <v>1</v>
      </c>
      <c r="I198" s="10" t="s">
        <v>745</v>
      </c>
      <c r="J198" s="10" t="s">
        <v>71</v>
      </c>
      <c r="K198" s="10" t="n">
        <v>100</v>
      </c>
      <c r="L198" s="10" t="s">
        <v>841</v>
      </c>
      <c r="M198" s="11" t="s">
        <v>427</v>
      </c>
    </row>
    <row r="199" customFormat="false" ht="153" hidden="false" customHeight="false" outlineLevel="0" collapsed="false">
      <c r="A199" s="10" t="n">
        <v>198</v>
      </c>
      <c r="B199" s="10" t="s">
        <v>842</v>
      </c>
      <c r="C199" s="11" t="s">
        <v>843</v>
      </c>
      <c r="D199" s="12" t="s">
        <v>844</v>
      </c>
      <c r="E199" s="18" t="s">
        <v>845</v>
      </c>
      <c r="F199" s="11" t="s">
        <v>846</v>
      </c>
      <c r="G199" s="10" t="n">
        <v>0</v>
      </c>
      <c r="H199" s="24" t="n">
        <v>0</v>
      </c>
    </row>
    <row r="200" customFormat="false" ht="114.75" hidden="false" customHeight="false" outlineLevel="0" collapsed="false">
      <c r="A200" s="10" t="n">
        <v>199</v>
      </c>
      <c r="B200" s="10" t="s">
        <v>847</v>
      </c>
      <c r="C200" s="11" t="s">
        <v>848</v>
      </c>
      <c r="D200" s="12" t="s">
        <v>849</v>
      </c>
      <c r="E200" s="18" t="s">
        <v>850</v>
      </c>
      <c r="F200" s="11" t="s">
        <v>851</v>
      </c>
      <c r="G200" s="10" t="n">
        <v>0</v>
      </c>
      <c r="H200" s="24" t="n">
        <v>0</v>
      </c>
    </row>
    <row r="201" customFormat="false" ht="25.5" hidden="false" customHeight="false" outlineLevel="0" collapsed="false">
      <c r="A201" s="10" t="n">
        <v>200</v>
      </c>
      <c r="B201" s="10" t="s">
        <v>852</v>
      </c>
      <c r="C201" s="11" t="s">
        <v>853</v>
      </c>
      <c r="D201" s="12" t="s">
        <v>854</v>
      </c>
      <c r="E201" s="18" t="s">
        <v>855</v>
      </c>
      <c r="G201" s="10" t="n">
        <v>0</v>
      </c>
      <c r="H201" s="24" t="n">
        <v>0</v>
      </c>
    </row>
    <row r="202" customFormat="false" ht="25.5" hidden="false" customHeight="false" outlineLevel="0" collapsed="false">
      <c r="A202" s="10" t="n">
        <v>201</v>
      </c>
      <c r="B202" s="10" t="s">
        <v>856</v>
      </c>
      <c r="C202" s="11" t="s">
        <v>857</v>
      </c>
      <c r="D202" s="12" t="s">
        <v>858</v>
      </c>
      <c r="E202" s="18" t="s">
        <v>859</v>
      </c>
      <c r="G202" s="10" t="n">
        <v>0</v>
      </c>
      <c r="H202" s="24" t="n">
        <v>0</v>
      </c>
    </row>
    <row r="203" customFormat="false" ht="25.5" hidden="false" customHeight="false" outlineLevel="0" collapsed="false">
      <c r="A203" s="10" t="n">
        <v>202</v>
      </c>
      <c r="B203" s="10" t="s">
        <v>860</v>
      </c>
      <c r="C203" s="11" t="s">
        <v>861</v>
      </c>
      <c r="D203" s="12" t="s">
        <v>862</v>
      </c>
      <c r="E203" s="18" t="s">
        <v>863</v>
      </c>
      <c r="G203" s="10" t="n">
        <v>0</v>
      </c>
      <c r="H203" s="24" t="n">
        <v>0</v>
      </c>
    </row>
    <row r="204" customFormat="false" ht="25.5" hidden="false" customHeight="false" outlineLevel="0" collapsed="false">
      <c r="A204" s="10" t="n">
        <v>203</v>
      </c>
      <c r="B204" s="10" t="s">
        <v>864</v>
      </c>
      <c r="C204" s="11" t="s">
        <v>865</v>
      </c>
      <c r="D204" s="12" t="s">
        <v>866</v>
      </c>
      <c r="E204" s="18" t="s">
        <v>867</v>
      </c>
      <c r="G204" s="10" t="n">
        <v>0</v>
      </c>
      <c r="H204" s="24" t="n">
        <v>0</v>
      </c>
    </row>
    <row r="205" customFormat="false" ht="229.5" hidden="false" customHeight="false" outlineLevel="0" collapsed="false">
      <c r="A205" s="10" t="n">
        <v>204</v>
      </c>
      <c r="B205" s="10" t="s">
        <v>868</v>
      </c>
      <c r="C205" s="11" t="s">
        <v>869</v>
      </c>
      <c r="D205" s="12" t="s">
        <v>870</v>
      </c>
      <c r="E205" s="18" t="s">
        <v>871</v>
      </c>
      <c r="F205" s="11" t="s">
        <v>872</v>
      </c>
      <c r="G205" s="10" t="n">
        <v>0</v>
      </c>
      <c r="H205" s="24" t="n">
        <v>0</v>
      </c>
    </row>
    <row r="206" customFormat="false" ht="153" hidden="false" customHeight="false" outlineLevel="0" collapsed="false">
      <c r="A206" s="10" t="n">
        <v>205</v>
      </c>
      <c r="B206" s="10" t="s">
        <v>873</v>
      </c>
      <c r="C206" s="11" t="s">
        <v>874</v>
      </c>
      <c r="D206" s="12" t="s">
        <v>875</v>
      </c>
      <c r="E206" s="18" t="s">
        <v>876</v>
      </c>
      <c r="F206" s="11" t="s">
        <v>877</v>
      </c>
      <c r="G206" s="10" t="n">
        <v>0</v>
      </c>
      <c r="H206" s="24" t="n">
        <v>0</v>
      </c>
    </row>
    <row r="207" customFormat="false" ht="114.75" hidden="false" customHeight="false" outlineLevel="0" collapsed="false">
      <c r="A207" s="10" t="n">
        <v>206</v>
      </c>
      <c r="B207" s="10" t="s">
        <v>878</v>
      </c>
      <c r="C207" s="11" t="s">
        <v>879</v>
      </c>
      <c r="D207" s="12" t="s">
        <v>880</v>
      </c>
      <c r="E207" s="18" t="s">
        <v>881</v>
      </c>
      <c r="F207" s="11" t="s">
        <v>882</v>
      </c>
      <c r="G207" s="10" t="n">
        <v>0</v>
      </c>
      <c r="H207" s="24" t="n">
        <v>0</v>
      </c>
    </row>
    <row r="208" customFormat="false" ht="102" hidden="false" customHeight="false" outlineLevel="0" collapsed="false">
      <c r="A208" s="10" t="n">
        <v>207</v>
      </c>
      <c r="B208" s="10" t="s">
        <v>883</v>
      </c>
      <c r="C208" s="11" t="s">
        <v>884</v>
      </c>
      <c r="D208" s="12" t="s">
        <v>885</v>
      </c>
      <c r="E208" s="18" t="s">
        <v>886</v>
      </c>
      <c r="F208" s="11" t="s">
        <v>887</v>
      </c>
      <c r="G208" s="10" t="n">
        <v>0</v>
      </c>
      <c r="H208" s="24" t="n">
        <v>0</v>
      </c>
    </row>
    <row r="209" customFormat="false" ht="38.25" hidden="false" customHeight="false" outlineLevel="0" collapsed="false">
      <c r="A209" s="10" t="n">
        <v>208</v>
      </c>
      <c r="B209" s="10" t="s">
        <v>888</v>
      </c>
      <c r="C209" s="11" t="s">
        <v>889</v>
      </c>
      <c r="D209" s="12" t="s">
        <v>890</v>
      </c>
      <c r="E209" s="18" t="s">
        <v>891</v>
      </c>
      <c r="F209" s="11"/>
      <c r="G209" s="10" t="n">
        <v>0</v>
      </c>
      <c r="H209" s="24" t="n">
        <v>0</v>
      </c>
    </row>
    <row r="210" customFormat="false" ht="153" hidden="false" customHeight="false" outlineLevel="0" collapsed="false">
      <c r="A210" s="10" t="n">
        <v>209</v>
      </c>
      <c r="B210" s="10" t="s">
        <v>892</v>
      </c>
      <c r="C210" s="11" t="s">
        <v>893</v>
      </c>
      <c r="D210" s="12" t="s">
        <v>894</v>
      </c>
      <c r="E210" s="18" t="s">
        <v>895</v>
      </c>
      <c r="F210" s="11" t="s">
        <v>846</v>
      </c>
      <c r="G210" s="10" t="n">
        <v>0</v>
      </c>
      <c r="H210" s="21" t="n">
        <v>1</v>
      </c>
      <c r="I210" s="10" t="s">
        <v>842</v>
      </c>
      <c r="J210" s="10" t="s">
        <v>950</v>
      </c>
      <c r="K210" s="10" t="n">
        <v>1000</v>
      </c>
      <c r="L210" s="10" t="s">
        <v>975</v>
      </c>
    </row>
    <row r="211" customFormat="false" ht="114.75" hidden="false" customHeight="false" outlineLevel="0" collapsed="false">
      <c r="A211" s="10" t="n">
        <v>210</v>
      </c>
      <c r="B211" s="10" t="s">
        <v>897</v>
      </c>
      <c r="C211" s="11" t="s">
        <v>898</v>
      </c>
      <c r="D211" s="12" t="s">
        <v>899</v>
      </c>
      <c r="E211" s="18" t="s">
        <v>900</v>
      </c>
      <c r="F211" s="11" t="s">
        <v>851</v>
      </c>
      <c r="G211" s="10" t="n">
        <v>0</v>
      </c>
      <c r="H211" s="21" t="n">
        <v>1</v>
      </c>
      <c r="I211" s="10" t="s">
        <v>847</v>
      </c>
      <c r="J211" s="10" t="s">
        <v>950</v>
      </c>
      <c r="K211" s="10" t="n">
        <v>1000</v>
      </c>
      <c r="L211" s="10" t="s">
        <v>976</v>
      </c>
    </row>
    <row r="212" customFormat="false" ht="38.25" hidden="false" customHeight="false" outlineLevel="0" collapsed="false">
      <c r="A212" s="10" t="n">
        <v>211</v>
      </c>
      <c r="B212" s="10" t="s">
        <v>902</v>
      </c>
      <c r="C212" s="11" t="s">
        <v>903</v>
      </c>
      <c r="D212" s="12" t="s">
        <v>904</v>
      </c>
      <c r="E212" s="18" t="s">
        <v>905</v>
      </c>
      <c r="F212" s="11"/>
      <c r="G212" s="10" t="n">
        <v>0</v>
      </c>
      <c r="H212" s="21" t="n">
        <v>1</v>
      </c>
      <c r="I212" s="10" t="s">
        <v>852</v>
      </c>
      <c r="J212" s="10" t="s">
        <v>950</v>
      </c>
      <c r="K212" s="10" t="n">
        <v>1000</v>
      </c>
      <c r="L212" s="10" t="s">
        <v>977</v>
      </c>
    </row>
    <row r="213" customFormat="false" ht="38.25" hidden="false" customHeight="false" outlineLevel="0" collapsed="false">
      <c r="A213" s="10" t="n">
        <v>212</v>
      </c>
      <c r="B213" s="10" t="s">
        <v>907</v>
      </c>
      <c r="C213" s="11" t="s">
        <v>908</v>
      </c>
      <c r="D213" s="12" t="s">
        <v>909</v>
      </c>
      <c r="E213" s="18" t="s">
        <v>910</v>
      </c>
      <c r="F213" s="11"/>
      <c r="G213" s="10" t="n">
        <v>0</v>
      </c>
      <c r="H213" s="21" t="n">
        <v>1</v>
      </c>
      <c r="I213" s="10" t="s">
        <v>856</v>
      </c>
      <c r="J213" s="10" t="s">
        <v>950</v>
      </c>
      <c r="K213" s="10" t="n">
        <v>1000</v>
      </c>
      <c r="L213" s="10" t="s">
        <v>978</v>
      </c>
    </row>
    <row r="214" customFormat="false" ht="38.25" hidden="false" customHeight="false" outlineLevel="0" collapsed="false">
      <c r="A214" s="10" t="n">
        <v>213</v>
      </c>
      <c r="B214" s="10" t="s">
        <v>912</v>
      </c>
      <c r="C214" s="11" t="s">
        <v>913</v>
      </c>
      <c r="D214" s="12" t="s">
        <v>914</v>
      </c>
      <c r="E214" s="18" t="s">
        <v>915</v>
      </c>
      <c r="F214" s="11"/>
      <c r="G214" s="10" t="n">
        <v>0</v>
      </c>
      <c r="H214" s="21" t="n">
        <v>1</v>
      </c>
      <c r="I214" s="10" t="s">
        <v>860</v>
      </c>
      <c r="J214" s="10" t="s">
        <v>950</v>
      </c>
      <c r="K214" s="10" t="n">
        <v>1000</v>
      </c>
      <c r="L214" s="10" t="s">
        <v>979</v>
      </c>
    </row>
    <row r="215" customFormat="false" ht="38.25" hidden="false" customHeight="false" outlineLevel="0" collapsed="false">
      <c r="A215" s="10" t="n">
        <v>214</v>
      </c>
      <c r="B215" s="10" t="s">
        <v>917</v>
      </c>
      <c r="C215" s="11" t="s">
        <v>918</v>
      </c>
      <c r="D215" s="12" t="s">
        <v>919</v>
      </c>
      <c r="E215" s="18" t="s">
        <v>920</v>
      </c>
      <c r="F215" s="11"/>
      <c r="G215" s="10" t="n">
        <v>0</v>
      </c>
      <c r="H215" s="21" t="n">
        <v>1</v>
      </c>
      <c r="I215" s="10" t="s">
        <v>864</v>
      </c>
      <c r="J215" s="10" t="s">
        <v>950</v>
      </c>
      <c r="K215" s="10" t="n">
        <v>1000</v>
      </c>
      <c r="L215" s="10" t="s">
        <v>980</v>
      </c>
    </row>
    <row r="216" customFormat="false" ht="229.5" hidden="false" customHeight="false" outlineLevel="0" collapsed="false">
      <c r="A216" s="10" t="n">
        <v>215</v>
      </c>
      <c r="B216" s="10" t="s">
        <v>922</v>
      </c>
      <c r="C216" s="11" t="s">
        <v>923</v>
      </c>
      <c r="D216" s="12" t="s">
        <v>924</v>
      </c>
      <c r="E216" s="18" t="s">
        <v>925</v>
      </c>
      <c r="F216" s="11" t="s">
        <v>872</v>
      </c>
      <c r="G216" s="10" t="n">
        <v>0</v>
      </c>
      <c r="H216" s="21" t="n">
        <v>1</v>
      </c>
      <c r="I216" s="10" t="s">
        <v>868</v>
      </c>
      <c r="J216" s="10" t="s">
        <v>950</v>
      </c>
      <c r="K216" s="10" t="n">
        <v>1000</v>
      </c>
      <c r="L216" s="10" t="s">
        <v>981</v>
      </c>
    </row>
    <row r="217" customFormat="false" ht="153" hidden="false" customHeight="false" outlineLevel="0" collapsed="false">
      <c r="A217" s="10" t="n">
        <v>216</v>
      </c>
      <c r="B217" s="10" t="s">
        <v>927</v>
      </c>
      <c r="C217" s="11" t="s">
        <v>928</v>
      </c>
      <c r="D217" s="12" t="s">
        <v>929</v>
      </c>
      <c r="E217" s="18" t="s">
        <v>930</v>
      </c>
      <c r="F217" s="11" t="s">
        <v>877</v>
      </c>
      <c r="G217" s="10" t="n">
        <v>0</v>
      </c>
      <c r="H217" s="21" t="n">
        <v>1</v>
      </c>
      <c r="I217" s="10" t="s">
        <v>873</v>
      </c>
      <c r="J217" s="10" t="s">
        <v>950</v>
      </c>
      <c r="K217" s="10" t="n">
        <v>1000</v>
      </c>
      <c r="L217" s="10" t="s">
        <v>982</v>
      </c>
    </row>
    <row r="218" customFormat="false" ht="114.75" hidden="false" customHeight="false" outlineLevel="0" collapsed="false">
      <c r="A218" s="10" t="n">
        <v>217</v>
      </c>
      <c r="B218" s="10" t="s">
        <v>932</v>
      </c>
      <c r="C218" s="11" t="s">
        <v>933</v>
      </c>
      <c r="D218" s="12" t="s">
        <v>934</v>
      </c>
      <c r="E218" s="18" t="s">
        <v>935</v>
      </c>
      <c r="F218" s="11" t="s">
        <v>882</v>
      </c>
      <c r="G218" s="10" t="n">
        <v>0</v>
      </c>
      <c r="H218" s="21" t="n">
        <v>1</v>
      </c>
      <c r="I218" s="10" t="s">
        <v>878</v>
      </c>
      <c r="J218" s="10" t="s">
        <v>950</v>
      </c>
      <c r="K218" s="10" t="n">
        <v>1000</v>
      </c>
      <c r="L218" s="10" t="s">
        <v>983</v>
      </c>
    </row>
    <row r="219" customFormat="false" ht="102" hidden="false" customHeight="false" outlineLevel="0" collapsed="false">
      <c r="A219" s="10" t="n">
        <v>218</v>
      </c>
      <c r="B219" s="10" t="s">
        <v>937</v>
      </c>
      <c r="C219" s="11" t="s">
        <v>938</v>
      </c>
      <c r="D219" s="12" t="s">
        <v>939</v>
      </c>
      <c r="E219" s="18" t="s">
        <v>940</v>
      </c>
      <c r="F219" s="11" t="s">
        <v>887</v>
      </c>
      <c r="G219" s="10" t="n">
        <v>0</v>
      </c>
      <c r="H219" s="21" t="n">
        <v>1</v>
      </c>
      <c r="I219" s="10" t="s">
        <v>883</v>
      </c>
      <c r="J219" s="10" t="s">
        <v>950</v>
      </c>
      <c r="K219" s="10" t="n">
        <v>1000</v>
      </c>
      <c r="L219" s="10" t="s">
        <v>984</v>
      </c>
    </row>
    <row r="220" customFormat="false" ht="38.25" hidden="false" customHeight="false" outlineLevel="0" collapsed="false">
      <c r="A220" s="10" t="n">
        <v>219</v>
      </c>
      <c r="B220" s="10" t="s">
        <v>942</v>
      </c>
      <c r="C220" s="11" t="s">
        <v>943</v>
      </c>
      <c r="D220" s="12" t="s">
        <v>944</v>
      </c>
      <c r="E220" s="18" t="s">
        <v>945</v>
      </c>
      <c r="G220" s="10" t="n">
        <v>0</v>
      </c>
      <c r="H220" s="21" t="n">
        <v>1</v>
      </c>
      <c r="I220" s="10" t="s">
        <v>888</v>
      </c>
      <c r="J220" s="10" t="s">
        <v>950</v>
      </c>
      <c r="K220" s="10" t="n">
        <v>1000</v>
      </c>
      <c r="L220" s="10" t="s">
        <v>985</v>
      </c>
    </row>
  </sheetData>
  <printOptions headings="false" gridLines="true" gridLinesSet="true" horizontalCentered="false" verticalCentered="false"/>
  <pageMargins left="0" right="0"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2T01:57:51Z</dcterms:created>
  <dc:creator>KPettit</dc:creator>
  <dc:description/>
  <dc:language>en-US</dc:language>
  <cp:lastModifiedBy>Pettit, Kathryn</cp:lastModifiedBy>
  <cp:lastPrinted>2013-08-05T13:36:18Z</cp:lastPrinted>
  <dcterms:modified xsi:type="dcterms:W3CDTF">2013-09-03T16:33:22Z</dcterms:modified>
  <cp:revision>0</cp:revision>
  <dc:subject/>
  <dc:title/>
</cp:coreProperties>
</file>